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書き方説明" sheetId="1" state="visible" r:id="rId2"/>
    <sheet name="様式（期間限定冷却用） " sheetId="2" state="visible" r:id="rId3"/>
    <sheet name="負荷熱量に対する冷凍機消費電力量" sheetId="3" state="visible" r:id="rId4"/>
    <sheet name="様式（期間限定暖房用） " sheetId="4" state="visible" r:id="rId5"/>
    <sheet name="負荷熱量に対する暖房機消費電力量 " sheetId="5" state="visible" r:id="rId6"/>
    <sheet name="断熱材料と熱伝導率" sheetId="6" state="visible" r:id="rId7"/>
    <sheet name="リスト" sheetId="7" state="visible" r:id="rId8"/>
  </sheets>
  <externalReferences>
    <externalReference r:id="rId9"/>
  </externalReferences>
  <definedNames>
    <definedName function="false" hidden="false" localSheetId="1" name="_xlnm.Print_Area" vbProcedure="false">'様式（期間限定冷却用） '!$A$1:$R$399</definedName>
    <definedName function="false" hidden="false" localSheetId="1" name="_xlnm.Print_Titles" vbProcedure="false">'様式（期間限定冷却用） '!$1:$1</definedName>
    <definedName function="false" hidden="false" localSheetId="3" name="_xlnm.Print_Area" vbProcedure="false">'様式（期間限定暖房用） '!$A$1:$R$399</definedName>
    <definedName function="false" hidden="false" localSheetId="3" name="_xlnm.Print_Titles" vbProcedure="false">'様式（期間限定暖房用） '!$1:$1</definedName>
    <definedName function="false" hidden="false" name="入替防熱材料" vbProcedure="false">リスト!$A$2:$A$33</definedName>
    <definedName function="false" hidden="false" name="増防熱材料" vbProcedure="false">#REF!</definedName>
    <definedName function="false" hidden="false" name="所在地" vbProcedure="false">#REF!</definedName>
    <definedName function="false" hidden="false" name="本部名" vbProcedure="false">[1]ﾘｽﾄ!$B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227">
  <si>
    <t xml:space="preserve">書き方上の注意事項</t>
  </si>
  <si>
    <t xml:space="preserve">このファイルは冷却する期間と、暖房する期間がある倉庫用です。</t>
  </si>
  <si>
    <t xml:space="preserve">年間通し冷却または暖房を行う倉庫の場合は、「負荷熱量計算書（冷暖単用）」ファイルをご使用下さい。</t>
  </si>
  <si>
    <t xml:space="preserve">冷却する期間は「様式（期間限定冷却用）」に、暖房する期間は、「様式（期間限定暖房用）」のシートをそれぞれ作成してください。</t>
  </si>
  <si>
    <t xml:space="preserve">外気温度が自動入力になっていませんので、所在地での、その運転期間の平均外気温度を、公的機関（例：気象庁ＨＰなど）</t>
  </si>
  <si>
    <t xml:space="preserve">から入手して、入力して下さい。（使用したデータは保管しておいて下さい。）</t>
  </si>
  <si>
    <t xml:space="preserve">この「様式…」シートは、一組８ページ、４７区画まで入力可能です。不足する場合は別途相談ください。</t>
  </si>
  <si>
    <t xml:space="preserve">「外壁に面している区画」には、棟屋名、棟屋番号、階数、部屋番号、部屋名などを記載し、また図面にも同じ区画名を明示ください。</t>
  </si>
  <si>
    <t xml:space="preserve">断熱がない建物に新たに断熱を施工する場合は、導入前の断熱材として壁材（コンクリートなど）を代用し、</t>
  </si>
  <si>
    <r>
      <rPr>
        <sz val="11"/>
        <rFont val="Noto Sans"/>
        <family val="2"/>
      </rPr>
      <t xml:space="preserve">熱伝導率をシート「リスト」の別表「</t>
    </r>
    <r>
      <rPr>
        <sz val="11"/>
        <rFont val="ＭＳ Ｐゴシック"/>
        <family val="3"/>
        <charset val="128"/>
      </rPr>
      <t xml:space="preserve">Etc</t>
    </r>
    <r>
      <rPr>
        <sz val="11"/>
        <rFont val="Noto Sans"/>
        <family val="2"/>
      </rPr>
      <t xml:space="preserve">１～５」に入力してください。</t>
    </r>
  </si>
  <si>
    <r>
      <rPr>
        <sz val="11"/>
        <rFont val="Noto Sans"/>
        <family val="2"/>
      </rPr>
      <t xml:space="preserve">表中に適当な施工した断熱材がない場合は、シート「リスト」の別表「</t>
    </r>
    <r>
      <rPr>
        <sz val="11"/>
        <rFont val="ＭＳ Ｐゴシック"/>
        <family val="3"/>
        <charset val="128"/>
      </rPr>
      <t xml:space="preserve">Etc</t>
    </r>
    <r>
      <rPr>
        <sz val="11"/>
        <rFont val="Noto Sans"/>
        <family val="2"/>
      </rPr>
      <t xml:space="preserve">１～５」に熱伝導率を追加して、「</t>
    </r>
    <r>
      <rPr>
        <sz val="11"/>
        <rFont val="ＭＳ Ｐゴシック"/>
        <family val="3"/>
        <charset val="128"/>
      </rPr>
      <t xml:space="preserve">Etc1</t>
    </r>
    <r>
      <rPr>
        <sz val="11"/>
        <rFont val="Noto Sans"/>
        <family val="2"/>
      </rPr>
      <t xml:space="preserve">～５」を選定ください。</t>
    </r>
  </si>
  <si>
    <t xml:space="preserve">各区画において断熱を施す面の「青色」のセルのみ記入してください。白色のセルは自動計算セルにつき入力できません。</t>
  </si>
  <si>
    <t xml:space="preserve">赤色のセルを選択すると、ドロップダウンリストが表示されるので、リストの中から入力値を選択してください。</t>
  </si>
  <si>
    <r>
      <rPr>
        <sz val="11"/>
        <rFont val="Noto Sans"/>
        <family val="2"/>
      </rPr>
      <t xml:space="preserve">全入力シート上の壁面積合計が、設計壁面積合計を超えると入力ミスを表す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が表示されますので、適正な面積を再入力してください。</t>
    </r>
  </si>
  <si>
    <t xml:space="preserve">室温が平均外気温度より高い場合は、熱負荷は「負」となり、暖房を示しますので、暖房熱源の省エネルギーとして計算を進めます。</t>
  </si>
  <si>
    <t xml:space="preserve">このファイルの計算式については絶対に変更しないでください。（変更した場合、申請を却下することがあります）</t>
  </si>
  <si>
    <t xml:space="preserve">倉庫会社又は、施工業者の方が独自に入力できる範囲は青色のセルのみです。</t>
  </si>
  <si>
    <r>
      <rPr>
        <b val="true"/>
        <sz val="28"/>
        <rFont val="Noto Sans"/>
        <family val="2"/>
      </rPr>
      <t xml:space="preserve">倉庫防熱特性等証明　</t>
    </r>
    <r>
      <rPr>
        <b val="true"/>
        <sz val="28"/>
        <rFont val="ＭＳ Ｐゴシック"/>
        <family val="3"/>
        <charset val="128"/>
      </rPr>
      <t xml:space="preserve">&lt;</t>
    </r>
    <r>
      <rPr>
        <b val="true"/>
        <sz val="28"/>
        <rFont val="Noto Sans"/>
        <family val="2"/>
      </rPr>
      <t xml:space="preserve">冷暖混用・冷却期間分</t>
    </r>
    <r>
      <rPr>
        <b val="true"/>
        <sz val="28"/>
        <rFont val="ＭＳ Ｐゴシック"/>
        <family val="3"/>
        <charset val="128"/>
      </rPr>
      <t xml:space="preserve">&gt;</t>
    </r>
  </si>
  <si>
    <r>
      <rPr>
        <b val="true"/>
        <sz val="10"/>
        <rFont val="ＭＳ Ｐゴシック"/>
        <family val="3"/>
        <charset val="128"/>
      </rPr>
      <t xml:space="preserve">***</t>
    </r>
    <r>
      <rPr>
        <b val="true"/>
        <sz val="10"/>
        <rFont val="Noto Sans"/>
        <family val="2"/>
      </rPr>
      <t xml:space="preserve">期間限定冷却用シート</t>
    </r>
    <r>
      <rPr>
        <b val="true"/>
        <sz val="10"/>
        <rFont val="ＭＳ Ｐゴシック"/>
        <family val="3"/>
        <charset val="128"/>
      </rPr>
      <t xml:space="preserve">***</t>
    </r>
  </si>
  <si>
    <t xml:space="preserve">④</t>
  </si>
  <si>
    <r>
      <rPr>
        <sz val="9"/>
        <rFont val="Noto Sans"/>
        <family val="2"/>
      </rPr>
      <t xml:space="preserve">所在地での運転期間の平均外気温 </t>
    </r>
    <r>
      <rPr>
        <sz val="9"/>
        <rFont val="ＭＳ Ｐゴシック"/>
        <family val="3"/>
        <charset val="128"/>
      </rPr>
      <t xml:space="preserve">t</t>
    </r>
    <r>
      <rPr>
        <vertAlign val="subscript"/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（℃）</t>
    </r>
  </si>
  <si>
    <t xml:space="preserve">１：増防熱</t>
  </si>
  <si>
    <t xml:space="preserve">運転期間</t>
  </si>
  <si>
    <t xml:space="preserve">月～</t>
  </si>
  <si>
    <t xml:space="preserve">月まで</t>
  </si>
  <si>
    <t xml:space="preserve">月間</t>
  </si>
  <si>
    <t xml:space="preserve">所在地</t>
  </si>
  <si>
    <t xml:space="preserve">２：防熱の入替</t>
  </si>
  <si>
    <t xml:space="preserve">補助表</t>
  </si>
  <si>
    <t xml:space="preserve">外壁に面している区画</t>
  </si>
  <si>
    <t xml:space="preserve">施工面</t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W(m)</t>
    </r>
  </si>
  <si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H(m)
</t>
    </r>
    <r>
      <rPr>
        <sz val="9"/>
        <rFont val="Noto Sans"/>
        <family val="2"/>
      </rPr>
      <t xml:space="preserve">または
長さ</t>
    </r>
    <r>
      <rPr>
        <sz val="9"/>
        <rFont val="ＭＳ Ｐゴシック"/>
        <family val="3"/>
        <charset val="128"/>
      </rPr>
      <t xml:space="preserve">L(m)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㎡</t>
    </r>
    <r>
      <rPr>
        <sz val="9"/>
        <rFont val="ＭＳ Ｐゴシック"/>
        <family val="3"/>
        <charset val="128"/>
      </rPr>
      <t xml:space="preserve">)
=W x H
=W x L</t>
    </r>
  </si>
  <si>
    <t xml:space="preserve">導入前</t>
  </si>
  <si>
    <t xml:space="preserve">導入後</t>
  </si>
  <si>
    <t xml:space="preserve">断熱
材料</t>
  </si>
  <si>
    <r>
      <rPr>
        <sz val="9"/>
        <rFont val="Noto Sans"/>
        <family val="2"/>
      </rPr>
      <t xml:space="preserve">断熱材の
熱伝導率
</t>
    </r>
    <r>
      <rPr>
        <sz val="9"/>
        <rFont val="ＭＳ Ｐゴシック"/>
        <family val="3"/>
        <charset val="128"/>
      </rPr>
      <t xml:space="preserve">λ(W/m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断熱厚さ
</t>
    </r>
    <r>
      <rPr>
        <sz val="9"/>
        <rFont val="ＭＳ Ｐゴシック"/>
        <family val="3"/>
        <charset val="128"/>
      </rPr>
      <t xml:space="preserve">d(m)</t>
    </r>
  </si>
  <si>
    <r>
      <rPr>
        <sz val="9"/>
        <rFont val="Noto Sans"/>
        <family val="2"/>
      </rPr>
      <t xml:space="preserve">熱抵抗
</t>
    </r>
    <r>
      <rPr>
        <sz val="9"/>
        <rFont val="ＭＳ Ｐゴシック"/>
        <family val="3"/>
        <charset val="128"/>
      </rPr>
      <t xml:space="preserve">R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K/W)
=d/λ</t>
    </r>
  </si>
  <si>
    <r>
      <rPr>
        <sz val="9"/>
        <rFont val="Noto Sans"/>
        <family val="2"/>
      </rPr>
      <t xml:space="preserve">室温
</t>
    </r>
    <r>
      <rPr>
        <sz val="9"/>
        <rFont val="ＭＳ Ｐゴシック"/>
        <family val="3"/>
        <charset val="128"/>
      </rPr>
      <t xml:space="preserve">t</t>
    </r>
    <r>
      <rPr>
        <vertAlign val="subscript"/>
        <sz val="9"/>
        <rFont val="ＭＳ Ｐゴシック"/>
        <family val="3"/>
        <charset val="128"/>
      </rPr>
      <t xml:space="preserve">R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ＭＳ Ｐゴシック"/>
        <family val="3"/>
        <charset val="128"/>
      </rPr>
      <t xml:space="preserve">⊿t(</t>
    </r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)
=t</t>
    </r>
    <r>
      <rPr>
        <vertAlign val="subscript"/>
        <sz val="9"/>
        <rFont val="ＭＳ Ｐゴシック"/>
        <family val="3"/>
        <charset val="128"/>
      </rPr>
      <t xml:space="preserve">0</t>
    </r>
    <r>
      <rPr>
        <sz val="9"/>
        <rFont val="ＭＳ Ｐゴシック"/>
        <family val="3"/>
        <charset val="128"/>
      </rPr>
      <t xml:space="preserve">-t</t>
    </r>
    <r>
      <rPr>
        <vertAlign val="subscript"/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負荷熱量</t>
    </r>
    <r>
      <rPr>
        <sz val="9"/>
        <rFont val="ＭＳ Ｐゴシック"/>
        <family val="3"/>
        <charset val="128"/>
      </rPr>
      <t xml:space="preserve">Q</t>
    </r>
    <r>
      <rPr>
        <vertAlign val="subscript"/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)
=A x ⊿t/R
</t>
    </r>
  </si>
  <si>
    <t xml:space="preserve">断熱
材料　</t>
  </si>
  <si>
    <r>
      <rPr>
        <sz val="9"/>
        <rFont val="Noto Sans"/>
        <family val="2"/>
      </rPr>
      <t xml:space="preserve">増断熱材の
熱伝導率
</t>
    </r>
    <r>
      <rPr>
        <sz val="9"/>
        <rFont val="ＭＳ Ｐゴシック"/>
        <family val="3"/>
        <charset val="128"/>
      </rPr>
      <t xml:space="preserve">λ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W/m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増断熱厚さ
</t>
    </r>
    <r>
      <rPr>
        <sz val="9"/>
        <rFont val="ＭＳ Ｐゴシック"/>
        <family val="3"/>
        <charset val="128"/>
      </rPr>
      <t xml:space="preserve">d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m)</t>
    </r>
  </si>
  <si>
    <r>
      <rPr>
        <sz val="9"/>
        <rFont val="Noto Sans"/>
        <family val="2"/>
      </rPr>
      <t xml:space="preserve">熱抵抗
</t>
    </r>
    <r>
      <rPr>
        <sz val="9"/>
        <rFont val="ＭＳ Ｐゴシック"/>
        <family val="3"/>
        <charset val="128"/>
      </rPr>
      <t xml:space="preserve">R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K/W)
=d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/λ</t>
    </r>
    <r>
      <rPr>
        <vertAlign val="subscript"/>
        <sz val="9"/>
        <rFont val="ＭＳ Ｐゴシック"/>
        <family val="3"/>
        <charset val="128"/>
      </rPr>
      <t xml:space="preserve">add</t>
    </r>
  </si>
  <si>
    <r>
      <rPr>
        <sz val="9"/>
        <rFont val="Noto Sans"/>
        <family val="2"/>
      </rPr>
      <t xml:space="preserve">負荷熱量</t>
    </r>
    <r>
      <rPr>
        <sz val="9"/>
        <rFont val="ＭＳ Ｐゴシック"/>
        <family val="3"/>
        <charset val="128"/>
      </rPr>
      <t xml:space="preserve">Q</t>
    </r>
    <r>
      <rPr>
        <vertAlign val="subscript"/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)
=A  x ⊿t/Rtot
</t>
    </r>
  </si>
  <si>
    <r>
      <rPr>
        <sz val="11"/>
        <rFont val="ＭＳ Ｐゴシック"/>
        <family val="3"/>
        <charset val="128"/>
      </rPr>
      <t xml:space="preserve">θ
(t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-t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)/2</t>
    </r>
  </si>
  <si>
    <t xml:space="preserve">θ≦15</t>
  </si>
  <si>
    <t xml:space="preserve">θ&gt;15</t>
  </si>
  <si>
    <t xml:space="preserve">A-UB23</t>
  </si>
  <si>
    <t xml:space="preserve">A-UB24</t>
  </si>
  <si>
    <t xml:space="preserve">A-UP</t>
  </si>
  <si>
    <t xml:space="preserve">A-US1</t>
  </si>
  <si>
    <t xml:space="preserve">A-US2</t>
  </si>
  <si>
    <t xml:space="preserve">A-UB21</t>
  </si>
  <si>
    <t xml:space="preserve">A-UB22</t>
  </si>
  <si>
    <t xml:space="preserve">B-UB21</t>
  </si>
  <si>
    <t xml:space="preserve">B-UB22</t>
  </si>
  <si>
    <t xml:space="preserve">B-UP</t>
  </si>
  <si>
    <t xml:space="preserve">B-US1</t>
  </si>
  <si>
    <t xml:space="preserve">B-US2</t>
  </si>
  <si>
    <t xml:space="preserve">λ</t>
  </si>
  <si>
    <t xml:space="preserve">東壁</t>
  </si>
  <si>
    <t xml:space="preserve">西壁</t>
  </si>
  <si>
    <t xml:space="preserve">南壁</t>
  </si>
  <si>
    <t xml:space="preserve">北壁</t>
  </si>
  <si>
    <t xml:space="preserve">屋上</t>
  </si>
  <si>
    <t xml:space="preserve">床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b)</t>
    </r>
  </si>
  <si>
    <t xml:space="preserve">入力外壁面積小計</t>
  </si>
  <si>
    <r>
      <rPr>
        <sz val="11"/>
        <rFont val="Noto Sans"/>
        <family val="2"/>
      </rPr>
      <t xml:space="preserve">外壁面積合計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ページ分）</t>
    </r>
  </si>
  <si>
    <r>
      <rPr>
        <sz val="11"/>
        <rFont val="ＭＳ Ｐゴシック"/>
        <family val="3"/>
        <charset val="128"/>
      </rPr>
      <t xml:space="preserve">①,Q</t>
    </r>
    <r>
      <rPr>
        <vertAlign val="subscript"/>
        <sz val="11"/>
        <rFont val="ＭＳ Ｐゴシック"/>
        <family val="3"/>
        <charset val="128"/>
      </rPr>
      <t xml:space="preserve">Btot,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総計</t>
    </r>
  </si>
  <si>
    <r>
      <rPr>
        <sz val="11"/>
        <rFont val="ＭＳ Ｐゴシック"/>
        <family val="3"/>
        <charset val="128"/>
      </rPr>
      <t xml:space="preserve">②,Q</t>
    </r>
    <r>
      <rPr>
        <vertAlign val="subscript"/>
        <sz val="11"/>
        <rFont val="ＭＳ Ｐゴシック"/>
        <family val="3"/>
        <charset val="128"/>
      </rPr>
      <t xml:space="preserve">Atot,</t>
    </r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総計</t>
    </r>
  </si>
  <si>
    <r>
      <rPr>
        <sz val="9"/>
        <rFont val="Noto Sans"/>
        <family val="2"/>
      </rPr>
      <t xml:space="preserve">↑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ページ分）</t>
    </r>
  </si>
  <si>
    <t xml:space="preserve">省エネ効果</t>
  </si>
  <si>
    <r>
      <rPr>
        <sz val="11"/>
        <rFont val="ＭＳ ゴシック"/>
        <family val="3"/>
        <charset val="128"/>
      </rPr>
      <t xml:space="preserve">③,E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期間削減負荷熱量</t>
    </r>
    <r>
      <rPr>
        <sz val="9"/>
        <rFont val="ＭＳ ゴシック"/>
        <family val="3"/>
        <charset val="128"/>
      </rPr>
      <t xml:space="preserve">((①-②)X24X365×④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1000)kW</t>
    </r>
    <r>
      <rPr>
        <sz val="9"/>
        <rFont val="Noto Sans"/>
        <family val="2"/>
      </rPr>
      <t xml:space="preserve">ｈ</t>
    </r>
  </si>
  <si>
    <t xml:space="preserve">設計外壁面積</t>
  </si>
  <si>
    <t xml:space="preserve">倉庫防熱の特性等について、事実と相違ないことを証明いたします。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の時は外面積が正しくありませんので</t>
    </r>
  </si>
  <si>
    <t xml:space="preserve">再入力して下さい。</t>
  </si>
  <si>
    <t xml:space="preserve">注記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　各区画において増防熱を施す面の</t>
    </r>
    <r>
      <rPr>
        <sz val="10"/>
        <color rgb="FFCCFFFF"/>
        <rFont val="Noto Sans"/>
        <family val="2"/>
      </rPr>
      <t xml:space="preserve">■</t>
    </r>
    <r>
      <rPr>
        <sz val="10"/>
        <rFont val="Noto Sans"/>
        <family val="2"/>
      </rPr>
      <t xml:space="preserve">色のセルのみ記入のこと。白色のセルは自動計算セルにつき入力は出来ません。</t>
    </r>
  </si>
  <si>
    <t xml:space="preserve">印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　</t>
    </r>
    <r>
      <rPr>
        <sz val="10"/>
        <color rgb="FFFF99CC"/>
        <rFont val="Noto Sans"/>
        <family val="2"/>
      </rPr>
      <t xml:space="preserve">■</t>
    </r>
    <r>
      <rPr>
        <sz val="10"/>
        <rFont val="Noto Sans"/>
        <family val="2"/>
      </rPr>
      <t xml:space="preserve">色のセルを選択するとドロップダウンリストが表示されるので、リストの中から入力値を選択してください。</t>
    </r>
  </si>
  <si>
    <t xml:space="preserve">負荷熱量に対する冷凍機電力消費量計算書</t>
  </si>
  <si>
    <t xml:space="preserve">期間限定稼動中の冷凍機の仕様</t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増断熱</t>
    </r>
    <r>
      <rPr>
        <sz val="11"/>
        <rFont val="Noto Sans"/>
        <family val="2"/>
      </rPr>
      <t xml:space="preserve">に関わる冷凍機の整理</t>
    </r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入替断熱</t>
    </r>
    <r>
      <rPr>
        <sz val="11"/>
        <rFont val="Noto Sans"/>
        <family val="2"/>
      </rPr>
      <t xml:space="preserve">に関わる冷凍機の整理</t>
    </r>
  </si>
  <si>
    <t xml:space="preserve">機械別</t>
  </si>
  <si>
    <t xml:space="preserve">資料内</t>
  </si>
  <si>
    <t xml:space="preserve">冷凍能力</t>
  </si>
  <si>
    <t xml:space="preserve">消費動力</t>
  </si>
  <si>
    <t xml:space="preserve">図中記号</t>
  </si>
  <si>
    <t xml:space="preserve">A</t>
  </si>
  <si>
    <t xml:space="preserve">B</t>
  </si>
  <si>
    <t xml:space="preserve">C</t>
  </si>
  <si>
    <t xml:space="preserve">D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W</t>
    </r>
  </si>
  <si>
    <t xml:space="preserve">　　　合計</t>
  </si>
  <si>
    <t xml:space="preserve">備</t>
  </si>
  <si>
    <t xml:space="preserve">機械別；冷蔵施設明細書より転記。当該断熱工事に関わる冷凍機はすべて記入する。</t>
  </si>
  <si>
    <t xml:space="preserve">考</t>
  </si>
  <si>
    <t xml:space="preserve">資料内図中番号；添付資料の平面図上にてそれが判るように記号を添えること。</t>
  </si>
  <si>
    <t xml:space="preserve">冷凍能力Ａ、Ｃ；メーカカタログ又は納入仕様書より転記</t>
  </si>
  <si>
    <r>
      <rPr>
        <sz val="11"/>
        <rFont val="Noto Sans"/>
        <family val="2"/>
      </rPr>
      <t xml:space="preserve">消費動力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、Ｄ；メーカカタログ又は納入仕様書より転記（冷却関連設備の圧縮機消費</t>
    </r>
  </si>
  <si>
    <t xml:space="preserve">動力理論値と同義）</t>
  </si>
  <si>
    <r>
      <rPr>
        <sz val="11"/>
        <rFont val="Noto Sans"/>
        <family val="2"/>
      </rPr>
      <t xml:space="preserve">※電力以外のエネルギーについては、認定申請要領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ページの規定により一旦原油に換算し電力に換算して下さい。</t>
    </r>
  </si>
  <si>
    <t xml:space="preserve">増断熱の場合</t>
  </si>
  <si>
    <t xml:space="preserve">導入前の負荷熱量に対する期間冷凍機電力消費量</t>
  </si>
  <si>
    <t xml:space="preserve">＝</t>
  </si>
  <si>
    <r>
      <rPr>
        <sz val="10"/>
        <rFont val="Noto Sans"/>
        <family val="2"/>
      </rPr>
      <t xml:space="preserve">負荷熱量Ｑ</t>
    </r>
    <r>
      <rPr>
        <vertAlign val="subscript"/>
        <sz val="10"/>
        <rFont val="Noto Sans"/>
        <family val="2"/>
      </rPr>
      <t xml:space="preserve">Ｂ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Ｘ運転期間／１２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Ｂ／冷凍能力Ａ</t>
    </r>
  </si>
  <si>
    <t xml:space="preserve">kWh</t>
  </si>
  <si>
    <t xml:space="preserve">導入後の負荷熱量に対する期間冷凍機電力消費量</t>
  </si>
  <si>
    <r>
      <rPr>
        <sz val="10"/>
        <rFont val="Noto Sans"/>
        <family val="2"/>
      </rPr>
      <t xml:space="preserve">負荷熱量Ｑ</t>
    </r>
    <r>
      <rPr>
        <vertAlign val="subscript"/>
        <sz val="10"/>
        <rFont val="Noto Sans"/>
        <family val="2"/>
      </rPr>
      <t xml:space="preserve">Ａ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Ｂ／冷凍能力Ａ</t>
    </r>
  </si>
  <si>
    <t xml:space="preserve">入替断熱の場合</t>
  </si>
  <si>
    <r>
      <rPr>
        <sz val="10"/>
        <rFont val="Noto Sans"/>
        <family val="2"/>
      </rPr>
      <t xml:space="preserve">負荷熱量Ｑ</t>
    </r>
    <r>
      <rPr>
        <vertAlign val="subscript"/>
        <sz val="10"/>
        <rFont val="Noto Sans"/>
        <family val="2"/>
      </rPr>
      <t xml:space="preserve">Ｂ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Ｘ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Ｄ／冷凍能力Ｃ</t>
    </r>
  </si>
  <si>
    <r>
      <rPr>
        <sz val="10"/>
        <rFont val="Noto Sans"/>
        <family val="2"/>
      </rPr>
      <t xml:space="preserve">負荷熱量Ｑ</t>
    </r>
    <r>
      <rPr>
        <vertAlign val="subscript"/>
        <sz val="10"/>
        <rFont val="Noto Sans"/>
        <family val="2"/>
      </rPr>
      <t xml:space="preserve">Ａ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Ｘ運転期間／１２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／冷凍能力</t>
    </r>
    <r>
      <rPr>
        <sz val="10"/>
        <rFont val="ＭＳ Ｐゴシック"/>
        <family val="3"/>
        <charset val="128"/>
      </rPr>
      <t xml:space="preserve">C</t>
    </r>
  </si>
  <si>
    <t xml:space="preserve">=</t>
  </si>
  <si>
    <r>
      <rPr>
        <b val="true"/>
        <sz val="28"/>
        <rFont val="Noto Sans"/>
        <family val="2"/>
      </rPr>
      <t xml:space="preserve">倉庫防熱特性等証明　</t>
    </r>
    <r>
      <rPr>
        <b val="true"/>
        <sz val="28"/>
        <rFont val="ＭＳ Ｐゴシック"/>
        <family val="3"/>
        <charset val="128"/>
      </rPr>
      <t xml:space="preserve">&lt;</t>
    </r>
    <r>
      <rPr>
        <b val="true"/>
        <sz val="28"/>
        <rFont val="Noto Sans"/>
        <family val="2"/>
      </rPr>
      <t xml:space="preserve">冷暖混用・暖房期間分</t>
    </r>
    <r>
      <rPr>
        <b val="true"/>
        <sz val="28"/>
        <rFont val="ＭＳ Ｐゴシック"/>
        <family val="3"/>
        <charset val="128"/>
      </rPr>
      <t xml:space="preserve">&gt;</t>
    </r>
  </si>
  <si>
    <r>
      <rPr>
        <b val="true"/>
        <sz val="10"/>
        <rFont val="ＭＳ Ｐゴシック"/>
        <family val="3"/>
        <charset val="128"/>
      </rPr>
      <t xml:space="preserve">***</t>
    </r>
    <r>
      <rPr>
        <b val="true"/>
        <sz val="10"/>
        <rFont val="Noto Sans"/>
        <family val="2"/>
      </rPr>
      <t xml:space="preserve">期間限定暖房用シート</t>
    </r>
    <r>
      <rPr>
        <b val="true"/>
        <sz val="10"/>
        <rFont val="ＭＳ Ｐゴシック"/>
        <family val="3"/>
        <charset val="128"/>
      </rPr>
      <t xml:space="preserve">***</t>
    </r>
  </si>
  <si>
    <t xml:space="preserve">負荷熱量に対する暖房機電力消費量計算書</t>
  </si>
  <si>
    <t xml:space="preserve">期間限定稼動中の暖房機の仕様</t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増断熱</t>
    </r>
    <r>
      <rPr>
        <sz val="11"/>
        <rFont val="Noto Sans"/>
        <family val="2"/>
      </rPr>
      <t xml:space="preserve">に関わる暖房機の整理</t>
    </r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入替断熱</t>
    </r>
    <r>
      <rPr>
        <sz val="11"/>
        <rFont val="Noto Sans"/>
        <family val="2"/>
      </rPr>
      <t xml:space="preserve">に関わる暖房機の整理</t>
    </r>
  </si>
  <si>
    <t xml:space="preserve">暖房能力</t>
  </si>
  <si>
    <t xml:space="preserve">Ｋ</t>
  </si>
  <si>
    <t xml:space="preserve">Ｌ</t>
  </si>
  <si>
    <t xml:space="preserve">Ｍ</t>
  </si>
  <si>
    <t xml:space="preserve">Ｎ</t>
  </si>
  <si>
    <t xml:space="preserve">暖房能力Ｋ、Ｍ；メーカカタログ又は納入仕様書より転記</t>
  </si>
  <si>
    <t xml:space="preserve">消費動力Ｌ、Ｎ；メーカカタログ又は納入仕様書より転記（冷却関連設備の圧縮機消費</t>
  </si>
  <si>
    <t xml:space="preserve">動力理論値などと同等の規定）</t>
  </si>
  <si>
    <t xml:space="preserve">導入前の負荷熱量に対する期間暖房機電力消費量</t>
  </si>
  <si>
    <r>
      <rPr>
        <sz val="10"/>
        <rFont val="Noto Sans"/>
        <family val="2"/>
      </rPr>
      <t xml:space="preserve">　　＝</t>
    </r>
    <r>
      <rPr>
        <sz val="10"/>
        <rFont val="ＭＳ Ｐゴシック"/>
        <family val="3"/>
        <charset val="128"/>
      </rPr>
      <t xml:space="preserve">(-1)*</t>
    </r>
    <r>
      <rPr>
        <sz val="10"/>
        <rFont val="Noto Sans"/>
        <family val="2"/>
      </rPr>
      <t xml:space="preserve">負荷熱量ＱＢ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Ｘ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Ｌ／暖房能力Ｋ</t>
    </r>
  </si>
  <si>
    <t xml:space="preserve">導入後の負荷熱量に対する期間暖房機電力消費量</t>
  </si>
  <si>
    <r>
      <rPr>
        <sz val="10"/>
        <rFont val="Noto Sans"/>
        <family val="2"/>
      </rPr>
      <t xml:space="preserve">　　＝</t>
    </r>
    <r>
      <rPr>
        <sz val="10"/>
        <rFont val="ＭＳ Ｐゴシック"/>
        <family val="3"/>
        <charset val="128"/>
      </rPr>
      <t xml:space="preserve">(-1)*</t>
    </r>
    <r>
      <rPr>
        <sz val="10"/>
        <rFont val="Noto Sans"/>
        <family val="2"/>
      </rPr>
      <t xml:space="preserve">負荷熱量ＱＡ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Ｘ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Ｌ／暖房能力Ｋ</t>
    </r>
  </si>
  <si>
    <r>
      <rPr>
        <sz val="10"/>
        <rFont val="Noto Sans"/>
        <family val="2"/>
      </rPr>
      <t xml:space="preserve">　　＝</t>
    </r>
    <r>
      <rPr>
        <sz val="10"/>
        <rFont val="ＭＳ Ｐゴシック"/>
        <family val="3"/>
        <charset val="128"/>
      </rPr>
      <t xml:space="preserve">(-1)*</t>
    </r>
    <r>
      <rPr>
        <sz val="10"/>
        <rFont val="Noto Sans"/>
        <family val="2"/>
      </rPr>
      <t xml:space="preserve">負荷熱量ＱＢ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Ｎ／暖房能力Ｍ</t>
    </r>
  </si>
  <si>
    <r>
      <rPr>
        <sz val="10"/>
        <rFont val="Noto Sans"/>
        <family val="2"/>
      </rPr>
      <t xml:space="preserve">　　＝</t>
    </r>
    <r>
      <rPr>
        <sz val="10"/>
        <rFont val="ＭＳ Ｐゴシック"/>
        <family val="3"/>
        <charset val="128"/>
      </rPr>
      <t xml:space="preserve">(-1)*</t>
    </r>
    <r>
      <rPr>
        <sz val="10"/>
        <rFont val="Noto Sans"/>
        <family val="2"/>
      </rPr>
      <t xml:space="preserve">負荷熱量Ｑ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／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1000×</t>
    </r>
    <r>
      <rPr>
        <sz val="10"/>
        <rFont val="Noto Sans"/>
        <family val="2"/>
      </rPr>
      <t xml:space="preserve">消費動力Ｎ／暖房能力Ｍ</t>
    </r>
  </si>
  <si>
    <t xml:space="preserve">冷蔵倉庫用防熱用断熱材と熱伝導率　</t>
  </si>
  <si>
    <t xml:space="preserve">記号</t>
  </si>
  <si>
    <t xml:space="preserve">断熱材の種類</t>
  </si>
  <si>
    <r>
      <rPr>
        <sz val="11"/>
        <rFont val="Noto Sans"/>
        <family val="2"/>
      </rPr>
      <t xml:space="preserve">熱伝導率</t>
    </r>
    <r>
      <rPr>
        <sz val="11"/>
        <rFont val="ＭＳ Ｐゴシック"/>
        <family val="3"/>
        <charset val="128"/>
      </rPr>
      <t xml:space="preserve">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
</t>
    </r>
    <r>
      <rPr>
        <sz val="11"/>
        <rFont val="Noto Sans"/>
        <family val="2"/>
      </rPr>
      <t xml:space="preserve">（平均温度２３℃）</t>
    </r>
  </si>
  <si>
    <t xml:space="preserve">U-1</t>
  </si>
  <si>
    <r>
      <rPr>
        <sz val="11"/>
        <rFont val="ＭＳ Ｐゴシック"/>
        <family val="3"/>
        <charset val="128"/>
      </rPr>
      <t xml:space="preserve">JIS A 9511 
 A</t>
    </r>
    <r>
      <rPr>
        <sz val="11"/>
        <rFont val="Noto Sans"/>
        <family val="2"/>
      </rPr>
      <t xml:space="preserve">種硬質ウレタンフォーム
保温板２種１号</t>
    </r>
  </si>
  <si>
    <r>
      <rPr>
        <sz val="11"/>
        <rFont val="ＭＳ Ｐゴシック"/>
        <family val="3"/>
        <charset val="128"/>
      </rPr>
      <t xml:space="preserve">0.023</t>
    </r>
    <r>
      <rPr>
        <sz val="11"/>
        <rFont val="Noto Sans"/>
        <family val="2"/>
      </rPr>
      <t xml:space="preserve">以下</t>
    </r>
  </si>
  <si>
    <t xml:space="preserve">S-1</t>
  </si>
  <si>
    <r>
      <rPr>
        <sz val="11"/>
        <rFont val="ＭＳ Ｐゴシック"/>
        <family val="3"/>
        <charset val="128"/>
      </rPr>
      <t xml:space="preserve">JIS A 9511 </t>
    </r>
    <r>
      <rPr>
        <sz val="11"/>
        <rFont val="Noto Sans"/>
        <family val="2"/>
      </rPr>
      <t xml:space="preserve">ビーズ法ポリスチレンフォーム 
保温板特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４以下</t>
    </r>
  </si>
  <si>
    <t xml:space="preserve">U-2</t>
  </si>
  <si>
    <r>
      <rPr>
        <sz val="11"/>
        <rFont val="ＭＳ Ｐゴシック"/>
        <family val="3"/>
        <charset val="128"/>
      </rPr>
      <t xml:space="preserve">JIS A 9511  
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4</t>
    </r>
    <r>
      <rPr>
        <sz val="11"/>
        <rFont val="Noto Sans"/>
        <family val="2"/>
      </rPr>
      <t xml:space="preserve">以下</t>
    </r>
  </si>
  <si>
    <t xml:space="preserve">S-2</t>
  </si>
  <si>
    <r>
      <rPr>
        <sz val="11"/>
        <rFont val="ＭＳ Ｐゴシック"/>
        <family val="3"/>
        <charset val="128"/>
      </rPr>
      <t xml:space="preserve">JIS A 9511 </t>
    </r>
    <r>
      <rPr>
        <sz val="11"/>
        <rFont val="Noto Sans"/>
        <family val="2"/>
      </rPr>
      <t xml:space="preserve">ビーズ法ポリスチレンフォーム
保温板１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６以下</t>
    </r>
  </si>
  <si>
    <t xml:space="preserve">U-3</t>
  </si>
  <si>
    <r>
      <rPr>
        <sz val="11"/>
        <rFont val="ＭＳ Ｐゴシック"/>
        <family val="3"/>
        <charset val="128"/>
      </rPr>
      <t xml:space="preserve">JIS A 9511  
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7</t>
    </r>
    <r>
      <rPr>
        <sz val="11"/>
        <rFont val="Noto Sans"/>
        <family val="2"/>
      </rPr>
      <t xml:space="preserve">以下</t>
    </r>
  </si>
  <si>
    <t xml:space="preserve">S-3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
保温板２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以下</t>
    </r>
  </si>
  <si>
    <t xml:space="preserve">U-4</t>
  </si>
  <si>
    <r>
      <rPr>
        <sz val="11"/>
        <rFont val="ＭＳ Ｐゴシック"/>
        <family val="3"/>
        <charset val="128"/>
      </rPr>
      <t xml:space="preserve">JIS A 9511 
 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8</t>
    </r>
    <r>
      <rPr>
        <sz val="11"/>
        <rFont val="Noto Sans"/>
        <family val="2"/>
      </rPr>
      <t xml:space="preserve">以下</t>
    </r>
  </si>
  <si>
    <t xml:space="preserve">S-4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
保温板３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０以下</t>
    </r>
  </si>
  <si>
    <t xml:space="preserve">U-5</t>
  </si>
  <si>
    <r>
      <rPr>
        <sz val="11"/>
        <rFont val="ＭＳ Ｐゴシック"/>
        <family val="3"/>
        <charset val="128"/>
      </rPr>
      <t xml:space="preserve">JIS A 9511  
B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S-5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　　保温板４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３以下</t>
    </r>
  </si>
  <si>
    <t xml:space="preserve">U-6</t>
  </si>
  <si>
    <r>
      <rPr>
        <sz val="11"/>
        <rFont val="ＭＳ Ｐゴシック"/>
        <family val="3"/>
        <charset val="128"/>
      </rPr>
      <t xml:space="preserve">JIS A 9511  B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S-6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保温板１種ａ､１種ｂ</t>
    </r>
  </si>
  <si>
    <t xml:space="preserve">U-7</t>
  </si>
  <si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硬質ウレタンフォーム
注入断熱材</t>
    </r>
  </si>
  <si>
    <t xml:space="preserve">S-7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　　保温板２種ａ､２種ｂ</t>
    </r>
  </si>
  <si>
    <t xml:space="preserve">U-8</t>
  </si>
  <si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硬質ウレタンフォーム
注入断熱材</t>
    </r>
  </si>
  <si>
    <t xml:space="preserve">S-8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　保温板３種ａ､３種ｂ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２８以下</t>
    </r>
  </si>
  <si>
    <t xml:space="preserve">U-9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１　　　       　　　　　　　　　　　　　　　　　　　　　　　　　　　　　　　　　　　　　　　　　　　　　　　　　　　　</t>
    </r>
  </si>
  <si>
    <r>
      <rPr>
        <sz val="11"/>
        <rFont val="ＭＳ Ｐゴシック"/>
        <family val="3"/>
        <charset val="128"/>
      </rPr>
      <t xml:space="preserve">0.034</t>
    </r>
    <r>
      <rPr>
        <sz val="11"/>
        <rFont val="Noto Sans"/>
        <family val="2"/>
      </rPr>
      <t xml:space="preserve">以下</t>
    </r>
  </si>
  <si>
    <t xml:space="preserve">G-1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２４Ｋ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９以下</t>
    </r>
  </si>
  <si>
    <t xml:space="preserve">U-10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t xml:space="preserve">G-2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３２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６以下</t>
    </r>
  </si>
  <si>
    <t xml:space="preserve">U-11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r>
      <rPr>
        <sz val="11"/>
        <rFont val="ＭＳ Ｐゴシック"/>
        <family val="3"/>
        <charset val="128"/>
      </rPr>
      <t xml:space="preserve">0.026</t>
    </r>
    <r>
      <rPr>
        <sz val="11"/>
        <rFont val="Noto Sans"/>
        <family val="2"/>
      </rPr>
      <t xml:space="preserve">以下</t>
    </r>
  </si>
  <si>
    <t xml:space="preserve">G-3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４０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４以下</t>
    </r>
  </si>
  <si>
    <t xml:space="preserve">U-12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t xml:space="preserve">G-4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４８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３以下</t>
    </r>
  </si>
  <si>
    <r>
      <rPr>
        <sz val="10.5"/>
        <rFont val="Noto Sans"/>
        <family val="2"/>
      </rPr>
      <t xml:space="preserve">出典：</t>
    </r>
    <r>
      <rPr>
        <sz val="10.5"/>
        <rFont val="Century"/>
        <family val="1"/>
      </rPr>
      <t xml:space="preserve">JIS A9501-2006  </t>
    </r>
    <r>
      <rPr>
        <sz val="10.5"/>
        <rFont val="Noto Sans"/>
        <family val="2"/>
      </rPr>
      <t xml:space="preserve">（解説）、　</t>
    </r>
    <r>
      <rPr>
        <sz val="10.5"/>
        <rFont val="Century"/>
        <family val="1"/>
      </rPr>
      <t xml:space="preserve">JIS A9511-2006R  </t>
    </r>
    <r>
      <rPr>
        <sz val="10.5"/>
        <rFont val="Noto Sans"/>
        <family val="2"/>
      </rPr>
      <t xml:space="preserve">（案）、</t>
    </r>
  </si>
  <si>
    <t xml:space="preserve">G-5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６４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２以下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JIS A9526-2006</t>
    </r>
    <r>
      <rPr>
        <sz val="11"/>
        <rFont val="Noto Sans"/>
        <family val="2"/>
      </rPr>
      <t xml:space="preserve">、及びウレタンフォーム工業推奨値</t>
    </r>
  </si>
  <si>
    <t xml:space="preserve">G-6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８０Ｋ</t>
    </r>
  </si>
  <si>
    <t xml:space="preserve">G-7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９６Ｋ</t>
    </r>
  </si>
  <si>
    <r>
      <rPr>
        <sz val="10.5"/>
        <rFont val="Noto Sans"/>
        <family val="2"/>
      </rPr>
      <t xml:space="preserve">出典：</t>
    </r>
    <r>
      <rPr>
        <sz val="10.5"/>
        <rFont val="Century"/>
        <family val="1"/>
      </rPr>
      <t xml:space="preserve">JIS A9501-2006  </t>
    </r>
    <r>
      <rPr>
        <sz val="10.5"/>
        <rFont val="Noto Sans"/>
        <family val="2"/>
      </rPr>
      <t xml:space="preserve">（解説）、ＪＩＳ　</t>
    </r>
    <r>
      <rPr>
        <sz val="10.5"/>
        <rFont val="Century"/>
        <family val="1"/>
      </rPr>
      <t xml:space="preserve">A9504-2004</t>
    </r>
    <r>
      <rPr>
        <sz val="10.5"/>
        <rFont val="Noto Sans"/>
        <family val="2"/>
      </rPr>
      <t xml:space="preserve">、　</t>
    </r>
    <r>
      <rPr>
        <sz val="10.5"/>
        <rFont val="Century"/>
        <family val="1"/>
      </rPr>
      <t xml:space="preserve">JIS A9511-2006R  </t>
    </r>
    <r>
      <rPr>
        <sz val="10.5"/>
        <rFont val="Noto Sans"/>
        <family val="2"/>
      </rPr>
      <t xml:space="preserve">（案）、</t>
    </r>
  </si>
  <si>
    <r>
      <rPr>
        <sz val="11"/>
        <rFont val="ＭＳ Ｐゴシック"/>
        <family val="3"/>
        <charset val="128"/>
      </rPr>
      <t xml:space="preserve">JIS A9526-2006</t>
    </r>
    <r>
      <rPr>
        <sz val="11"/>
        <rFont val="Noto Sans"/>
        <family val="2"/>
      </rPr>
      <t xml:space="preserve">、及びウレタンフォーム工業推奨値</t>
    </r>
  </si>
  <si>
    <t xml:space="preserve">断熱材</t>
  </si>
  <si>
    <t xml:space="preserve">熱伝導率</t>
  </si>
  <si>
    <t xml:space="preserve">Etc1</t>
  </si>
  <si>
    <t xml:space="preserve">Etc2</t>
  </si>
  <si>
    <t xml:space="preserve">Etc3</t>
  </si>
  <si>
    <t xml:space="preserve">Etc4</t>
  </si>
  <si>
    <t xml:space="preserve">Etc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_);[RED]\(0.0000\)"/>
    <numFmt numFmtId="166" formatCode="0.00_ "/>
    <numFmt numFmtId="167" formatCode="General"/>
    <numFmt numFmtId="168" formatCode="0.000_ "/>
    <numFmt numFmtId="169" formatCode="0.0_ "/>
    <numFmt numFmtId="170" formatCode="0_ "/>
    <numFmt numFmtId="171" formatCode="0.000_);[RED]\(0.000\)"/>
    <numFmt numFmtId="172" formatCode="[$-409]#,##0_);[RED]\(#,##0\)"/>
    <numFmt numFmtId="173" formatCode="#,##0_ ;[RED]\-#,##0\ "/>
    <numFmt numFmtId="174" formatCode="0.00"/>
    <numFmt numFmtId="175" formatCode="0.00_);[RED]\(0.0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bscript"/>
      <sz val="9"/>
      <name val="ＭＳ Ｐゴシック"/>
      <family val="3"/>
      <charset val="128"/>
    </font>
    <font>
      <sz val="9"/>
      <color rgb="FF000000"/>
      <name val="Noto Sans"/>
      <family val="2"/>
    </font>
    <font>
      <vertAlign val="subscript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24"/>
      <color rgb="FF0000FF"/>
      <name val="ＭＳ 明朝"/>
      <family val="1"/>
      <charset val="128"/>
    </font>
    <font>
      <sz val="10"/>
      <color rgb="FFCCFFFF"/>
      <name val="Noto Sans"/>
      <family val="2"/>
    </font>
    <font>
      <sz val="20"/>
      <color rgb="FF0000FF"/>
      <name val="HG正楷書体-PRO"/>
      <family val="4"/>
      <charset val="128"/>
    </font>
    <font>
      <sz val="10"/>
      <color rgb="FFFF99CC"/>
      <name val="Noto Sans"/>
      <family val="2"/>
    </font>
    <font>
      <vertAlign val="subscript"/>
      <sz val="10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Century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3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3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9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16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5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2" borderId="10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0" fillId="2" borderId="17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74" fontId="0" fillId="2" borderId="23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22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9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16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16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17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49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50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51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5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建物防熱説明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080</xdr:colOff>
      <xdr:row>2</xdr:row>
      <xdr:rowOff>104760</xdr:rowOff>
    </xdr:from>
    <xdr:to>
      <xdr:col>8</xdr:col>
      <xdr:colOff>649440</xdr:colOff>
      <xdr:row>2</xdr:row>
      <xdr:rowOff>104760</xdr:rowOff>
    </xdr:to>
    <xdr:sp>
      <xdr:nvSpPr>
        <xdr:cNvPr id="0" name="Line 2"/>
        <xdr:cNvSpPr/>
      </xdr:nvSpPr>
      <xdr:spPr>
        <a:xfrm>
          <a:off x="5975280" y="6951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71720</xdr:rowOff>
    </xdr:from>
    <xdr:to>
      <xdr:col>11</xdr:col>
      <xdr:colOff>260640</xdr:colOff>
      <xdr:row>2</xdr:row>
      <xdr:rowOff>85680</xdr:rowOff>
    </xdr:to>
    <xdr:sp>
      <xdr:nvSpPr>
        <xdr:cNvPr id="1" name="Line 3"/>
        <xdr:cNvSpPr/>
      </xdr:nvSpPr>
      <xdr:spPr>
        <a:xfrm flipH="1">
          <a:off x="7244640" y="5814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51</xdr:row>
      <xdr:rowOff>104400</xdr:rowOff>
    </xdr:from>
    <xdr:to>
      <xdr:col>8</xdr:col>
      <xdr:colOff>649440</xdr:colOff>
      <xdr:row>51</xdr:row>
      <xdr:rowOff>104400</xdr:rowOff>
    </xdr:to>
    <xdr:sp>
      <xdr:nvSpPr>
        <xdr:cNvPr id="2" name="Line 6"/>
        <xdr:cNvSpPr/>
      </xdr:nvSpPr>
      <xdr:spPr>
        <a:xfrm>
          <a:off x="5975280" y="941040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171720</xdr:rowOff>
    </xdr:from>
    <xdr:to>
      <xdr:col>11</xdr:col>
      <xdr:colOff>260640</xdr:colOff>
      <xdr:row>51</xdr:row>
      <xdr:rowOff>85320</xdr:rowOff>
    </xdr:to>
    <xdr:sp>
      <xdr:nvSpPr>
        <xdr:cNvPr id="3" name="Line 7"/>
        <xdr:cNvSpPr/>
      </xdr:nvSpPr>
      <xdr:spPr>
        <a:xfrm flipH="1">
          <a:off x="7244640" y="929664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101</xdr:row>
      <xdr:rowOff>104760</xdr:rowOff>
    </xdr:from>
    <xdr:to>
      <xdr:col>8</xdr:col>
      <xdr:colOff>649440</xdr:colOff>
      <xdr:row>101</xdr:row>
      <xdr:rowOff>104760</xdr:rowOff>
    </xdr:to>
    <xdr:sp>
      <xdr:nvSpPr>
        <xdr:cNvPr id="4" name="Line 8"/>
        <xdr:cNvSpPr/>
      </xdr:nvSpPr>
      <xdr:spPr>
        <a:xfrm>
          <a:off x="5975280" y="182307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171720</xdr:rowOff>
    </xdr:from>
    <xdr:to>
      <xdr:col>11</xdr:col>
      <xdr:colOff>260640</xdr:colOff>
      <xdr:row>101</xdr:row>
      <xdr:rowOff>85680</xdr:rowOff>
    </xdr:to>
    <xdr:sp>
      <xdr:nvSpPr>
        <xdr:cNvPr id="5" name="Line 9"/>
        <xdr:cNvSpPr/>
      </xdr:nvSpPr>
      <xdr:spPr>
        <a:xfrm flipH="1">
          <a:off x="7244640" y="181170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151</xdr:row>
      <xdr:rowOff>104400</xdr:rowOff>
    </xdr:from>
    <xdr:to>
      <xdr:col>8</xdr:col>
      <xdr:colOff>649440</xdr:colOff>
      <xdr:row>151</xdr:row>
      <xdr:rowOff>104400</xdr:rowOff>
    </xdr:to>
    <xdr:sp>
      <xdr:nvSpPr>
        <xdr:cNvPr id="6" name="Line 10"/>
        <xdr:cNvSpPr/>
      </xdr:nvSpPr>
      <xdr:spPr>
        <a:xfrm>
          <a:off x="5975280" y="270507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171720</xdr:rowOff>
    </xdr:from>
    <xdr:to>
      <xdr:col>11</xdr:col>
      <xdr:colOff>260640</xdr:colOff>
      <xdr:row>151</xdr:row>
      <xdr:rowOff>85320</xdr:rowOff>
    </xdr:to>
    <xdr:sp>
      <xdr:nvSpPr>
        <xdr:cNvPr id="7" name="Line 11"/>
        <xdr:cNvSpPr/>
      </xdr:nvSpPr>
      <xdr:spPr>
        <a:xfrm flipH="1">
          <a:off x="7244640" y="269370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201</xdr:row>
      <xdr:rowOff>104760</xdr:rowOff>
    </xdr:from>
    <xdr:to>
      <xdr:col>8</xdr:col>
      <xdr:colOff>649440</xdr:colOff>
      <xdr:row>201</xdr:row>
      <xdr:rowOff>104760</xdr:rowOff>
    </xdr:to>
    <xdr:sp>
      <xdr:nvSpPr>
        <xdr:cNvPr id="8" name="Line 12"/>
        <xdr:cNvSpPr/>
      </xdr:nvSpPr>
      <xdr:spPr>
        <a:xfrm>
          <a:off x="5975280" y="3587112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172080</xdr:rowOff>
    </xdr:from>
    <xdr:to>
      <xdr:col>11</xdr:col>
      <xdr:colOff>260640</xdr:colOff>
      <xdr:row>201</xdr:row>
      <xdr:rowOff>85680</xdr:rowOff>
    </xdr:to>
    <xdr:sp>
      <xdr:nvSpPr>
        <xdr:cNvPr id="9" name="Line 13"/>
        <xdr:cNvSpPr/>
      </xdr:nvSpPr>
      <xdr:spPr>
        <a:xfrm flipH="1">
          <a:off x="7244640" y="3575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251</xdr:row>
      <xdr:rowOff>104760</xdr:rowOff>
    </xdr:from>
    <xdr:to>
      <xdr:col>8</xdr:col>
      <xdr:colOff>649440</xdr:colOff>
      <xdr:row>251</xdr:row>
      <xdr:rowOff>104760</xdr:rowOff>
    </xdr:to>
    <xdr:sp>
      <xdr:nvSpPr>
        <xdr:cNvPr id="10" name="Line 14"/>
        <xdr:cNvSpPr/>
      </xdr:nvSpPr>
      <xdr:spPr>
        <a:xfrm>
          <a:off x="5975280" y="4469112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171720</xdr:rowOff>
    </xdr:from>
    <xdr:to>
      <xdr:col>11</xdr:col>
      <xdr:colOff>260640</xdr:colOff>
      <xdr:row>251</xdr:row>
      <xdr:rowOff>85680</xdr:rowOff>
    </xdr:to>
    <xdr:sp>
      <xdr:nvSpPr>
        <xdr:cNvPr id="11" name="Line 15"/>
        <xdr:cNvSpPr/>
      </xdr:nvSpPr>
      <xdr:spPr>
        <a:xfrm flipH="1">
          <a:off x="7244640" y="4457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301</xdr:row>
      <xdr:rowOff>104760</xdr:rowOff>
    </xdr:from>
    <xdr:to>
      <xdr:col>8</xdr:col>
      <xdr:colOff>649440</xdr:colOff>
      <xdr:row>301</xdr:row>
      <xdr:rowOff>104760</xdr:rowOff>
    </xdr:to>
    <xdr:sp>
      <xdr:nvSpPr>
        <xdr:cNvPr id="12" name="Line 16"/>
        <xdr:cNvSpPr/>
      </xdr:nvSpPr>
      <xdr:spPr>
        <a:xfrm>
          <a:off x="5975280" y="535114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171720</xdr:rowOff>
    </xdr:from>
    <xdr:to>
      <xdr:col>11</xdr:col>
      <xdr:colOff>260640</xdr:colOff>
      <xdr:row>301</xdr:row>
      <xdr:rowOff>85320</xdr:rowOff>
    </xdr:to>
    <xdr:sp>
      <xdr:nvSpPr>
        <xdr:cNvPr id="13" name="Line 17"/>
        <xdr:cNvSpPr/>
      </xdr:nvSpPr>
      <xdr:spPr>
        <a:xfrm flipH="1">
          <a:off x="7244640" y="5339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351</xdr:row>
      <xdr:rowOff>104760</xdr:rowOff>
    </xdr:from>
    <xdr:to>
      <xdr:col>8</xdr:col>
      <xdr:colOff>649440</xdr:colOff>
      <xdr:row>351</xdr:row>
      <xdr:rowOff>104760</xdr:rowOff>
    </xdr:to>
    <xdr:sp>
      <xdr:nvSpPr>
        <xdr:cNvPr id="14" name="Line 18"/>
        <xdr:cNvSpPr/>
      </xdr:nvSpPr>
      <xdr:spPr>
        <a:xfrm>
          <a:off x="5975280" y="623314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171720</xdr:rowOff>
    </xdr:from>
    <xdr:to>
      <xdr:col>11</xdr:col>
      <xdr:colOff>260640</xdr:colOff>
      <xdr:row>351</xdr:row>
      <xdr:rowOff>85680</xdr:rowOff>
    </xdr:to>
    <xdr:sp>
      <xdr:nvSpPr>
        <xdr:cNvPr id="15" name="Line 19"/>
        <xdr:cNvSpPr/>
      </xdr:nvSpPr>
      <xdr:spPr>
        <a:xfrm flipH="1">
          <a:off x="7244640" y="6221772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080</xdr:colOff>
      <xdr:row>2</xdr:row>
      <xdr:rowOff>104760</xdr:rowOff>
    </xdr:from>
    <xdr:to>
      <xdr:col>8</xdr:col>
      <xdr:colOff>649440</xdr:colOff>
      <xdr:row>2</xdr:row>
      <xdr:rowOff>104760</xdr:rowOff>
    </xdr:to>
    <xdr:sp>
      <xdr:nvSpPr>
        <xdr:cNvPr id="16" name="Line 1"/>
        <xdr:cNvSpPr/>
      </xdr:nvSpPr>
      <xdr:spPr>
        <a:xfrm>
          <a:off x="5975280" y="6951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71720</xdr:rowOff>
    </xdr:from>
    <xdr:to>
      <xdr:col>11</xdr:col>
      <xdr:colOff>260640</xdr:colOff>
      <xdr:row>2</xdr:row>
      <xdr:rowOff>85680</xdr:rowOff>
    </xdr:to>
    <xdr:sp>
      <xdr:nvSpPr>
        <xdr:cNvPr id="17" name="Line 2"/>
        <xdr:cNvSpPr/>
      </xdr:nvSpPr>
      <xdr:spPr>
        <a:xfrm flipH="1">
          <a:off x="7244640" y="5814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51</xdr:row>
      <xdr:rowOff>104400</xdr:rowOff>
    </xdr:from>
    <xdr:to>
      <xdr:col>8</xdr:col>
      <xdr:colOff>649440</xdr:colOff>
      <xdr:row>51</xdr:row>
      <xdr:rowOff>104400</xdr:rowOff>
    </xdr:to>
    <xdr:sp>
      <xdr:nvSpPr>
        <xdr:cNvPr id="18" name="Line 3"/>
        <xdr:cNvSpPr/>
      </xdr:nvSpPr>
      <xdr:spPr>
        <a:xfrm>
          <a:off x="5975280" y="941040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171720</xdr:rowOff>
    </xdr:from>
    <xdr:to>
      <xdr:col>11</xdr:col>
      <xdr:colOff>260640</xdr:colOff>
      <xdr:row>51</xdr:row>
      <xdr:rowOff>85320</xdr:rowOff>
    </xdr:to>
    <xdr:sp>
      <xdr:nvSpPr>
        <xdr:cNvPr id="19" name="Line 4"/>
        <xdr:cNvSpPr/>
      </xdr:nvSpPr>
      <xdr:spPr>
        <a:xfrm flipH="1">
          <a:off x="7244640" y="929664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101</xdr:row>
      <xdr:rowOff>104760</xdr:rowOff>
    </xdr:from>
    <xdr:to>
      <xdr:col>8</xdr:col>
      <xdr:colOff>649440</xdr:colOff>
      <xdr:row>101</xdr:row>
      <xdr:rowOff>104760</xdr:rowOff>
    </xdr:to>
    <xdr:sp>
      <xdr:nvSpPr>
        <xdr:cNvPr id="20" name="Line 5"/>
        <xdr:cNvSpPr/>
      </xdr:nvSpPr>
      <xdr:spPr>
        <a:xfrm>
          <a:off x="5975280" y="182307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171720</xdr:rowOff>
    </xdr:from>
    <xdr:to>
      <xdr:col>11</xdr:col>
      <xdr:colOff>260640</xdr:colOff>
      <xdr:row>101</xdr:row>
      <xdr:rowOff>85680</xdr:rowOff>
    </xdr:to>
    <xdr:sp>
      <xdr:nvSpPr>
        <xdr:cNvPr id="21" name="Line 6"/>
        <xdr:cNvSpPr/>
      </xdr:nvSpPr>
      <xdr:spPr>
        <a:xfrm flipH="1">
          <a:off x="7244640" y="181170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151</xdr:row>
      <xdr:rowOff>104400</xdr:rowOff>
    </xdr:from>
    <xdr:to>
      <xdr:col>8</xdr:col>
      <xdr:colOff>649440</xdr:colOff>
      <xdr:row>151</xdr:row>
      <xdr:rowOff>104400</xdr:rowOff>
    </xdr:to>
    <xdr:sp>
      <xdr:nvSpPr>
        <xdr:cNvPr id="22" name="Line 7"/>
        <xdr:cNvSpPr/>
      </xdr:nvSpPr>
      <xdr:spPr>
        <a:xfrm>
          <a:off x="5975280" y="270507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171720</xdr:rowOff>
    </xdr:from>
    <xdr:to>
      <xdr:col>11</xdr:col>
      <xdr:colOff>260640</xdr:colOff>
      <xdr:row>151</xdr:row>
      <xdr:rowOff>85320</xdr:rowOff>
    </xdr:to>
    <xdr:sp>
      <xdr:nvSpPr>
        <xdr:cNvPr id="23" name="Line 8"/>
        <xdr:cNvSpPr/>
      </xdr:nvSpPr>
      <xdr:spPr>
        <a:xfrm flipH="1">
          <a:off x="7244640" y="269370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201</xdr:row>
      <xdr:rowOff>104760</xdr:rowOff>
    </xdr:from>
    <xdr:to>
      <xdr:col>8</xdr:col>
      <xdr:colOff>649440</xdr:colOff>
      <xdr:row>201</xdr:row>
      <xdr:rowOff>104760</xdr:rowOff>
    </xdr:to>
    <xdr:sp>
      <xdr:nvSpPr>
        <xdr:cNvPr id="24" name="Line 9"/>
        <xdr:cNvSpPr/>
      </xdr:nvSpPr>
      <xdr:spPr>
        <a:xfrm>
          <a:off x="5975280" y="3587112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172080</xdr:rowOff>
    </xdr:from>
    <xdr:to>
      <xdr:col>11</xdr:col>
      <xdr:colOff>260640</xdr:colOff>
      <xdr:row>201</xdr:row>
      <xdr:rowOff>85680</xdr:rowOff>
    </xdr:to>
    <xdr:sp>
      <xdr:nvSpPr>
        <xdr:cNvPr id="25" name="Line 10"/>
        <xdr:cNvSpPr/>
      </xdr:nvSpPr>
      <xdr:spPr>
        <a:xfrm flipH="1">
          <a:off x="7244640" y="3575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251</xdr:row>
      <xdr:rowOff>104760</xdr:rowOff>
    </xdr:from>
    <xdr:to>
      <xdr:col>8</xdr:col>
      <xdr:colOff>649440</xdr:colOff>
      <xdr:row>251</xdr:row>
      <xdr:rowOff>104760</xdr:rowOff>
    </xdr:to>
    <xdr:sp>
      <xdr:nvSpPr>
        <xdr:cNvPr id="26" name="Line 11"/>
        <xdr:cNvSpPr/>
      </xdr:nvSpPr>
      <xdr:spPr>
        <a:xfrm>
          <a:off x="5975280" y="4469112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171720</xdr:rowOff>
    </xdr:from>
    <xdr:to>
      <xdr:col>11</xdr:col>
      <xdr:colOff>260640</xdr:colOff>
      <xdr:row>251</xdr:row>
      <xdr:rowOff>85680</xdr:rowOff>
    </xdr:to>
    <xdr:sp>
      <xdr:nvSpPr>
        <xdr:cNvPr id="27" name="Line 12"/>
        <xdr:cNvSpPr/>
      </xdr:nvSpPr>
      <xdr:spPr>
        <a:xfrm flipH="1">
          <a:off x="7244640" y="4457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301</xdr:row>
      <xdr:rowOff>104760</xdr:rowOff>
    </xdr:from>
    <xdr:to>
      <xdr:col>8</xdr:col>
      <xdr:colOff>649440</xdr:colOff>
      <xdr:row>301</xdr:row>
      <xdr:rowOff>104760</xdr:rowOff>
    </xdr:to>
    <xdr:sp>
      <xdr:nvSpPr>
        <xdr:cNvPr id="28" name="Line 13"/>
        <xdr:cNvSpPr/>
      </xdr:nvSpPr>
      <xdr:spPr>
        <a:xfrm>
          <a:off x="5975280" y="535114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171720</xdr:rowOff>
    </xdr:from>
    <xdr:to>
      <xdr:col>11</xdr:col>
      <xdr:colOff>260640</xdr:colOff>
      <xdr:row>301</xdr:row>
      <xdr:rowOff>85320</xdr:rowOff>
    </xdr:to>
    <xdr:sp>
      <xdr:nvSpPr>
        <xdr:cNvPr id="29" name="Line 14"/>
        <xdr:cNvSpPr/>
      </xdr:nvSpPr>
      <xdr:spPr>
        <a:xfrm flipH="1">
          <a:off x="7244640" y="5339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351</xdr:row>
      <xdr:rowOff>104760</xdr:rowOff>
    </xdr:from>
    <xdr:to>
      <xdr:col>8</xdr:col>
      <xdr:colOff>649440</xdr:colOff>
      <xdr:row>351</xdr:row>
      <xdr:rowOff>104760</xdr:rowOff>
    </xdr:to>
    <xdr:sp>
      <xdr:nvSpPr>
        <xdr:cNvPr id="30" name="Line 15"/>
        <xdr:cNvSpPr/>
      </xdr:nvSpPr>
      <xdr:spPr>
        <a:xfrm>
          <a:off x="5975280" y="623314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171720</xdr:rowOff>
    </xdr:from>
    <xdr:to>
      <xdr:col>11</xdr:col>
      <xdr:colOff>260640</xdr:colOff>
      <xdr:row>351</xdr:row>
      <xdr:rowOff>85680</xdr:rowOff>
    </xdr:to>
    <xdr:sp>
      <xdr:nvSpPr>
        <xdr:cNvPr id="31" name="Line 16"/>
        <xdr:cNvSpPr/>
      </xdr:nvSpPr>
      <xdr:spPr>
        <a:xfrm flipH="1">
          <a:off x="7244640" y="6221772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8675/My%20Documents/&#26989;&#21209;&#31649;&#29702;/PMS/2006/2006&#25104;&#26524;&#30446;&#27161;&#23455;&#26045;&#35336;&#30011;&#26360;YAG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書"/>
      <sheetName val="ｺｰﾁﾝｸﾞ記録・進捗"/>
      <sheetName val="ﾘｽﾄ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  <c r="B1" s="3"/>
      <c r="E1" s="4"/>
      <c r="I1" s="4"/>
    </row>
    <row r="3" customFormat="false" ht="13.5" hidden="false" customHeight="false" outlineLevel="0" collapsed="false">
      <c r="B3" s="5" t="s">
        <v>1</v>
      </c>
    </row>
    <row r="4" customFormat="false" ht="13.5" hidden="false" customHeight="false" outlineLevel="0" collapsed="false">
      <c r="B4" s="4"/>
    </row>
    <row r="5" customFormat="false" ht="13.5" hidden="false" customHeight="false" outlineLevel="0" collapsed="false">
      <c r="B5" s="6" t="s">
        <v>2</v>
      </c>
    </row>
    <row r="6" customFormat="false" ht="13.5" hidden="false" customHeight="false" outlineLevel="0" collapsed="false">
      <c r="B6" s="4"/>
    </row>
    <row r="7" customFormat="false" ht="13.5" hidden="false" customHeight="false" outlineLevel="0" collapsed="false">
      <c r="A7" s="1" t="n">
        <v>1</v>
      </c>
      <c r="B7" s="6" t="s">
        <v>3</v>
      </c>
    </row>
    <row r="8" customFormat="false" ht="13.5" hidden="false" customHeight="false" outlineLevel="0" collapsed="false">
      <c r="B8" s="6" t="s">
        <v>4</v>
      </c>
    </row>
    <row r="9" customFormat="false" ht="13.5" hidden="false" customHeight="false" outlineLevel="0" collapsed="false">
      <c r="B9" s="6" t="s">
        <v>5</v>
      </c>
    </row>
    <row r="10" customFormat="false" ht="13.5" hidden="false" customHeight="false" outlineLevel="0" collapsed="false">
      <c r="A10" s="1" t="n">
        <v>2</v>
      </c>
      <c r="B10" s="6" t="s">
        <v>6</v>
      </c>
    </row>
    <row r="11" customFormat="false" ht="13.5" hidden="false" customHeight="false" outlineLevel="0" collapsed="false">
      <c r="A11" s="1" t="n">
        <v>3</v>
      </c>
      <c r="B11" s="6" t="s">
        <v>7</v>
      </c>
    </row>
    <row r="12" customFormat="false" ht="13.5" hidden="false" customHeight="false" outlineLevel="0" collapsed="false">
      <c r="A12" s="1" t="n">
        <v>4</v>
      </c>
      <c r="B12" s="6" t="s">
        <v>8</v>
      </c>
    </row>
    <row r="13" customFormat="false" ht="13.5" hidden="false" customHeight="false" outlineLevel="0" collapsed="false">
      <c r="B13" s="6" t="s">
        <v>9</v>
      </c>
    </row>
    <row r="14" customFormat="false" ht="13.5" hidden="false" customHeight="false" outlineLevel="0" collapsed="false">
      <c r="A14" s="1" t="n">
        <v>5</v>
      </c>
      <c r="B14" s="6" t="s">
        <v>10</v>
      </c>
    </row>
    <row r="15" customFormat="false" ht="13.5" hidden="false" customHeight="false" outlineLevel="0" collapsed="false">
      <c r="A15" s="1" t="n">
        <v>6</v>
      </c>
      <c r="B15" s="6" t="s">
        <v>11</v>
      </c>
    </row>
    <row r="16" customFormat="false" ht="13.5" hidden="false" customHeight="false" outlineLevel="0" collapsed="false">
      <c r="A16" s="1" t="n">
        <v>7</v>
      </c>
      <c r="B16" s="6" t="s">
        <v>12</v>
      </c>
    </row>
    <row r="17" customFormat="false" ht="13.5" hidden="false" customHeight="false" outlineLevel="0" collapsed="false">
      <c r="A17" s="1" t="n">
        <v>8</v>
      </c>
      <c r="B17" s="6" t="s">
        <v>13</v>
      </c>
    </row>
    <row r="18" customFormat="false" ht="13.5" hidden="false" customHeight="false" outlineLevel="0" collapsed="false">
      <c r="A18" s="1" t="n">
        <v>9</v>
      </c>
      <c r="B18" s="6" t="s">
        <v>14</v>
      </c>
    </row>
    <row r="20" customFormat="false" ht="13.5" hidden="false" customHeight="false" outlineLevel="0" collapsed="false">
      <c r="A20" s="1" t="n">
        <v>10</v>
      </c>
      <c r="B20" s="6" t="s">
        <v>15</v>
      </c>
    </row>
    <row r="21" customFormat="false" ht="13.5" hidden="false" customHeight="false" outlineLevel="0" collapsed="false">
      <c r="B21" s="6" t="s">
        <v>16</v>
      </c>
    </row>
  </sheetData>
  <sheetProtection sheet="true" password="cc0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8" width="5.25"/>
    <col collapsed="false" customWidth="true" hidden="false" outlineLevel="0" max="3" min="3" style="7" width="6.87"/>
    <col collapsed="false" customWidth="true" hidden="false" outlineLevel="0" max="4" min="4" style="7" width="7.24"/>
    <col collapsed="false" customWidth="true" hidden="false" outlineLevel="0" max="5" min="5" style="7" width="8.49"/>
    <col collapsed="false" customWidth="true" hidden="false" outlineLevel="0" max="6" min="6" style="9" width="8.49"/>
    <col collapsed="false" customWidth="true" hidden="false" outlineLevel="0" max="7" min="7" style="7" width="8.36"/>
    <col collapsed="false" customWidth="true" hidden="false" outlineLevel="0" max="8" min="8" style="7" width="7.12"/>
    <col collapsed="false" customWidth="true" hidden="false" outlineLevel="0" max="9" min="9" style="7" width="8.36"/>
    <col collapsed="false" customWidth="true" hidden="false" outlineLevel="0" max="10" min="10" style="7" width="7.12"/>
    <col collapsed="false" customWidth="true" hidden="false" outlineLevel="0" max="11" min="11" style="7" width="6.25"/>
    <col collapsed="false" customWidth="true" hidden="false" outlineLevel="0" max="12" min="12" style="7" width="11.99"/>
    <col collapsed="false" customWidth="true" hidden="false" outlineLevel="0" max="13" min="13" style="7" width="8.12"/>
    <col collapsed="false" customWidth="true" hidden="false" outlineLevel="0" max="14" min="14" style="10" width="9.62"/>
    <col collapsed="false" customWidth="true" hidden="false" outlineLevel="0" max="15" min="15" style="7" width="8.62"/>
    <col collapsed="false" customWidth="true" hidden="false" outlineLevel="0" max="16" min="16" style="7" width="9.25"/>
    <col collapsed="false" customWidth="false" hidden="false" outlineLevel="0" max="17" min="17" style="7" width="8.99"/>
    <col collapsed="false" customWidth="true" hidden="false" outlineLevel="0" max="18" min="18" style="7" width="12.36"/>
    <col collapsed="false" customWidth="true" hidden="false" outlineLevel="0" max="19" min="19" style="11" width="12.99"/>
    <col collapsed="false" customWidth="true" hidden="true" outlineLevel="0" max="20" min="20" style="12" width="12.99"/>
    <col collapsed="false" customWidth="true" hidden="true" outlineLevel="0" max="21" min="21" style="7" width="7.24"/>
    <col collapsed="false" customWidth="true" hidden="true" outlineLevel="0" max="22" min="22" style="7" width="6.37"/>
    <col collapsed="false" customWidth="false" hidden="true" outlineLevel="0" max="42" min="23" style="10" width="8.99"/>
    <col collapsed="false" customWidth="false" hidden="false" outlineLevel="0" max="257" min="43" style="7" width="8.99"/>
  </cols>
  <sheetData>
    <row r="1" customFormat="false" ht="32.25" hidden="false" customHeight="fals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5"/>
    </row>
    <row r="2" customFormat="false" ht="14.25" hidden="false" customHeight="false" outlineLevel="0" collapsed="false">
      <c r="A2" s="16"/>
      <c r="B2" s="17" t="s">
        <v>18</v>
      </c>
      <c r="C2" s="16"/>
      <c r="D2" s="16"/>
      <c r="E2" s="16"/>
      <c r="F2" s="18" t="s">
        <v>19</v>
      </c>
      <c r="G2" s="16"/>
      <c r="H2" s="16"/>
      <c r="I2" s="16"/>
      <c r="J2" s="19"/>
      <c r="K2" s="20" t="s">
        <v>20</v>
      </c>
      <c r="M2" s="16"/>
      <c r="N2" s="16"/>
      <c r="O2" s="16"/>
      <c r="P2" s="16"/>
      <c r="Q2" s="21" t="s">
        <v>21</v>
      </c>
      <c r="R2" s="22"/>
      <c r="S2" s="14"/>
      <c r="T2" s="15"/>
    </row>
    <row r="3" customFormat="false" ht="14.25" hidden="false" customHeight="false" outlineLevel="0" collapsed="false">
      <c r="A3" s="23" t="s">
        <v>22</v>
      </c>
      <c r="B3" s="24"/>
      <c r="C3" s="25" t="s">
        <v>23</v>
      </c>
      <c r="D3" s="26"/>
      <c r="E3" s="27" t="s">
        <v>24</v>
      </c>
      <c r="F3" s="28"/>
      <c r="G3" s="27" t="s">
        <v>25</v>
      </c>
      <c r="H3" s="25"/>
      <c r="I3" s="27" t="s">
        <v>26</v>
      </c>
      <c r="J3" s="29"/>
      <c r="K3" s="30"/>
      <c r="L3" s="25"/>
      <c r="M3" s="25"/>
      <c r="N3" s="25"/>
      <c r="O3" s="25"/>
      <c r="P3" s="31"/>
      <c r="Q3" s="27" t="s">
        <v>27</v>
      </c>
      <c r="R3" s="32"/>
      <c r="S3" s="33"/>
      <c r="T3" s="34" t="s">
        <v>28</v>
      </c>
    </row>
    <row r="4" customFormat="false" ht="13.5" hidden="false" customHeight="true" outlineLevel="0" collapsed="false">
      <c r="A4" s="35" t="s">
        <v>29</v>
      </c>
      <c r="B4" s="36" t="s">
        <v>30</v>
      </c>
      <c r="C4" s="36" t="s">
        <v>31</v>
      </c>
      <c r="D4" s="37" t="s">
        <v>32</v>
      </c>
      <c r="E4" s="38" t="s">
        <v>33</v>
      </c>
      <c r="F4" s="39" t="s">
        <v>34</v>
      </c>
      <c r="G4" s="39"/>
      <c r="H4" s="39"/>
      <c r="I4" s="39"/>
      <c r="J4" s="39"/>
      <c r="K4" s="39"/>
      <c r="L4" s="39"/>
      <c r="M4" s="39" t="s">
        <v>35</v>
      </c>
      <c r="N4" s="39"/>
      <c r="O4" s="39"/>
      <c r="P4" s="39"/>
      <c r="Q4" s="39"/>
      <c r="R4" s="39"/>
      <c r="S4" s="40"/>
      <c r="T4" s="41"/>
    </row>
    <row r="5" s="8" customFormat="true" ht="24" hidden="false" customHeight="true" outlineLevel="0" collapsed="false">
      <c r="A5" s="35"/>
      <c r="B5" s="36"/>
      <c r="C5" s="36"/>
      <c r="D5" s="36"/>
      <c r="E5" s="38"/>
      <c r="F5" s="42" t="s">
        <v>36</v>
      </c>
      <c r="G5" s="43" t="s">
        <v>37</v>
      </c>
      <c r="H5" s="37" t="s">
        <v>38</v>
      </c>
      <c r="I5" s="37" t="s">
        <v>39</v>
      </c>
      <c r="J5" s="37" t="s">
        <v>40</v>
      </c>
      <c r="K5" s="44" t="s">
        <v>41</v>
      </c>
      <c r="L5" s="45" t="s">
        <v>42</v>
      </c>
      <c r="M5" s="46" t="s">
        <v>43</v>
      </c>
      <c r="N5" s="47" t="s">
        <v>44</v>
      </c>
      <c r="O5" s="37" t="s">
        <v>45</v>
      </c>
      <c r="P5" s="48" t="s">
        <v>46</v>
      </c>
      <c r="Q5" s="49" t="str">
        <f aca="false">IF($P$3=2,"熱抵抗
Rtot(W/㎡K)
=Radd","熱抵抗
Rtot(W/㎡K)
=R+Radd")</f>
        <v>熱抵抗
Rtot(W/㎡K)
=R+Radd</v>
      </c>
      <c r="R5" s="45" t="s">
        <v>47</v>
      </c>
      <c r="S5" s="50"/>
      <c r="T5" s="51" t="s">
        <v>48</v>
      </c>
      <c r="U5" s="52" t="s">
        <v>49</v>
      </c>
      <c r="V5" s="53" t="s">
        <v>50</v>
      </c>
      <c r="W5" s="54" t="s">
        <v>51</v>
      </c>
      <c r="X5" s="55" t="s">
        <v>52</v>
      </c>
      <c r="Y5" s="55" t="s">
        <v>53</v>
      </c>
      <c r="Z5" s="55" t="s">
        <v>54</v>
      </c>
      <c r="AA5" s="56" t="s">
        <v>55</v>
      </c>
      <c r="AB5" s="54" t="s">
        <v>56</v>
      </c>
      <c r="AC5" s="55" t="s">
        <v>57</v>
      </c>
      <c r="AD5" s="55" t="s">
        <v>58</v>
      </c>
      <c r="AE5" s="55" t="s">
        <v>59</v>
      </c>
      <c r="AF5" s="55" t="s">
        <v>60</v>
      </c>
      <c r="AG5" s="55" t="s">
        <v>61</v>
      </c>
      <c r="AH5" s="56" t="s">
        <v>62</v>
      </c>
      <c r="AI5" s="54" t="s">
        <v>56</v>
      </c>
      <c r="AJ5" s="55" t="s">
        <v>57</v>
      </c>
      <c r="AK5" s="55" t="s">
        <v>58</v>
      </c>
      <c r="AL5" s="55" t="s">
        <v>59</v>
      </c>
      <c r="AM5" s="55" t="s">
        <v>60</v>
      </c>
      <c r="AN5" s="55" t="s">
        <v>61</v>
      </c>
      <c r="AO5" s="56" t="s">
        <v>62</v>
      </c>
      <c r="AP5" s="57" t="s">
        <v>63</v>
      </c>
    </row>
    <row r="6" s="8" customFormat="true" ht="14.25" hidden="false" customHeight="false" outlineLevel="0" collapsed="false">
      <c r="A6" s="35"/>
      <c r="B6" s="36"/>
      <c r="C6" s="36"/>
      <c r="D6" s="37"/>
      <c r="E6" s="38"/>
      <c r="F6" s="42"/>
      <c r="G6" s="43"/>
      <c r="H6" s="37"/>
      <c r="I6" s="37"/>
      <c r="J6" s="37"/>
      <c r="K6" s="44"/>
      <c r="L6" s="45"/>
      <c r="M6" s="46"/>
      <c r="N6" s="47"/>
      <c r="O6" s="37"/>
      <c r="P6" s="48"/>
      <c r="Q6" s="49"/>
      <c r="R6" s="45"/>
      <c r="S6" s="50"/>
      <c r="T6" s="51"/>
      <c r="U6" s="52"/>
      <c r="V6" s="53"/>
      <c r="W6" s="54"/>
      <c r="X6" s="55"/>
      <c r="Y6" s="55"/>
      <c r="Z6" s="55"/>
      <c r="AA6" s="56"/>
      <c r="AB6" s="54"/>
      <c r="AC6" s="55"/>
      <c r="AD6" s="55"/>
      <c r="AE6" s="55"/>
      <c r="AF6" s="55"/>
      <c r="AG6" s="55"/>
      <c r="AH6" s="56"/>
      <c r="AI6" s="54"/>
      <c r="AJ6" s="55"/>
      <c r="AK6" s="55"/>
      <c r="AL6" s="55"/>
      <c r="AM6" s="55"/>
      <c r="AN6" s="55"/>
      <c r="AO6" s="56"/>
      <c r="AP6" s="57"/>
    </row>
    <row r="7" customFormat="false" ht="13.5" hidden="false" customHeight="true" outlineLevel="0" collapsed="false">
      <c r="A7" s="58"/>
      <c r="B7" s="59" t="s">
        <v>64</v>
      </c>
      <c r="C7" s="60"/>
      <c r="D7" s="60"/>
      <c r="E7" s="61" t="n">
        <f aca="false">C7*D7</f>
        <v>0</v>
      </c>
      <c r="F7" s="62"/>
      <c r="G7" s="63" t="n">
        <f aca="false">IF(F7="",0,VLOOKUP(F7,リスト!$A$2:$B$33,2,FALSE()))</f>
        <v>0</v>
      </c>
      <c r="H7" s="64"/>
      <c r="I7" s="65" t="n">
        <f aca="false">IF(G7&gt;0,H7/G7,0)</f>
        <v>0</v>
      </c>
      <c r="J7" s="66"/>
      <c r="K7" s="67" t="n">
        <f aca="false">IF(J7&lt;&gt;"",$K$3-J7,0)</f>
        <v>0</v>
      </c>
      <c r="L7" s="68" t="n">
        <f aca="false">IF(I7&gt;0,E7*(1/I7)*K7,0)</f>
        <v>0</v>
      </c>
      <c r="M7" s="69"/>
      <c r="N7" s="63" t="n">
        <f aca="false">IF(M7="",0,VLOOKUP(M7,リスト!$A$2:$B$33,2,FALSE()))</f>
        <v>0</v>
      </c>
      <c r="O7" s="64"/>
      <c r="P7" s="70" t="n">
        <f aca="false">IF(O7*N7&gt;0,O7/N7,0)</f>
        <v>0</v>
      </c>
      <c r="Q7" s="71" t="str">
        <f aca="false">IF($P$3=1,I7+P7,IF($P$3=2,P7,""))</f>
        <v/>
      </c>
      <c r="R7" s="68" t="e">
        <f aca="false">IF(Q7&gt;0,E7*(1/Q7)*K7,0)</f>
        <v>#VALUE!</v>
      </c>
      <c r="S7" s="72"/>
      <c r="T7" s="73" t="str">
        <f aca="false">IF(J7&lt;&gt;"",AVERAGE(#REF!,J7),"-")</f>
        <v>-</v>
      </c>
      <c r="U7" s="74" t="n">
        <f aca="false">IF(T7&lt;=15,1,0)</f>
        <v>0</v>
      </c>
      <c r="V7" s="75" t="n">
        <f aca="false">IF(T7&gt;15,1,0)</f>
        <v>1</v>
      </c>
      <c r="W7" s="76" t="n">
        <f aca="false">IF($M7=W$5,0.0264+0.00007*$T7,0)</f>
        <v>0</v>
      </c>
      <c r="X7" s="76" t="n">
        <f aca="false">IF($M7=X$5,0.0264+0.00007*$T7,0)</f>
        <v>0</v>
      </c>
      <c r="Y7" s="76" t="n">
        <f aca="false">IF($M7=Y$5,0.0264+0.00007*$T7,0)</f>
        <v>0</v>
      </c>
      <c r="Z7" s="76" t="n">
        <f aca="false">IF($M7=Z$5,0.0324+0.00007*$T7,0)</f>
        <v>0</v>
      </c>
      <c r="AA7" s="77" t="n">
        <f aca="false">IF($M7=AA$5,0.0324+0.00007*$T7,0)</f>
        <v>0</v>
      </c>
      <c r="AB7" s="78" t="n">
        <f aca="false">IF($M7=AB$5,(0.0209+3.13*10^-5*$T7+3.53*10^-6*$T7^2+4.01*10^-8*$T7^3)*$U7,0)</f>
        <v>0</v>
      </c>
      <c r="AC7" s="76" t="n">
        <f aca="false">IF($M7=AC$5,(0.0209+3.13*10^-5*$T7+3.53*10^-6*$T7^2+4.01*10^-8*$T7^3)*$U7,0)</f>
        <v>0</v>
      </c>
      <c r="AD7" s="76" t="n">
        <f aca="false">IF($M7=AD$5,(0.0209+3.13*10^-5*$T7+3.53*10^-6*$T7^2+4.01*10^-8*$T7^3)*$U7,0)</f>
        <v>0</v>
      </c>
      <c r="AE7" s="76" t="n">
        <f aca="false">IF($M7=AE$5,(0.0209+3.13*10^-5*$T7+3.53*10^-6*$T7^2+4.01*10^-8*$T7^3)*$U7,0)</f>
        <v>0</v>
      </c>
      <c r="AF7" s="76" t="n">
        <f aca="false">IF($M7=AF$5,(0.0209+3.13*10^-5*$T7+3.53*10^-6*$T7^2+4.01*10^-8*$T7^3)*$U7,0)</f>
        <v>0</v>
      </c>
      <c r="AG7" s="76" t="n">
        <f aca="false">IF($M7=AG$5,(0.0235+3.13*10^-5*$T7+3.53*10^-6*$T7^2+4.01*10^-8*$T7^3)*$U7,0)</f>
        <v>0</v>
      </c>
      <c r="AH7" s="77" t="n">
        <f aca="false">IF($M7=AH$5,(0.0235+3.13*10^-5*$T7+3.53*10^-6*$T7^2+4.01*10^-8*$T7^3)*$U7,0)</f>
        <v>0</v>
      </c>
      <c r="AI7" s="78" t="n">
        <f aca="false">IF($M7=AI$5,(0.0202+0.00014*$T7)*$V7,0)</f>
        <v>0</v>
      </c>
      <c r="AJ7" s="76" t="n">
        <f aca="false">IF($M7=AJ$5,(0.0202+0.00014*$T7)*$V7,0)</f>
        <v>0</v>
      </c>
      <c r="AK7" s="76" t="n">
        <f aca="false">IF($M7=AK$5,(0.0202+0.00014*$T7)*$V7,0)</f>
        <v>0</v>
      </c>
      <c r="AL7" s="76" t="n">
        <f aca="false">IF($M7=AL$5,(0.0202+0.00014*$T7)*$V7,0)</f>
        <v>0</v>
      </c>
      <c r="AM7" s="76" t="n">
        <f aca="false">IF($M7=AM$5,(0.0202+0.00014*$T7)*$V7,0)</f>
        <v>0</v>
      </c>
      <c r="AN7" s="76" t="n">
        <f aca="false">IF($M7=AN$5,(0.0228+0.00014*$T7)*$V7,0)</f>
        <v>0</v>
      </c>
      <c r="AO7" s="77" t="n">
        <f aca="false">IF($M7=AO$5,(0.0228+0.00014*$T7)*$V7,0)</f>
        <v>0</v>
      </c>
      <c r="AP7" s="79" t="n">
        <f aca="false">SUM(W7:AO7)</f>
        <v>0</v>
      </c>
    </row>
    <row r="8" customFormat="false" ht="14.25" hidden="false" customHeight="true" outlineLevel="0" collapsed="false">
      <c r="A8" s="58"/>
      <c r="B8" s="80" t="s">
        <v>65</v>
      </c>
      <c r="C8" s="81"/>
      <c r="D8" s="81"/>
      <c r="E8" s="82" t="n">
        <f aca="false">C8*D8</f>
        <v>0</v>
      </c>
      <c r="F8" s="83"/>
      <c r="G8" s="84" t="n">
        <f aca="false">IF(F8="",0,VLOOKUP(F8,リスト!$A$2:$B$33,2,FALSE()))</f>
        <v>0</v>
      </c>
      <c r="H8" s="85"/>
      <c r="I8" s="86" t="n">
        <f aca="false">IF(H8&gt;0,H8/G8,0)</f>
        <v>0</v>
      </c>
      <c r="J8" s="87"/>
      <c r="K8" s="88" t="n">
        <f aca="false">IF(J8&lt;&gt;"",$K$3-J8,0)</f>
        <v>0</v>
      </c>
      <c r="L8" s="89" t="n">
        <f aca="false">IF(I8&gt;0,E8*(1/I8)*K8,0)</f>
        <v>0</v>
      </c>
      <c r="M8" s="90"/>
      <c r="N8" s="84" t="n">
        <f aca="false">IF(M8="",0,VLOOKUP(M8,リスト!$A$2:$B$33,2,FALSE()))</f>
        <v>0</v>
      </c>
      <c r="O8" s="85"/>
      <c r="P8" s="91" t="n">
        <f aca="false">IF(O8*N8&gt;0,O8/N8,0)</f>
        <v>0</v>
      </c>
      <c r="Q8" s="92" t="str">
        <f aca="false">IF($P$3=1,I8+P8,IF($P$3=2,P8,""))</f>
        <v/>
      </c>
      <c r="R8" s="89" t="e">
        <f aca="false">IF(Q8&gt;0,E8*(1/Q8)*K8,0)</f>
        <v>#VALUE!</v>
      </c>
      <c r="S8" s="72"/>
      <c r="T8" s="93" t="str">
        <f aca="false">IF(J8&lt;&gt;"",AVERAGE(#REF!,J8),"-")</f>
        <v>-</v>
      </c>
      <c r="U8" s="94" t="n">
        <f aca="false">IF(T8&lt;=15,1,0)</f>
        <v>0</v>
      </c>
      <c r="V8" s="95" t="n">
        <f aca="false">IF(T8&gt;15,1,0)</f>
        <v>1</v>
      </c>
      <c r="W8" s="96" t="n">
        <f aca="false">IF($M8=W$5,0.0264+0.00007*$T8,0)</f>
        <v>0</v>
      </c>
      <c r="X8" s="96" t="n">
        <f aca="false">IF($M8=X$5,0.0264+0.00007*$T8,0)</f>
        <v>0</v>
      </c>
      <c r="Y8" s="96" t="n">
        <f aca="false">IF($M8=Y$5,0.0264+0.00007*$T8,0)</f>
        <v>0</v>
      </c>
      <c r="Z8" s="96" t="n">
        <f aca="false">IF($M8=Z$5,0.0324+0.00007*$T8,0)</f>
        <v>0</v>
      </c>
      <c r="AA8" s="97" t="n">
        <f aca="false">IF($M8=AA$5,0.0324+0.00007*$T8,0)</f>
        <v>0</v>
      </c>
      <c r="AB8" s="98" t="n">
        <f aca="false">IF($M8=AB$5,(0.0209+3.13*10^-5*$T8+3.53*10^-6*$T8^2+4.01*10^-8*$T8^3)*$U8,0)</f>
        <v>0</v>
      </c>
      <c r="AC8" s="96" t="n">
        <f aca="false">IF($M8=AC$5,(0.0209+3.13*10^-5*$T8+3.53*10^-6*$T8^2+4.01*10^-8*$T8^3)*$U8,0)</f>
        <v>0</v>
      </c>
      <c r="AD8" s="96" t="n">
        <f aca="false">IF($M8=AD$5,(0.0209+3.13*10^-5*$T8+3.53*10^-6*$T8^2+4.01*10^-8*$T8^3)*$U8,0)</f>
        <v>0</v>
      </c>
      <c r="AE8" s="96" t="n">
        <f aca="false">IF($M8=AE$5,(0.0209+3.13*10^-5*$T8+3.53*10^-6*$T8^2+4.01*10^-8*$T8^3)*$U8,0)</f>
        <v>0</v>
      </c>
      <c r="AF8" s="96" t="n">
        <f aca="false">IF($M8=AF$5,(0.0209+3.13*10^-5*$T8+3.53*10^-6*$T8^2+4.01*10^-8*$T8^3)*$U8,0)</f>
        <v>0</v>
      </c>
      <c r="AG8" s="96" t="n">
        <f aca="false">IF($M8=AG$5,(0.0235+3.13*10^-5*$T8+3.53*10^-6*$T8^2+4.01*10^-8*$T8^3)*$U8,0)</f>
        <v>0</v>
      </c>
      <c r="AH8" s="97" t="n">
        <f aca="false">IF($M8=AH$5,(0.0235+3.13*10^-5*$T8+3.53*10^-6*$T8^2+4.01*10^-8*$T8^3)*$U8,0)</f>
        <v>0</v>
      </c>
      <c r="AI8" s="98" t="n">
        <f aca="false">IF($M8=AI$5,(0.0202+0.00014*$T8)*$V8,0)</f>
        <v>0</v>
      </c>
      <c r="AJ8" s="96" t="n">
        <f aca="false">IF($M8=AJ$5,(0.0202+0.00014*$T8)*$V8,0)</f>
        <v>0</v>
      </c>
      <c r="AK8" s="96" t="n">
        <f aca="false">IF($M8=AK$5,(0.0202+0.00014*$T8)*$V8,0)</f>
        <v>0</v>
      </c>
      <c r="AL8" s="96" t="n">
        <f aca="false">IF($M8=AL$5,(0.0202+0.00014*$T8)*$V8,0)</f>
        <v>0</v>
      </c>
      <c r="AM8" s="96" t="n">
        <f aca="false">IF($M8=AM$5,(0.0202+0.00014*$T8)*$V8,0)</f>
        <v>0</v>
      </c>
      <c r="AN8" s="96" t="n">
        <f aca="false">IF($M8=AN$5,(0.0228+0.00014*$T8)*$V8,0)</f>
        <v>0</v>
      </c>
      <c r="AO8" s="97" t="n">
        <f aca="false">IF($M8=AO$5,(0.0228+0.00014*$T8)*$V8,0)</f>
        <v>0</v>
      </c>
      <c r="AP8" s="99" t="n">
        <f aca="false">SUM(W8:AO8)</f>
        <v>0</v>
      </c>
    </row>
    <row r="9" customFormat="false" ht="13.5" hidden="false" customHeight="false" outlineLevel="0" collapsed="false">
      <c r="A9" s="58"/>
      <c r="B9" s="80" t="s">
        <v>66</v>
      </c>
      <c r="C9" s="81"/>
      <c r="D9" s="81"/>
      <c r="E9" s="82" t="n">
        <f aca="false">C9*D9</f>
        <v>0</v>
      </c>
      <c r="F9" s="83"/>
      <c r="G9" s="84" t="n">
        <f aca="false">IF(F9="",0,VLOOKUP(F9,リスト!$A$2:$B$33,2,FALSE()))</f>
        <v>0</v>
      </c>
      <c r="H9" s="85"/>
      <c r="I9" s="86" t="n">
        <f aca="false">IF(H9&gt;0,H9/G9,0)</f>
        <v>0</v>
      </c>
      <c r="J9" s="87"/>
      <c r="K9" s="88" t="n">
        <f aca="false">IF(J9&lt;&gt;"",$K$3-J9,0)</f>
        <v>0</v>
      </c>
      <c r="L9" s="89" t="n">
        <f aca="false">IF(I9&gt;0,E9*(1/I9)*K9,0)</f>
        <v>0</v>
      </c>
      <c r="M9" s="90"/>
      <c r="N9" s="84" t="n">
        <f aca="false">IF(M9="",0,VLOOKUP(M9,リスト!$A$2:$B$33,2,FALSE()))</f>
        <v>0</v>
      </c>
      <c r="O9" s="85"/>
      <c r="P9" s="91" t="n">
        <f aca="false">IF(O9*N9&gt;0,O9/N9,0)</f>
        <v>0</v>
      </c>
      <c r="Q9" s="92" t="str">
        <f aca="false">IF($P$3=1,I9+P9,IF($P$3=2,P9,""))</f>
        <v/>
      </c>
      <c r="R9" s="89" t="e">
        <f aca="false">IF(Q9&gt;0,E9*(1/Q9)*K9,0)</f>
        <v>#VALUE!</v>
      </c>
      <c r="S9" s="72"/>
      <c r="T9" s="93" t="str">
        <f aca="false">IF(J9&lt;&gt;"",AVERAGE(#REF!,J9),"-")</f>
        <v>-</v>
      </c>
      <c r="U9" s="94" t="n">
        <f aca="false">IF(T9&lt;=15,1,0)</f>
        <v>0</v>
      </c>
      <c r="V9" s="95" t="n">
        <f aca="false">IF(T9&gt;15,1,0)</f>
        <v>1</v>
      </c>
      <c r="W9" s="96" t="n">
        <f aca="false">IF($M9=W$5,0.0264+0.00007*$T9,0)</f>
        <v>0</v>
      </c>
      <c r="X9" s="96" t="n">
        <f aca="false">IF($M9=X$5,0.0264+0.00007*$T9,0)</f>
        <v>0</v>
      </c>
      <c r="Y9" s="96" t="n">
        <f aca="false">IF($M9=Y$5,0.0264+0.00007*$T9,0)</f>
        <v>0</v>
      </c>
      <c r="Z9" s="96" t="n">
        <f aca="false">IF($M9=Z$5,0.0324+0.00007*$T9,0)</f>
        <v>0</v>
      </c>
      <c r="AA9" s="97" t="n">
        <f aca="false">IF($M9=AA$5,0.0324+0.00007*$T9,0)</f>
        <v>0</v>
      </c>
      <c r="AB9" s="98" t="n">
        <f aca="false">IF($M9=AB$5,(0.0209+3.13*10^-5*$T9+3.53*10^-6*$T9^2+4.01*10^-8*$T9^3)*$U9,0)</f>
        <v>0</v>
      </c>
      <c r="AC9" s="96" t="n">
        <f aca="false">IF($M9=AC$5,(0.0209+3.13*10^-5*$T9+3.53*10^-6*$T9^2+4.01*10^-8*$T9^3)*$U9,0)</f>
        <v>0</v>
      </c>
      <c r="AD9" s="96" t="n">
        <f aca="false">IF($M9=AD$5,(0.0209+3.13*10^-5*$T9+3.53*10^-6*$T9^2+4.01*10^-8*$T9^3)*$U9,0)</f>
        <v>0</v>
      </c>
      <c r="AE9" s="96" t="n">
        <f aca="false">IF($M9=AE$5,(0.0209+3.13*10^-5*$T9+3.53*10^-6*$T9^2+4.01*10^-8*$T9^3)*$U9,0)</f>
        <v>0</v>
      </c>
      <c r="AF9" s="96" t="n">
        <f aca="false">IF($M9=AF$5,(0.0209+3.13*10^-5*$T9+3.53*10^-6*$T9^2+4.01*10^-8*$T9^3)*$U9,0)</f>
        <v>0</v>
      </c>
      <c r="AG9" s="96" t="n">
        <f aca="false">IF($M9=AG$5,(0.0235+3.13*10^-5*$T9+3.53*10^-6*$T9^2+4.01*10^-8*$T9^3)*$U9,0)</f>
        <v>0</v>
      </c>
      <c r="AH9" s="97" t="n">
        <f aca="false">IF($M9=AH$5,(0.0235+3.13*10^-5*$T9+3.53*10^-6*$T9^2+4.01*10^-8*$T9^3)*$U9,0)</f>
        <v>0</v>
      </c>
      <c r="AI9" s="98" t="n">
        <f aca="false">IF($M9=AI$5,(0.0202+0.00014*$T9)*$V9,0)</f>
        <v>0</v>
      </c>
      <c r="AJ9" s="96" t="n">
        <f aca="false">IF($M9=AJ$5,(0.0202+0.00014*$T9)*$V9,0)</f>
        <v>0</v>
      </c>
      <c r="AK9" s="96" t="n">
        <f aca="false">IF($M9=AK$5,(0.0202+0.00014*$T9)*$V9,0)</f>
        <v>0</v>
      </c>
      <c r="AL9" s="96" t="n">
        <f aca="false">IF($M9=AL$5,(0.0202+0.00014*$T9)*$V9,0)</f>
        <v>0</v>
      </c>
      <c r="AM9" s="96" t="n">
        <f aca="false">IF($M9=AM$5,(0.0202+0.00014*$T9)*$V9,0)</f>
        <v>0</v>
      </c>
      <c r="AN9" s="96" t="n">
        <f aca="false">IF($M9=AN$5,(0.0228+0.00014*$T9)*$V9,0)</f>
        <v>0</v>
      </c>
      <c r="AO9" s="97" t="n">
        <f aca="false">IF($M9=AO$5,(0.0228+0.00014*$T9)*$V9,0)</f>
        <v>0</v>
      </c>
      <c r="AP9" s="99" t="n">
        <f aca="false">SUM(W9:AO9)</f>
        <v>0</v>
      </c>
    </row>
    <row r="10" customFormat="false" ht="13.5" hidden="false" customHeight="false" outlineLevel="0" collapsed="false">
      <c r="A10" s="58"/>
      <c r="B10" s="80" t="s">
        <v>67</v>
      </c>
      <c r="C10" s="81"/>
      <c r="D10" s="81"/>
      <c r="E10" s="82" t="n">
        <f aca="false">C10*D10</f>
        <v>0</v>
      </c>
      <c r="F10" s="83"/>
      <c r="G10" s="84" t="n">
        <f aca="false">IF(F10="",0,VLOOKUP(F10,リスト!$A$2:$B$33,2,FALSE()))</f>
        <v>0</v>
      </c>
      <c r="H10" s="85"/>
      <c r="I10" s="86" t="n">
        <f aca="false">IF(H10&gt;0,H10/G10,0)</f>
        <v>0</v>
      </c>
      <c r="J10" s="87"/>
      <c r="K10" s="88" t="n">
        <f aca="false">IF(J10&lt;&gt;"",$K$3-J10,0)</f>
        <v>0</v>
      </c>
      <c r="L10" s="89" t="n">
        <f aca="false">IF(I10&gt;0,E10*(1/I10)*K10,0)</f>
        <v>0</v>
      </c>
      <c r="M10" s="90"/>
      <c r="N10" s="84" t="n">
        <f aca="false">IF(M10="",0,VLOOKUP(M10,リスト!$A$2:$B$33,2,FALSE()))</f>
        <v>0</v>
      </c>
      <c r="O10" s="85"/>
      <c r="P10" s="91" t="n">
        <f aca="false">IF(O10*N10&gt;0,O10/N10,0)</f>
        <v>0</v>
      </c>
      <c r="Q10" s="92" t="str">
        <f aca="false">IF($P$3=1,I10+P10,IF($P$3=2,P10,""))</f>
        <v/>
      </c>
      <c r="R10" s="89" t="e">
        <f aca="false">IF(Q10&gt;0,E10*(1/Q10)*K10,0)</f>
        <v>#VALUE!</v>
      </c>
      <c r="S10" s="72"/>
      <c r="T10" s="93" t="str">
        <f aca="false">IF(J10&lt;&gt;"",AVERAGE(#REF!,J10),"-")</f>
        <v>-</v>
      </c>
      <c r="U10" s="94" t="n">
        <f aca="false">IF(T10&lt;=15,1,0)</f>
        <v>0</v>
      </c>
      <c r="V10" s="95" t="n">
        <f aca="false">IF(T10&gt;15,1,0)</f>
        <v>1</v>
      </c>
      <c r="W10" s="96" t="n">
        <f aca="false">IF($M10=W$5,0.0264+0.00007*$T10,0)</f>
        <v>0</v>
      </c>
      <c r="X10" s="96" t="n">
        <f aca="false">IF($M10=X$5,0.0264+0.00007*$T10,0)</f>
        <v>0</v>
      </c>
      <c r="Y10" s="96" t="n">
        <f aca="false">IF($M10=Y$5,0.0264+0.00007*$T10,0)</f>
        <v>0</v>
      </c>
      <c r="Z10" s="96" t="n">
        <f aca="false">IF($M10=Z$5,0.0324+0.00007*$T10,0)</f>
        <v>0</v>
      </c>
      <c r="AA10" s="97" t="n">
        <f aca="false">IF($M10=AA$5,0.0324+0.00007*$T10,0)</f>
        <v>0</v>
      </c>
      <c r="AB10" s="98" t="n">
        <f aca="false">IF($M10=AB$5,(0.0209+3.13*10^-5*$T10+3.53*10^-6*$T10^2+4.01*10^-8*$T10^3)*$U10,0)</f>
        <v>0</v>
      </c>
      <c r="AC10" s="96" t="n">
        <f aca="false">IF($M10=AC$5,(0.0209+3.13*10^-5*$T10+3.53*10^-6*$T10^2+4.01*10^-8*$T10^3)*$U10,0)</f>
        <v>0</v>
      </c>
      <c r="AD10" s="96" t="n">
        <f aca="false">IF($M10=AD$5,(0.0209+3.13*10^-5*$T10+3.53*10^-6*$T10^2+4.01*10^-8*$T10^3)*$U10,0)</f>
        <v>0</v>
      </c>
      <c r="AE10" s="96" t="n">
        <f aca="false">IF($M10=AE$5,(0.0209+3.13*10^-5*$T10+3.53*10^-6*$T10^2+4.01*10^-8*$T10^3)*$U10,0)</f>
        <v>0</v>
      </c>
      <c r="AF10" s="96" t="n">
        <f aca="false">IF($M10=AF$5,(0.0209+3.13*10^-5*$T10+3.53*10^-6*$T10^2+4.01*10^-8*$T10^3)*$U10,0)</f>
        <v>0</v>
      </c>
      <c r="AG10" s="96" t="n">
        <f aca="false">IF($M10=AG$5,(0.0235+3.13*10^-5*$T10+3.53*10^-6*$T10^2+4.01*10^-8*$T10^3)*$U10,0)</f>
        <v>0</v>
      </c>
      <c r="AH10" s="97" t="n">
        <f aca="false">IF($M10=AH$5,(0.0235+3.13*10^-5*$T10+3.53*10^-6*$T10^2+4.01*10^-8*$T10^3)*$U10,0)</f>
        <v>0</v>
      </c>
      <c r="AI10" s="98" t="n">
        <f aca="false">IF($M10=AI$5,(0.0202+0.00014*$T10)*$V10,0)</f>
        <v>0</v>
      </c>
      <c r="AJ10" s="96" t="n">
        <f aca="false">IF($M10=AJ$5,(0.0202+0.00014*$T10)*$V10,0)</f>
        <v>0</v>
      </c>
      <c r="AK10" s="96" t="n">
        <f aca="false">IF($M10=AK$5,(0.0202+0.00014*$T10)*$V10,0)</f>
        <v>0</v>
      </c>
      <c r="AL10" s="96" t="n">
        <f aca="false">IF($M10=AL$5,(0.0202+0.00014*$T10)*$V10,0)</f>
        <v>0</v>
      </c>
      <c r="AM10" s="96" t="n">
        <f aca="false">IF($M10=AM$5,(0.0202+0.00014*$T10)*$V10,0)</f>
        <v>0</v>
      </c>
      <c r="AN10" s="96" t="n">
        <f aca="false">IF($M10=AN$5,(0.0228+0.00014*$T10)*$V10,0)</f>
        <v>0</v>
      </c>
      <c r="AO10" s="97" t="n">
        <f aca="false">IF($M10=AO$5,(0.0228+0.00014*$T10)*$V10,0)</f>
        <v>0</v>
      </c>
      <c r="AP10" s="99" t="n">
        <f aca="false">SUM(W10:AO10)</f>
        <v>0</v>
      </c>
    </row>
    <row r="11" customFormat="false" ht="13.5" hidden="false" customHeight="false" outlineLevel="0" collapsed="false">
      <c r="A11" s="58"/>
      <c r="B11" s="100" t="s">
        <v>68</v>
      </c>
      <c r="C11" s="81"/>
      <c r="D11" s="81"/>
      <c r="E11" s="82" t="n">
        <f aca="false">C11*D11</f>
        <v>0</v>
      </c>
      <c r="F11" s="83"/>
      <c r="G11" s="84" t="n">
        <f aca="false">IF(F11="",0,VLOOKUP(F11,リスト!$A$2:$B$33,2,FALSE()))</f>
        <v>0</v>
      </c>
      <c r="H11" s="85"/>
      <c r="I11" s="86" t="n">
        <f aca="false">IF(H11&gt;0,H11/G11,0)</f>
        <v>0</v>
      </c>
      <c r="J11" s="87"/>
      <c r="K11" s="88" t="n">
        <f aca="false">IF(J11&lt;&gt;"",$K$3-J11,0)</f>
        <v>0</v>
      </c>
      <c r="L11" s="89" t="n">
        <f aca="false">IF(I11&gt;0,E11*(1/I11)*K11,0)</f>
        <v>0</v>
      </c>
      <c r="M11" s="90"/>
      <c r="N11" s="84" t="n">
        <f aca="false">IF(M11="",0,VLOOKUP(M11,リスト!$A$2:$B$33,2,FALSE()))</f>
        <v>0</v>
      </c>
      <c r="O11" s="85"/>
      <c r="P11" s="91" t="n">
        <f aca="false">IF(O11*N11&gt;0,O11/N11,0)</f>
        <v>0</v>
      </c>
      <c r="Q11" s="92" t="str">
        <f aca="false">IF($P$3=1,I11+P11,IF($P$3=2,P11,""))</f>
        <v/>
      </c>
      <c r="R11" s="89" t="e">
        <f aca="false">IF(Q11&gt;0,E11*(1/Q11)*K11,0)</f>
        <v>#VALUE!</v>
      </c>
      <c r="S11" s="72"/>
      <c r="T11" s="93" t="str">
        <f aca="false">IF(J11&lt;&gt;"",AVERAGE(#REF!,J11),"-")</f>
        <v>-</v>
      </c>
      <c r="U11" s="94" t="n">
        <f aca="false">IF(T11&lt;=15,1,0)</f>
        <v>0</v>
      </c>
      <c r="V11" s="95" t="n">
        <f aca="false">IF(T11&gt;15,1,0)</f>
        <v>1</v>
      </c>
      <c r="W11" s="96" t="n">
        <f aca="false">IF($M11=W$5,0.0264+0.00007*$T11,0)</f>
        <v>0</v>
      </c>
      <c r="X11" s="96" t="n">
        <f aca="false">IF($M11=X$5,0.0264+0.00007*$T11,0)</f>
        <v>0</v>
      </c>
      <c r="Y11" s="96" t="n">
        <f aca="false">IF($M11=Y$5,0.0264+0.00007*$T11,0)</f>
        <v>0</v>
      </c>
      <c r="Z11" s="96" t="n">
        <f aca="false">IF($M11=Z$5,0.0324+0.00007*$T11,0)</f>
        <v>0</v>
      </c>
      <c r="AA11" s="97" t="n">
        <f aca="false">IF($M11=AA$5,0.0324+0.00007*$T11,0)</f>
        <v>0</v>
      </c>
      <c r="AB11" s="98" t="n">
        <f aca="false">IF($M11=AB$5,(0.0209+3.13*10^-5*$T11+3.53*10^-6*$T11^2+4.01*10^-8*$T11^3)*$U11,0)</f>
        <v>0</v>
      </c>
      <c r="AC11" s="96" t="n">
        <f aca="false">IF($M11=AC$5,(0.0209+3.13*10^-5*$T11+3.53*10^-6*$T11^2+4.01*10^-8*$T11^3)*$U11,0)</f>
        <v>0</v>
      </c>
      <c r="AD11" s="96" t="n">
        <f aca="false">IF($M11=AD$5,(0.0209+3.13*10^-5*$T11+3.53*10^-6*$T11^2+4.01*10^-8*$T11^3)*$U11,0)</f>
        <v>0</v>
      </c>
      <c r="AE11" s="96" t="n">
        <f aca="false">IF($M11=AE$5,(0.0209+3.13*10^-5*$T11+3.53*10^-6*$T11^2+4.01*10^-8*$T11^3)*$U11,0)</f>
        <v>0</v>
      </c>
      <c r="AF11" s="96" t="n">
        <f aca="false">IF($M11=AF$5,(0.0209+3.13*10^-5*$T11+3.53*10^-6*$T11^2+4.01*10^-8*$T11^3)*$U11,0)</f>
        <v>0</v>
      </c>
      <c r="AG11" s="96" t="n">
        <f aca="false">IF($M11=AG$5,(0.0235+3.13*10^-5*$T11+3.53*10^-6*$T11^2+4.01*10^-8*$T11^3)*$U11,0)</f>
        <v>0</v>
      </c>
      <c r="AH11" s="97" t="n">
        <f aca="false">IF($M11=AH$5,(0.0235+3.13*10^-5*$T11+3.53*10^-6*$T11^2+4.01*10^-8*$T11^3)*$U11,0)</f>
        <v>0</v>
      </c>
      <c r="AI11" s="98" t="n">
        <f aca="false">IF($M11=AI$5,(0.0202+0.00014*$T11)*$V11,0)</f>
        <v>0</v>
      </c>
      <c r="AJ11" s="96" t="n">
        <f aca="false">IF($M11=AJ$5,(0.0202+0.00014*$T11)*$V11,0)</f>
        <v>0</v>
      </c>
      <c r="AK11" s="96" t="n">
        <f aca="false">IF($M11=AK$5,(0.0202+0.00014*$T11)*$V11,0)</f>
        <v>0</v>
      </c>
      <c r="AL11" s="96" t="n">
        <f aca="false">IF($M11=AL$5,(0.0202+0.00014*$T11)*$V11,0)</f>
        <v>0</v>
      </c>
      <c r="AM11" s="96" t="n">
        <f aca="false">IF($M11=AM$5,(0.0202+0.00014*$T11)*$V11,0)</f>
        <v>0</v>
      </c>
      <c r="AN11" s="96" t="n">
        <f aca="false">IF($M11=AN$5,(0.0228+0.00014*$T11)*$V11,0)</f>
        <v>0</v>
      </c>
      <c r="AO11" s="97" t="n">
        <f aca="false">IF($M11=AO$5,(0.0228+0.00014*$T11)*$V11,0)</f>
        <v>0</v>
      </c>
      <c r="AP11" s="99" t="n">
        <f aca="false">SUM(W11:AO11)</f>
        <v>0</v>
      </c>
    </row>
    <row r="12" customFormat="false" ht="14.25" hidden="false" customHeight="false" outlineLevel="0" collapsed="false">
      <c r="A12" s="58"/>
      <c r="B12" s="101" t="s">
        <v>69</v>
      </c>
      <c r="C12" s="102"/>
      <c r="D12" s="102"/>
      <c r="E12" s="103" t="n">
        <f aca="false">C12*D12</f>
        <v>0</v>
      </c>
      <c r="F12" s="104"/>
      <c r="G12" s="105" t="n">
        <f aca="false">IF(F12="",0,VLOOKUP(F12,リスト!$A$2:$B$33,2,FALSE()))</f>
        <v>0</v>
      </c>
      <c r="H12" s="106"/>
      <c r="I12" s="107" t="n">
        <f aca="false">IF(H12&gt;0,H12/G12,0)</f>
        <v>0</v>
      </c>
      <c r="J12" s="108"/>
      <c r="K12" s="109" t="n">
        <f aca="false">IF(J12&lt;&gt;"",$K$3-J12,0)</f>
        <v>0</v>
      </c>
      <c r="L12" s="110" t="n">
        <f aca="false">IF(I12&gt;0,E12*(1/I12)*K12,0)</f>
        <v>0</v>
      </c>
      <c r="M12" s="111"/>
      <c r="N12" s="105" t="n">
        <f aca="false">IF(M12="",0,VLOOKUP(M12,リスト!$A$2:$B$33,2,FALSE()))</f>
        <v>0</v>
      </c>
      <c r="O12" s="106"/>
      <c r="P12" s="112" t="n">
        <f aca="false">IF(O12*N12&gt;0,O12/N12,0)</f>
        <v>0</v>
      </c>
      <c r="Q12" s="113" t="str">
        <f aca="false">IF($P$3=1,I12+P12,IF($P$3=2,P12,""))</f>
        <v/>
      </c>
      <c r="R12" s="110" t="e">
        <f aca="false">IF(Q12&gt;0,E12*(1/Q12)*K12,0)</f>
        <v>#VALUE!</v>
      </c>
      <c r="S12" s="72"/>
      <c r="T12" s="114" t="str">
        <f aca="false">IF(J12&lt;&gt;"",AVERAGE(#REF!,J12),"-")</f>
        <v>-</v>
      </c>
      <c r="U12" s="115" t="n">
        <f aca="false">IF(T12&lt;=15,1,0)</f>
        <v>0</v>
      </c>
      <c r="V12" s="116" t="n">
        <f aca="false">IF(T12&gt;15,1,0)</f>
        <v>1</v>
      </c>
      <c r="W12" s="117" t="n">
        <f aca="false">IF($M12=W$5,0.0264+0.00007*$T12,0)</f>
        <v>0</v>
      </c>
      <c r="X12" s="117" t="n">
        <f aca="false">IF($M12=X$5,0.0264+0.00007*$T12,0)</f>
        <v>0</v>
      </c>
      <c r="Y12" s="117" t="n">
        <f aca="false">IF($M12=Y$5,0.0264+0.00007*$T12,0)</f>
        <v>0</v>
      </c>
      <c r="Z12" s="117" t="n">
        <f aca="false">IF($M12=Z$5,0.0324+0.00007*$T12,0)</f>
        <v>0</v>
      </c>
      <c r="AA12" s="118" t="n">
        <f aca="false">IF($M12=AA$5,0.0324+0.00007*$T12,0)</f>
        <v>0</v>
      </c>
      <c r="AB12" s="119" t="n">
        <f aca="false">IF($M12=AB$5,(0.0209+3.13*10^-5*$T12+3.53*10^-6*$T12^2+4.01*10^-8*$T12^3)*$U12,0)</f>
        <v>0</v>
      </c>
      <c r="AC12" s="117" t="n">
        <f aca="false">IF($M12=AC$5,(0.0209+3.13*10^-5*$T12+3.53*10^-6*$T12^2+4.01*10^-8*$T12^3)*$U12,0)</f>
        <v>0</v>
      </c>
      <c r="AD12" s="117" t="n">
        <f aca="false">IF($M12=AD$5,(0.0209+3.13*10^-5*$T12+3.53*10^-6*$T12^2+4.01*10^-8*$T12^3)*$U12,0)</f>
        <v>0</v>
      </c>
      <c r="AE12" s="117" t="n">
        <f aca="false">IF($M12=AE$5,(0.0209+3.13*10^-5*$T12+3.53*10^-6*$T12^2+4.01*10^-8*$T12^3)*$U12,0)</f>
        <v>0</v>
      </c>
      <c r="AF12" s="117" t="n">
        <f aca="false">IF($M12=AF$5,(0.0209+3.13*10^-5*$T12+3.53*10^-6*$T12^2+4.01*10^-8*$T12^3)*$U12,0)</f>
        <v>0</v>
      </c>
      <c r="AG12" s="117" t="n">
        <f aca="false">IF($M12=AG$5,(0.0235+3.13*10^-5*$T12+3.53*10^-6*$T12^2+4.01*10^-8*$T12^3)*$U12,0)</f>
        <v>0</v>
      </c>
      <c r="AH12" s="118" t="n">
        <f aca="false">IF($M12=AH$5,(0.0235+3.13*10^-5*$T12+3.53*10^-6*$T12^2+4.01*10^-8*$T12^3)*$U12,0)</f>
        <v>0</v>
      </c>
      <c r="AI12" s="119" t="n">
        <f aca="false">IF($M12=AI$5,(0.0202+0.00014*$T12)*$V12,0)</f>
        <v>0</v>
      </c>
      <c r="AJ12" s="117" t="n">
        <f aca="false">IF($M12=AJ$5,(0.0202+0.00014*$T12)*$V12,0)</f>
        <v>0</v>
      </c>
      <c r="AK12" s="117" t="n">
        <f aca="false">IF($M12=AK$5,(0.0202+0.00014*$T12)*$V12,0)</f>
        <v>0</v>
      </c>
      <c r="AL12" s="117" t="n">
        <f aca="false">IF($M12=AL$5,(0.0202+0.00014*$T12)*$V12,0)</f>
        <v>0</v>
      </c>
      <c r="AM12" s="117" t="n">
        <f aca="false">IF($M12=AM$5,(0.0202+0.00014*$T12)*$V12,0)</f>
        <v>0</v>
      </c>
      <c r="AN12" s="117" t="n">
        <f aca="false">IF($M12=AN$5,(0.0228+0.00014*$T12)*$V12,0)</f>
        <v>0</v>
      </c>
      <c r="AO12" s="118" t="n">
        <f aca="false">IF($M12=AO$5,(0.0228+0.00014*$T12)*$V12,0)</f>
        <v>0</v>
      </c>
      <c r="AP12" s="120" t="n">
        <f aca="false">SUM(W12:AO12)</f>
        <v>0</v>
      </c>
    </row>
    <row r="13" customFormat="false" ht="13.5" hidden="false" customHeight="false" outlineLevel="0" collapsed="false">
      <c r="A13" s="58"/>
      <c r="B13" s="59" t="s">
        <v>64</v>
      </c>
      <c r="C13" s="60"/>
      <c r="D13" s="60"/>
      <c r="E13" s="61" t="n">
        <f aca="false">C13*D13</f>
        <v>0</v>
      </c>
      <c r="F13" s="62"/>
      <c r="G13" s="63" t="n">
        <f aca="false">IF(F13="",0,VLOOKUP(F13,リスト!$A$2:$B$33,2,FALSE()))</f>
        <v>0</v>
      </c>
      <c r="H13" s="64"/>
      <c r="I13" s="65" t="n">
        <f aca="false">IF(H13&gt;0,H13/G13,0)</f>
        <v>0</v>
      </c>
      <c r="J13" s="66"/>
      <c r="K13" s="67" t="n">
        <f aca="false">IF(J13&lt;&gt;"",$K$3-J13,0)</f>
        <v>0</v>
      </c>
      <c r="L13" s="68" t="n">
        <f aca="false">IF(I13&gt;0,E13*(1/I13)*K13,0)</f>
        <v>0</v>
      </c>
      <c r="M13" s="69"/>
      <c r="N13" s="63" t="n">
        <f aca="false">IF(M13="",0,VLOOKUP(M13,リスト!$A$2:$B$33,2,FALSE()))</f>
        <v>0</v>
      </c>
      <c r="O13" s="64"/>
      <c r="P13" s="70" t="n">
        <f aca="false">IF(O13*N13&gt;0,O13/N13,0)</f>
        <v>0</v>
      </c>
      <c r="Q13" s="71" t="str">
        <f aca="false">IF($P$3=1,I13+P13,IF($P$3=2,P13,""))</f>
        <v/>
      </c>
      <c r="R13" s="68" t="e">
        <f aca="false">IF(Q13&gt;0,E13*(1/Q13)*K13,0)</f>
        <v>#VALUE!</v>
      </c>
      <c r="S13" s="72"/>
      <c r="T13" s="121" t="str">
        <f aca="false">IF(J13&lt;&gt;"",AVERAGE(#REF!,J13),"-")</f>
        <v>-</v>
      </c>
      <c r="U13" s="122" t="n">
        <f aca="false">IF(T13&lt;=15,1,0)</f>
        <v>0</v>
      </c>
      <c r="V13" s="123" t="n">
        <f aca="false">IF(T13&gt;15,1,0)</f>
        <v>1</v>
      </c>
      <c r="W13" s="124" t="n">
        <f aca="false">IF($M13=W$5,0.0264+0.00007*$T13,0)</f>
        <v>0</v>
      </c>
      <c r="X13" s="124" t="n">
        <f aca="false">IF($M13=X$5,0.0264+0.00007*$T13,0)</f>
        <v>0</v>
      </c>
      <c r="Y13" s="124" t="n">
        <f aca="false">IF($M13=Y$5,0.0264+0.00007*$T13,0)</f>
        <v>0</v>
      </c>
      <c r="Z13" s="124" t="n">
        <f aca="false">IF($M13=Z$5,0.0324+0.00007*$T13,0)</f>
        <v>0</v>
      </c>
      <c r="AA13" s="125" t="n">
        <f aca="false">IF($M13=AA$5,0.0324+0.00007*$T13,0)</f>
        <v>0</v>
      </c>
      <c r="AB13" s="126" t="n">
        <f aca="false">IF($M13=AB$5,(0.0209+3.13*10^-5*$T13+3.53*10^-6*$T13^2+4.01*10^-8*$T13^3)*$U13,0)</f>
        <v>0</v>
      </c>
      <c r="AC13" s="124" t="n">
        <f aca="false">IF($M13=AC$5,(0.0209+3.13*10^-5*$T13+3.53*10^-6*$T13^2+4.01*10^-8*$T13^3)*$U13,0)</f>
        <v>0</v>
      </c>
      <c r="AD13" s="124" t="n">
        <f aca="false">IF($M13=AD$5,(0.0209+3.13*10^-5*$T13+3.53*10^-6*$T13^2+4.01*10^-8*$T13^3)*$U13,0)</f>
        <v>0</v>
      </c>
      <c r="AE13" s="124" t="n">
        <f aca="false">IF($M13=AE$5,(0.0209+3.13*10^-5*$T13+3.53*10^-6*$T13^2+4.01*10^-8*$T13^3)*$U13,0)</f>
        <v>0</v>
      </c>
      <c r="AF13" s="124" t="n">
        <f aca="false">IF($M13=AF$5,(0.0209+3.13*10^-5*$T13+3.53*10^-6*$T13^2+4.01*10^-8*$T13^3)*$U13,0)</f>
        <v>0</v>
      </c>
      <c r="AG13" s="124" t="n">
        <f aca="false">IF($M13=AG$5,(0.0235+3.13*10^-5*$T13+3.53*10^-6*$T13^2+4.01*10^-8*$T13^3)*$U13,0)</f>
        <v>0</v>
      </c>
      <c r="AH13" s="125" t="n">
        <f aca="false">IF($M13=AH$5,(0.0235+3.13*10^-5*$T13+3.53*10^-6*$T13^2+4.01*10^-8*$T13^3)*$U13,0)</f>
        <v>0</v>
      </c>
      <c r="AI13" s="126" t="n">
        <f aca="false">IF($M13=AI$5,(0.0202+0.00014*$T13)*$V13,0)</f>
        <v>0</v>
      </c>
      <c r="AJ13" s="124" t="n">
        <f aca="false">IF($M13=AJ$5,(0.0202+0.00014*$T13)*$V13,0)</f>
        <v>0</v>
      </c>
      <c r="AK13" s="124" t="n">
        <f aca="false">IF($M13=AK$5,(0.0202+0.00014*$T13)*$V13,0)</f>
        <v>0</v>
      </c>
      <c r="AL13" s="124" t="n">
        <f aca="false">IF($M13=AL$5,(0.0202+0.00014*$T13)*$V13,0)</f>
        <v>0</v>
      </c>
      <c r="AM13" s="124" t="n">
        <f aca="false">IF($M13=AM$5,(0.0202+0.00014*$T13)*$V13,0)</f>
        <v>0</v>
      </c>
      <c r="AN13" s="124" t="n">
        <f aca="false">IF($M13=AN$5,(0.0228+0.00014*$T13)*$V13,0)</f>
        <v>0</v>
      </c>
      <c r="AO13" s="125" t="n">
        <f aca="false">IF($M13=AO$5,(0.0228+0.00014*$T13)*$V13,0)</f>
        <v>0</v>
      </c>
      <c r="AP13" s="127" t="n">
        <f aca="false">SUM(W13:AO13)</f>
        <v>0</v>
      </c>
    </row>
    <row r="14" customFormat="false" ht="13.5" hidden="false" customHeight="false" outlineLevel="0" collapsed="false">
      <c r="A14" s="58"/>
      <c r="B14" s="80" t="s">
        <v>65</v>
      </c>
      <c r="C14" s="81"/>
      <c r="D14" s="81"/>
      <c r="E14" s="82" t="n">
        <f aca="false">C14*D14</f>
        <v>0</v>
      </c>
      <c r="F14" s="83"/>
      <c r="G14" s="84" t="n">
        <f aca="false">IF(F14="",0,VLOOKUP(F14,リスト!$A$2:$B$33,2,FALSE()))</f>
        <v>0</v>
      </c>
      <c r="H14" s="85"/>
      <c r="I14" s="86" t="n">
        <f aca="false">IF(H14&gt;0,H14/G14,0)</f>
        <v>0</v>
      </c>
      <c r="J14" s="87"/>
      <c r="K14" s="88" t="n">
        <f aca="false">IF(J14&lt;&gt;"",$K$3-J14,0)</f>
        <v>0</v>
      </c>
      <c r="L14" s="89" t="n">
        <f aca="false">IF(I14&gt;0,E14*(1/I14)*K14,0)</f>
        <v>0</v>
      </c>
      <c r="M14" s="90"/>
      <c r="N14" s="84" t="n">
        <f aca="false">IF(M14="",0,VLOOKUP(M14,リスト!$A$2:$B$33,2,FALSE()))</f>
        <v>0</v>
      </c>
      <c r="O14" s="85"/>
      <c r="P14" s="91" t="n">
        <f aca="false">IF(O14*N14&gt;0,O14/N14,0)</f>
        <v>0</v>
      </c>
      <c r="Q14" s="92" t="str">
        <f aca="false">IF($P$3=1,I14+P14,IF($P$3=2,P14,""))</f>
        <v/>
      </c>
      <c r="R14" s="89" t="e">
        <f aca="false">IF(Q14&gt;0,E14*(1/Q14)*K14,0)</f>
        <v>#VALUE!</v>
      </c>
      <c r="S14" s="72"/>
      <c r="T14" s="93" t="str">
        <f aca="false">IF(J14&lt;&gt;"",AVERAGE(#REF!,J14),"-")</f>
        <v>-</v>
      </c>
      <c r="U14" s="94" t="n">
        <f aca="false">IF(T14&lt;=15,1,0)</f>
        <v>0</v>
      </c>
      <c r="V14" s="95" t="n">
        <f aca="false">IF(T14&gt;15,1,0)</f>
        <v>1</v>
      </c>
      <c r="W14" s="96" t="n">
        <f aca="false">IF($M14=W$5,0.0264+0.00007*$T14,0)</f>
        <v>0</v>
      </c>
      <c r="X14" s="96" t="n">
        <f aca="false">IF($M14=X$5,0.0264+0.00007*$T14,0)</f>
        <v>0</v>
      </c>
      <c r="Y14" s="96" t="n">
        <f aca="false">IF($M14=Y$5,0.0264+0.00007*$T14,0)</f>
        <v>0</v>
      </c>
      <c r="Z14" s="96" t="n">
        <f aca="false">IF($M14=Z$5,0.0324+0.00007*$T14,0)</f>
        <v>0</v>
      </c>
      <c r="AA14" s="97" t="n">
        <f aca="false">IF($M14=AA$5,0.0324+0.00007*$T14,0)</f>
        <v>0</v>
      </c>
      <c r="AB14" s="98" t="n">
        <f aca="false">IF($M14=AB$5,(0.0209+3.13*10^-5*$T14+3.53*10^-6*$T14^2+4.01*10^-8*$T14^3)*$U14,0)</f>
        <v>0</v>
      </c>
      <c r="AC14" s="96" t="n">
        <f aca="false">IF($M14=AC$5,(0.0209+3.13*10^-5*$T14+3.53*10^-6*$T14^2+4.01*10^-8*$T14^3)*$U14,0)</f>
        <v>0</v>
      </c>
      <c r="AD14" s="96" t="n">
        <f aca="false">IF($M14=AD$5,(0.0209+3.13*10^-5*$T14+3.53*10^-6*$T14^2+4.01*10^-8*$T14^3)*$U14,0)</f>
        <v>0</v>
      </c>
      <c r="AE14" s="96" t="n">
        <f aca="false">IF($M14=AE$5,(0.0209+3.13*10^-5*$T14+3.53*10^-6*$T14^2+4.01*10^-8*$T14^3)*$U14,0)</f>
        <v>0</v>
      </c>
      <c r="AF14" s="96" t="n">
        <f aca="false">IF($M14=AF$5,(0.0209+3.13*10^-5*$T14+3.53*10^-6*$T14^2+4.01*10^-8*$T14^3)*$U14,0)</f>
        <v>0</v>
      </c>
      <c r="AG14" s="96" t="n">
        <f aca="false">IF($M14=AG$5,(0.0235+3.13*10^-5*$T14+3.53*10^-6*$T14^2+4.01*10^-8*$T14^3)*$U14,0)</f>
        <v>0</v>
      </c>
      <c r="AH14" s="97" t="n">
        <f aca="false">IF($M14=AH$5,(0.0235+3.13*10^-5*$T14+3.53*10^-6*$T14^2+4.01*10^-8*$T14^3)*$U14,0)</f>
        <v>0</v>
      </c>
      <c r="AI14" s="98" t="n">
        <f aca="false">IF($M14=AI$5,(0.0202+0.00014*$T14)*$V14,0)</f>
        <v>0</v>
      </c>
      <c r="AJ14" s="96" t="n">
        <f aca="false">IF($M14=AJ$5,(0.0202+0.00014*$T14)*$V14,0)</f>
        <v>0</v>
      </c>
      <c r="AK14" s="96" t="n">
        <f aca="false">IF($M14=AK$5,(0.0202+0.00014*$T14)*$V14,0)</f>
        <v>0</v>
      </c>
      <c r="AL14" s="96" t="n">
        <f aca="false">IF($M14=AL$5,(0.0202+0.00014*$T14)*$V14,0)</f>
        <v>0</v>
      </c>
      <c r="AM14" s="96" t="n">
        <f aca="false">IF($M14=AM$5,(0.0202+0.00014*$T14)*$V14,0)</f>
        <v>0</v>
      </c>
      <c r="AN14" s="96" t="n">
        <f aca="false">IF($M14=AN$5,(0.0228+0.00014*$T14)*$V14,0)</f>
        <v>0</v>
      </c>
      <c r="AO14" s="97" t="n">
        <f aca="false">IF($M14=AO$5,(0.0228+0.00014*$T14)*$V14,0)</f>
        <v>0</v>
      </c>
      <c r="AP14" s="99" t="n">
        <f aca="false">SUM(W14:AO14)</f>
        <v>0</v>
      </c>
    </row>
    <row r="15" customFormat="false" ht="13.5" hidden="false" customHeight="false" outlineLevel="0" collapsed="false">
      <c r="A15" s="58"/>
      <c r="B15" s="80" t="s">
        <v>66</v>
      </c>
      <c r="C15" s="81"/>
      <c r="D15" s="81"/>
      <c r="E15" s="82" t="n">
        <f aca="false">C15*D15</f>
        <v>0</v>
      </c>
      <c r="F15" s="83"/>
      <c r="G15" s="84" t="n">
        <f aca="false">IF(F15="",0,VLOOKUP(F15,リスト!$A$2:$B$33,2,FALSE()))</f>
        <v>0</v>
      </c>
      <c r="H15" s="85"/>
      <c r="I15" s="86" t="n">
        <f aca="false">IF(H15&gt;0,H15/G15,0)</f>
        <v>0</v>
      </c>
      <c r="J15" s="87"/>
      <c r="K15" s="88" t="n">
        <f aca="false">IF(J15&lt;&gt;"",$K$3-J15,0)</f>
        <v>0</v>
      </c>
      <c r="L15" s="89" t="n">
        <f aca="false">IF(I15&gt;0,E15*(1/I15)*K15,0)</f>
        <v>0</v>
      </c>
      <c r="M15" s="90"/>
      <c r="N15" s="84" t="n">
        <f aca="false">IF(M15="",0,VLOOKUP(M15,リスト!$A$2:$B$33,2,FALSE()))</f>
        <v>0</v>
      </c>
      <c r="O15" s="85"/>
      <c r="P15" s="91" t="n">
        <f aca="false">IF(O15*N15&gt;0,O15/N15,0)</f>
        <v>0</v>
      </c>
      <c r="Q15" s="92" t="str">
        <f aca="false">IF($P$3=1,I15+P15,IF($P$3=2,P15,""))</f>
        <v/>
      </c>
      <c r="R15" s="89" t="e">
        <f aca="false">IF(Q15&gt;0,E15*(1/Q15)*K15,0)</f>
        <v>#VALUE!</v>
      </c>
      <c r="S15" s="72"/>
      <c r="T15" s="93" t="str">
        <f aca="false">IF(J15&lt;&gt;"",AVERAGE(#REF!,J15),"-")</f>
        <v>-</v>
      </c>
      <c r="U15" s="94" t="n">
        <f aca="false">IF(T15&lt;=15,1,0)</f>
        <v>0</v>
      </c>
      <c r="V15" s="95" t="n">
        <f aca="false">IF(T15&gt;15,1,0)</f>
        <v>1</v>
      </c>
      <c r="W15" s="96" t="n">
        <f aca="false">IF($M15=W$5,0.0264+0.00007*$T15,0)</f>
        <v>0</v>
      </c>
      <c r="X15" s="96" t="n">
        <f aca="false">IF($M15=X$5,0.0264+0.00007*$T15,0)</f>
        <v>0</v>
      </c>
      <c r="Y15" s="96" t="n">
        <f aca="false">IF($M15=Y$5,0.0264+0.00007*$T15,0)</f>
        <v>0</v>
      </c>
      <c r="Z15" s="96" t="n">
        <f aca="false">IF($M15=Z$5,0.0324+0.00007*$T15,0)</f>
        <v>0</v>
      </c>
      <c r="AA15" s="97" t="n">
        <f aca="false">IF($M15=AA$5,0.0324+0.00007*$T15,0)</f>
        <v>0</v>
      </c>
      <c r="AB15" s="98" t="n">
        <f aca="false">IF($M15=AB$5,(0.0209+3.13*10^-5*$T15+3.53*10^-6*$T15^2+4.01*10^-8*$T15^3)*$U15,0)</f>
        <v>0</v>
      </c>
      <c r="AC15" s="96" t="n">
        <f aca="false">IF($M15=AC$5,(0.0209+3.13*10^-5*$T15+3.53*10^-6*$T15^2+4.01*10^-8*$T15^3)*$U15,0)</f>
        <v>0</v>
      </c>
      <c r="AD15" s="96" t="n">
        <f aca="false">IF($M15=AD$5,(0.0209+3.13*10^-5*$T15+3.53*10^-6*$T15^2+4.01*10^-8*$T15^3)*$U15,0)</f>
        <v>0</v>
      </c>
      <c r="AE15" s="96" t="n">
        <f aca="false">IF($M15=AE$5,(0.0209+3.13*10^-5*$T15+3.53*10^-6*$T15^2+4.01*10^-8*$T15^3)*$U15,0)</f>
        <v>0</v>
      </c>
      <c r="AF15" s="96" t="n">
        <f aca="false">IF($M15=AF$5,(0.0209+3.13*10^-5*$T15+3.53*10^-6*$T15^2+4.01*10^-8*$T15^3)*$U15,0)</f>
        <v>0</v>
      </c>
      <c r="AG15" s="96" t="n">
        <f aca="false">IF($M15=AG$5,(0.0235+3.13*10^-5*$T15+3.53*10^-6*$T15^2+4.01*10^-8*$T15^3)*$U15,0)</f>
        <v>0</v>
      </c>
      <c r="AH15" s="97" t="n">
        <f aca="false">IF($M15=AH$5,(0.0235+3.13*10^-5*$T15+3.53*10^-6*$T15^2+4.01*10^-8*$T15^3)*$U15,0)</f>
        <v>0</v>
      </c>
      <c r="AI15" s="98" t="n">
        <f aca="false">IF($M15=AI$5,(0.0202+0.00014*$T15)*$V15,0)</f>
        <v>0</v>
      </c>
      <c r="AJ15" s="96" t="n">
        <f aca="false">IF($M15=AJ$5,(0.0202+0.00014*$T15)*$V15,0)</f>
        <v>0</v>
      </c>
      <c r="AK15" s="96" t="n">
        <f aca="false">IF($M15=AK$5,(0.0202+0.00014*$T15)*$V15,0)</f>
        <v>0</v>
      </c>
      <c r="AL15" s="96" t="n">
        <f aca="false">IF($M15=AL$5,(0.0202+0.00014*$T15)*$V15,0)</f>
        <v>0</v>
      </c>
      <c r="AM15" s="96" t="n">
        <f aca="false">IF($M15=AM$5,(0.0202+0.00014*$T15)*$V15,0)</f>
        <v>0</v>
      </c>
      <c r="AN15" s="96" t="n">
        <f aca="false">IF($M15=AN$5,(0.0228+0.00014*$T15)*$V15,0)</f>
        <v>0</v>
      </c>
      <c r="AO15" s="97" t="n">
        <f aca="false">IF($M15=AO$5,(0.0228+0.00014*$T15)*$V15,0)</f>
        <v>0</v>
      </c>
      <c r="AP15" s="99" t="n">
        <f aca="false">SUM(W15:AO15)</f>
        <v>0</v>
      </c>
    </row>
    <row r="16" customFormat="false" ht="13.5" hidden="false" customHeight="false" outlineLevel="0" collapsed="false">
      <c r="A16" s="58"/>
      <c r="B16" s="80" t="s">
        <v>67</v>
      </c>
      <c r="C16" s="81"/>
      <c r="D16" s="81"/>
      <c r="E16" s="82" t="n">
        <f aca="false">C16*D16</f>
        <v>0</v>
      </c>
      <c r="F16" s="83"/>
      <c r="G16" s="84" t="n">
        <f aca="false">IF(F16="",0,VLOOKUP(F16,リスト!$A$2:$B$33,2,FALSE()))</f>
        <v>0</v>
      </c>
      <c r="H16" s="85"/>
      <c r="I16" s="86" t="n">
        <f aca="false">IF(H16&gt;0,H16/G16,0)</f>
        <v>0</v>
      </c>
      <c r="J16" s="87"/>
      <c r="K16" s="88" t="n">
        <f aca="false">IF(J16&lt;&gt;"",$K$3-J16,0)</f>
        <v>0</v>
      </c>
      <c r="L16" s="89" t="n">
        <f aca="false">IF(I16&gt;0,E16*(1/I16)*K16,0)</f>
        <v>0</v>
      </c>
      <c r="M16" s="90"/>
      <c r="N16" s="84" t="n">
        <f aca="false">IF(M16="",0,VLOOKUP(M16,リスト!$A$2:$B$33,2,FALSE()))</f>
        <v>0</v>
      </c>
      <c r="O16" s="85"/>
      <c r="P16" s="91" t="n">
        <f aca="false">IF(O16*N16&gt;0,O16/N16,0)</f>
        <v>0</v>
      </c>
      <c r="Q16" s="92" t="str">
        <f aca="false">IF($P$3=1,I16+P16,IF($P$3=2,P16,""))</f>
        <v/>
      </c>
      <c r="R16" s="89" t="e">
        <f aca="false">IF(Q16&gt;0,E16*(1/Q16)*K16,0)</f>
        <v>#VALUE!</v>
      </c>
      <c r="S16" s="72"/>
      <c r="T16" s="93" t="str">
        <f aca="false">IF(J16&lt;&gt;"",AVERAGE(#REF!,J16),"-")</f>
        <v>-</v>
      </c>
      <c r="U16" s="94" t="n">
        <f aca="false">IF(T16&lt;=15,1,0)</f>
        <v>0</v>
      </c>
      <c r="V16" s="95" t="n">
        <f aca="false">IF(T16&gt;15,1,0)</f>
        <v>1</v>
      </c>
      <c r="W16" s="96" t="n">
        <f aca="false">IF($M16=W$5,0.0264+0.00007*$T16,0)</f>
        <v>0</v>
      </c>
      <c r="X16" s="96" t="n">
        <f aca="false">IF($M16=X$5,0.0264+0.00007*$T16,0)</f>
        <v>0</v>
      </c>
      <c r="Y16" s="96" t="n">
        <f aca="false">IF($M16=Y$5,0.0264+0.00007*$T16,0)</f>
        <v>0</v>
      </c>
      <c r="Z16" s="96" t="n">
        <f aca="false">IF($M16=Z$5,0.0324+0.00007*$T16,0)</f>
        <v>0</v>
      </c>
      <c r="AA16" s="97" t="n">
        <f aca="false">IF($M16=AA$5,0.0324+0.00007*$T16,0)</f>
        <v>0</v>
      </c>
      <c r="AB16" s="98" t="n">
        <f aca="false">IF($M16=AB$5,(0.0209+3.13*10^-5*$T16+3.53*10^-6*$T16^2+4.01*10^-8*$T16^3)*$U16,0)</f>
        <v>0</v>
      </c>
      <c r="AC16" s="96" t="n">
        <f aca="false">IF($M16=AC$5,(0.0209+3.13*10^-5*$T16+3.53*10^-6*$T16^2+4.01*10^-8*$T16^3)*$U16,0)</f>
        <v>0</v>
      </c>
      <c r="AD16" s="96" t="n">
        <f aca="false">IF($M16=AD$5,(0.0209+3.13*10^-5*$T16+3.53*10^-6*$T16^2+4.01*10^-8*$T16^3)*$U16,0)</f>
        <v>0</v>
      </c>
      <c r="AE16" s="96" t="n">
        <f aca="false">IF($M16=AE$5,(0.0209+3.13*10^-5*$T16+3.53*10^-6*$T16^2+4.01*10^-8*$T16^3)*$U16,0)</f>
        <v>0</v>
      </c>
      <c r="AF16" s="96" t="n">
        <f aca="false">IF($M16=AF$5,(0.0209+3.13*10^-5*$T16+3.53*10^-6*$T16^2+4.01*10^-8*$T16^3)*$U16,0)</f>
        <v>0</v>
      </c>
      <c r="AG16" s="96" t="n">
        <f aca="false">IF($M16=AG$5,(0.0235+3.13*10^-5*$T16+3.53*10^-6*$T16^2+4.01*10^-8*$T16^3)*$U16,0)</f>
        <v>0</v>
      </c>
      <c r="AH16" s="97" t="n">
        <f aca="false">IF($M16=AH$5,(0.0235+3.13*10^-5*$T16+3.53*10^-6*$T16^2+4.01*10^-8*$T16^3)*$U16,0)</f>
        <v>0</v>
      </c>
      <c r="AI16" s="98" t="n">
        <f aca="false">IF($M16=AI$5,(0.0202+0.00014*$T16)*$V16,0)</f>
        <v>0</v>
      </c>
      <c r="AJ16" s="96" t="n">
        <f aca="false">IF($M16=AJ$5,(0.0202+0.00014*$T16)*$V16,0)</f>
        <v>0</v>
      </c>
      <c r="AK16" s="96" t="n">
        <f aca="false">IF($M16=AK$5,(0.0202+0.00014*$T16)*$V16,0)</f>
        <v>0</v>
      </c>
      <c r="AL16" s="96" t="n">
        <f aca="false">IF($M16=AL$5,(0.0202+0.00014*$T16)*$V16,0)</f>
        <v>0</v>
      </c>
      <c r="AM16" s="96" t="n">
        <f aca="false">IF($M16=AM$5,(0.0202+0.00014*$T16)*$V16,0)</f>
        <v>0</v>
      </c>
      <c r="AN16" s="96" t="n">
        <f aca="false">IF($M16=AN$5,(0.0228+0.00014*$T16)*$V16,0)</f>
        <v>0</v>
      </c>
      <c r="AO16" s="97" t="n">
        <f aca="false">IF($M16=AO$5,(0.0228+0.00014*$T16)*$V16,0)</f>
        <v>0</v>
      </c>
      <c r="AP16" s="99" t="n">
        <f aca="false">SUM(W16:AO16)</f>
        <v>0</v>
      </c>
    </row>
    <row r="17" customFormat="false" ht="13.5" hidden="false" customHeight="false" outlineLevel="0" collapsed="false">
      <c r="A17" s="58"/>
      <c r="B17" s="100" t="s">
        <v>68</v>
      </c>
      <c r="C17" s="81"/>
      <c r="D17" s="81"/>
      <c r="E17" s="82" t="n">
        <f aca="false">C17*D17</f>
        <v>0</v>
      </c>
      <c r="F17" s="83"/>
      <c r="G17" s="84" t="n">
        <f aca="false">IF(F17="",0,VLOOKUP(F17,リスト!$A$2:$B$33,2,FALSE()))</f>
        <v>0</v>
      </c>
      <c r="H17" s="85"/>
      <c r="I17" s="86" t="n">
        <f aca="false">IF(H17&gt;0,H17/G17,0)</f>
        <v>0</v>
      </c>
      <c r="J17" s="87"/>
      <c r="K17" s="88" t="n">
        <f aca="false">IF(J17&lt;&gt;"",$K$3-J17,0)</f>
        <v>0</v>
      </c>
      <c r="L17" s="89" t="n">
        <f aca="false">IF(I17&gt;0,E17*(1/I17)*K17,0)</f>
        <v>0</v>
      </c>
      <c r="M17" s="90"/>
      <c r="N17" s="84" t="n">
        <f aca="false">IF(M17="",0,VLOOKUP(M17,リスト!$A$2:$B$33,2,FALSE()))</f>
        <v>0</v>
      </c>
      <c r="O17" s="85"/>
      <c r="P17" s="91" t="n">
        <f aca="false">IF(O17*N17&gt;0,O17/N17,0)</f>
        <v>0</v>
      </c>
      <c r="Q17" s="92" t="str">
        <f aca="false">IF($P$3=1,I17+P17,IF($P$3=2,P17,""))</f>
        <v/>
      </c>
      <c r="R17" s="89" t="e">
        <f aca="false">IF(Q17&gt;0,E17*(1/Q17)*K17,0)</f>
        <v>#VALUE!</v>
      </c>
      <c r="S17" s="72"/>
      <c r="T17" s="93" t="str">
        <f aca="false">IF(J17&lt;&gt;"",AVERAGE(#REF!,J17),"-")</f>
        <v>-</v>
      </c>
      <c r="U17" s="94" t="n">
        <f aca="false">IF(T17&lt;=15,1,0)</f>
        <v>0</v>
      </c>
      <c r="V17" s="95" t="n">
        <f aca="false">IF(T17&gt;15,1,0)</f>
        <v>1</v>
      </c>
      <c r="W17" s="96" t="n">
        <f aca="false">IF($M17=W$5,0.0264+0.00007*$T17,0)</f>
        <v>0</v>
      </c>
      <c r="X17" s="96" t="n">
        <f aca="false">IF($M17=X$5,0.0264+0.00007*$T17,0)</f>
        <v>0</v>
      </c>
      <c r="Y17" s="96" t="n">
        <f aca="false">IF($M17=Y$5,0.0264+0.00007*$T17,0)</f>
        <v>0</v>
      </c>
      <c r="Z17" s="96" t="n">
        <f aca="false">IF($M17=Z$5,0.0324+0.00007*$T17,0)</f>
        <v>0</v>
      </c>
      <c r="AA17" s="97" t="n">
        <f aca="false">IF($M17=AA$5,0.0324+0.00007*$T17,0)</f>
        <v>0</v>
      </c>
      <c r="AB17" s="98" t="n">
        <f aca="false">IF($M17=AB$5,(0.0209+3.13*10^-5*$T17+3.53*10^-6*$T17^2+4.01*10^-8*$T17^3)*$U17,0)</f>
        <v>0</v>
      </c>
      <c r="AC17" s="96" t="n">
        <f aca="false">IF($M17=AC$5,(0.0209+3.13*10^-5*$T17+3.53*10^-6*$T17^2+4.01*10^-8*$T17^3)*$U17,0)</f>
        <v>0</v>
      </c>
      <c r="AD17" s="96" t="n">
        <f aca="false">IF($M17=AD$5,(0.0209+3.13*10^-5*$T17+3.53*10^-6*$T17^2+4.01*10^-8*$T17^3)*$U17,0)</f>
        <v>0</v>
      </c>
      <c r="AE17" s="96" t="n">
        <f aca="false">IF($M17=AE$5,(0.0209+3.13*10^-5*$T17+3.53*10^-6*$T17^2+4.01*10^-8*$T17^3)*$U17,0)</f>
        <v>0</v>
      </c>
      <c r="AF17" s="96" t="n">
        <f aca="false">IF($M17=AF$5,(0.0209+3.13*10^-5*$T17+3.53*10^-6*$T17^2+4.01*10^-8*$T17^3)*$U17,0)</f>
        <v>0</v>
      </c>
      <c r="AG17" s="96" t="n">
        <f aca="false">IF($M17=AG$5,(0.0235+3.13*10^-5*$T17+3.53*10^-6*$T17^2+4.01*10^-8*$T17^3)*$U17,0)</f>
        <v>0</v>
      </c>
      <c r="AH17" s="97" t="n">
        <f aca="false">IF($M17=AH$5,(0.0235+3.13*10^-5*$T17+3.53*10^-6*$T17^2+4.01*10^-8*$T17^3)*$U17,0)</f>
        <v>0</v>
      </c>
      <c r="AI17" s="98" t="n">
        <f aca="false">IF($M17=AI$5,(0.0202+0.00014*$T17)*$V17,0)</f>
        <v>0</v>
      </c>
      <c r="AJ17" s="96" t="n">
        <f aca="false">IF($M17=AJ$5,(0.0202+0.00014*$T17)*$V17,0)</f>
        <v>0</v>
      </c>
      <c r="AK17" s="96" t="n">
        <f aca="false">IF($M17=AK$5,(0.0202+0.00014*$T17)*$V17,0)</f>
        <v>0</v>
      </c>
      <c r="AL17" s="96" t="n">
        <f aca="false">IF($M17=AL$5,(0.0202+0.00014*$T17)*$V17,0)</f>
        <v>0</v>
      </c>
      <c r="AM17" s="96" t="n">
        <f aca="false">IF($M17=AM$5,(0.0202+0.00014*$T17)*$V17,0)</f>
        <v>0</v>
      </c>
      <c r="AN17" s="96" t="n">
        <f aca="false">IF($M17=AN$5,(0.0228+0.00014*$T17)*$V17,0)</f>
        <v>0</v>
      </c>
      <c r="AO17" s="97" t="n">
        <f aca="false">IF($M17=AO$5,(0.0228+0.00014*$T17)*$V17,0)</f>
        <v>0</v>
      </c>
      <c r="AP17" s="99" t="n">
        <f aca="false">SUM(W17:AO17)</f>
        <v>0</v>
      </c>
    </row>
    <row r="18" customFormat="false" ht="14.25" hidden="false" customHeight="false" outlineLevel="0" collapsed="false">
      <c r="A18" s="58"/>
      <c r="B18" s="101" t="s">
        <v>69</v>
      </c>
      <c r="C18" s="102"/>
      <c r="D18" s="102"/>
      <c r="E18" s="103" t="n">
        <f aca="false">C18*D18</f>
        <v>0</v>
      </c>
      <c r="F18" s="104"/>
      <c r="G18" s="105" t="n">
        <f aca="false">IF(F18="",0,VLOOKUP(F18,リスト!$A$2:$B$33,2,FALSE()))</f>
        <v>0</v>
      </c>
      <c r="H18" s="106"/>
      <c r="I18" s="107" t="n">
        <f aca="false">IF(H18&gt;0,H18/G18,0)</f>
        <v>0</v>
      </c>
      <c r="J18" s="108"/>
      <c r="K18" s="109" t="n">
        <f aca="false">IF(J18&lt;&gt;"",$K$3-J18,0)</f>
        <v>0</v>
      </c>
      <c r="L18" s="110" t="n">
        <f aca="false">IF(I18&gt;0,E18*(1/I18)*K18,0)</f>
        <v>0</v>
      </c>
      <c r="M18" s="111"/>
      <c r="N18" s="105" t="n">
        <f aca="false">IF(M18="",0,VLOOKUP(M18,リスト!$A$2:$B$33,2,FALSE()))</f>
        <v>0</v>
      </c>
      <c r="O18" s="106"/>
      <c r="P18" s="112" t="n">
        <f aca="false">IF(O18*N18&gt;0,O18/N18,0)</f>
        <v>0</v>
      </c>
      <c r="Q18" s="113" t="str">
        <f aca="false">IF($P$3=1,I18+P18,IF($P$3=2,P18,""))</f>
        <v/>
      </c>
      <c r="R18" s="110" t="e">
        <f aca="false">IF(Q18&gt;0,E18*(1/Q18)*K18,0)</f>
        <v>#VALUE!</v>
      </c>
      <c r="S18" s="72"/>
      <c r="T18" s="128" t="str">
        <f aca="false">IF(J18&lt;&gt;"",AVERAGE(#REF!,J18),"-")</f>
        <v>-</v>
      </c>
      <c r="U18" s="129" t="n">
        <f aca="false">IF(T18&lt;=15,1,0)</f>
        <v>0</v>
      </c>
      <c r="V18" s="130" t="n">
        <f aca="false">IF(T18&gt;15,1,0)</f>
        <v>1</v>
      </c>
      <c r="W18" s="131" t="n">
        <f aca="false">IF($M18=W$5,0.0264+0.00007*$T18,0)</f>
        <v>0</v>
      </c>
      <c r="X18" s="131" t="n">
        <f aca="false">IF($M18=X$5,0.0264+0.00007*$T18,0)</f>
        <v>0</v>
      </c>
      <c r="Y18" s="131" t="n">
        <f aca="false">IF($M18=Y$5,0.0264+0.00007*$T18,0)</f>
        <v>0</v>
      </c>
      <c r="Z18" s="131" t="n">
        <f aca="false">IF($M18=Z$5,0.0324+0.00007*$T18,0)</f>
        <v>0</v>
      </c>
      <c r="AA18" s="132" t="n">
        <f aca="false">IF($M18=AA$5,0.0324+0.00007*$T18,0)</f>
        <v>0</v>
      </c>
      <c r="AB18" s="133" t="n">
        <f aca="false">IF($M18=AB$5,(0.0209+3.13*10^-5*$T18+3.53*10^-6*$T18^2+4.01*10^-8*$T18^3)*$U18,0)</f>
        <v>0</v>
      </c>
      <c r="AC18" s="131" t="n">
        <f aca="false">IF($M18=AC$5,(0.0209+3.13*10^-5*$T18+3.53*10^-6*$T18^2+4.01*10^-8*$T18^3)*$U18,0)</f>
        <v>0</v>
      </c>
      <c r="AD18" s="131" t="n">
        <f aca="false">IF($M18=AD$5,(0.0209+3.13*10^-5*$T18+3.53*10^-6*$T18^2+4.01*10^-8*$T18^3)*$U18,0)</f>
        <v>0</v>
      </c>
      <c r="AE18" s="131" t="n">
        <f aca="false">IF($M18=AE$5,(0.0209+3.13*10^-5*$T18+3.53*10^-6*$T18^2+4.01*10^-8*$T18^3)*$U18,0)</f>
        <v>0</v>
      </c>
      <c r="AF18" s="131" t="n">
        <f aca="false">IF($M18=AF$5,(0.0209+3.13*10^-5*$T18+3.53*10^-6*$T18^2+4.01*10^-8*$T18^3)*$U18,0)</f>
        <v>0</v>
      </c>
      <c r="AG18" s="131" t="n">
        <f aca="false">IF($M18=AG$5,(0.0235+3.13*10^-5*$T18+3.53*10^-6*$T18^2+4.01*10^-8*$T18^3)*$U18,0)</f>
        <v>0</v>
      </c>
      <c r="AH18" s="132" t="n">
        <f aca="false">IF($M18=AH$5,(0.0235+3.13*10^-5*$T18+3.53*10^-6*$T18^2+4.01*10^-8*$T18^3)*$U18,0)</f>
        <v>0</v>
      </c>
      <c r="AI18" s="133" t="n">
        <f aca="false">IF($M18=AI$5,(0.0202+0.00014*$T18)*$V18,0)</f>
        <v>0</v>
      </c>
      <c r="AJ18" s="131" t="n">
        <f aca="false">IF($M18=AJ$5,(0.0202+0.00014*$T18)*$V18,0)</f>
        <v>0</v>
      </c>
      <c r="AK18" s="131" t="n">
        <f aca="false">IF($M18=AK$5,(0.0202+0.00014*$T18)*$V18,0)</f>
        <v>0</v>
      </c>
      <c r="AL18" s="131" t="n">
        <f aca="false">IF($M18=AL$5,(0.0202+0.00014*$T18)*$V18,0)</f>
        <v>0</v>
      </c>
      <c r="AM18" s="131" t="n">
        <f aca="false">IF($M18=AM$5,(0.0202+0.00014*$T18)*$V18,0)</f>
        <v>0</v>
      </c>
      <c r="AN18" s="131" t="n">
        <f aca="false">IF($M18=AN$5,(0.0228+0.00014*$T18)*$V18,0)</f>
        <v>0</v>
      </c>
      <c r="AO18" s="132" t="n">
        <f aca="false">IF($M18=AO$5,(0.0228+0.00014*$T18)*$V18,0)</f>
        <v>0</v>
      </c>
      <c r="AP18" s="134" t="n">
        <f aca="false">SUM(W18:AO18)</f>
        <v>0</v>
      </c>
    </row>
    <row r="19" customFormat="false" ht="13.5" hidden="false" customHeight="false" outlineLevel="0" collapsed="false">
      <c r="A19" s="58"/>
      <c r="B19" s="59" t="s">
        <v>64</v>
      </c>
      <c r="C19" s="60"/>
      <c r="D19" s="60"/>
      <c r="E19" s="61" t="n">
        <f aca="false">C19*D19</f>
        <v>0</v>
      </c>
      <c r="F19" s="62"/>
      <c r="G19" s="63" t="n">
        <f aca="false">IF(F19="",0,VLOOKUP(F19,リスト!$A$2:$B$33,2,FALSE()))</f>
        <v>0</v>
      </c>
      <c r="H19" s="64"/>
      <c r="I19" s="65" t="n">
        <f aca="false">IF(H19&gt;0,H19/G19,0)</f>
        <v>0</v>
      </c>
      <c r="J19" s="66"/>
      <c r="K19" s="67" t="n">
        <f aca="false">IF(J19&lt;&gt;"",$K$3-J19,0)</f>
        <v>0</v>
      </c>
      <c r="L19" s="68" t="n">
        <f aca="false">IF(I19&gt;0,E19*(1/I19)*K19,0)</f>
        <v>0</v>
      </c>
      <c r="M19" s="69"/>
      <c r="N19" s="63" t="n">
        <f aca="false">IF(M19="",0,VLOOKUP(M19,リスト!$A$2:$B$33,2,FALSE()))</f>
        <v>0</v>
      </c>
      <c r="O19" s="64"/>
      <c r="P19" s="70" t="n">
        <f aca="false">IF(O19*N19&gt;0,O19/N19,0)</f>
        <v>0</v>
      </c>
      <c r="Q19" s="71" t="str">
        <f aca="false">IF($P$3=1,I19+P19,IF($P$3=2,P19,""))</f>
        <v/>
      </c>
      <c r="R19" s="68" t="e">
        <f aca="false">IF(Q19&gt;0,E19*(1/Q19)*K19,0)</f>
        <v>#VALUE!</v>
      </c>
      <c r="S19" s="72"/>
      <c r="T19" s="73" t="str">
        <f aca="false">IF(J19&lt;&gt;"",AVERAGE(#REF!,J19),"-")</f>
        <v>-</v>
      </c>
      <c r="U19" s="135" t="n">
        <f aca="false">IF(T19&lt;=15,1,0)</f>
        <v>0</v>
      </c>
      <c r="V19" s="136" t="n">
        <f aca="false">IF(T19&gt;15,1,0)</f>
        <v>1</v>
      </c>
      <c r="W19" s="76" t="n">
        <f aca="false">IF($M19=W$5,0.0264+0.00007*$T19,0)</f>
        <v>0</v>
      </c>
      <c r="X19" s="76" t="n">
        <f aca="false">IF($M19=X$5,0.0264+0.00007*$T19,0)</f>
        <v>0</v>
      </c>
      <c r="Y19" s="76" t="n">
        <f aca="false">IF($M19=Y$5,0.0264+0.00007*$T19,0)</f>
        <v>0</v>
      </c>
      <c r="Z19" s="76" t="n">
        <f aca="false">IF($M19=Z$5,0.0324+0.00007*$T19,0)</f>
        <v>0</v>
      </c>
      <c r="AA19" s="77" t="n">
        <f aca="false">IF($M19=AA$5,0.0324+0.00007*$T19,0)</f>
        <v>0</v>
      </c>
      <c r="AB19" s="78" t="n">
        <f aca="false">IF($M19=AB$5,(0.0209+3.13*10^-5*$T19+3.53*10^-6*$T19^2+4.01*10^-8*$T19^3)*$U19,0)</f>
        <v>0</v>
      </c>
      <c r="AC19" s="76" t="n">
        <f aca="false">IF($M19=AC$5,(0.0209+3.13*10^-5*$T19+3.53*10^-6*$T19^2+4.01*10^-8*$T19^3)*$U19,0)</f>
        <v>0</v>
      </c>
      <c r="AD19" s="76" t="n">
        <f aca="false">IF($M19=AD$5,(0.0209+3.13*10^-5*$T19+3.53*10^-6*$T19^2+4.01*10^-8*$T19^3)*$U19,0)</f>
        <v>0</v>
      </c>
      <c r="AE19" s="76" t="n">
        <f aca="false">IF($M19=AE$5,(0.0209+3.13*10^-5*$T19+3.53*10^-6*$T19^2+4.01*10^-8*$T19^3)*$U19,0)</f>
        <v>0</v>
      </c>
      <c r="AF19" s="76" t="n">
        <f aca="false">IF($M19=AF$5,(0.0209+3.13*10^-5*$T19+3.53*10^-6*$T19^2+4.01*10^-8*$T19^3)*$U19,0)</f>
        <v>0</v>
      </c>
      <c r="AG19" s="76" t="n">
        <f aca="false">IF($M19=AG$5,(0.0235+3.13*10^-5*$T19+3.53*10^-6*$T19^2+4.01*10^-8*$T19^3)*$U19,0)</f>
        <v>0</v>
      </c>
      <c r="AH19" s="77" t="n">
        <f aca="false">IF($M19=AH$5,(0.0235+3.13*10^-5*$T19+3.53*10^-6*$T19^2+4.01*10^-8*$T19^3)*$U19,0)</f>
        <v>0</v>
      </c>
      <c r="AI19" s="78" t="n">
        <f aca="false">IF($M19=AI$5,(0.0202+0.00014*$T19)*$V19,0)</f>
        <v>0</v>
      </c>
      <c r="AJ19" s="76" t="n">
        <f aca="false">IF($M19=AJ$5,(0.0202+0.00014*$T19)*$V19,0)</f>
        <v>0</v>
      </c>
      <c r="AK19" s="76" t="n">
        <f aca="false">IF($M19=AK$5,(0.0202+0.00014*$T19)*$V19,0)</f>
        <v>0</v>
      </c>
      <c r="AL19" s="76" t="n">
        <f aca="false">IF($M19=AL$5,(0.0202+0.00014*$T19)*$V19,0)</f>
        <v>0</v>
      </c>
      <c r="AM19" s="76" t="n">
        <f aca="false">IF($M19=AM$5,(0.0202+0.00014*$T19)*$V19,0)</f>
        <v>0</v>
      </c>
      <c r="AN19" s="76" t="n">
        <f aca="false">IF($M19=AN$5,(0.0228+0.00014*$T19)*$V19,0)</f>
        <v>0</v>
      </c>
      <c r="AO19" s="77" t="n">
        <f aca="false">IF($M19=AO$5,(0.0228+0.00014*$T19)*$V19,0)</f>
        <v>0</v>
      </c>
      <c r="AP19" s="79" t="n">
        <f aca="false">SUM(W19:AO19)</f>
        <v>0</v>
      </c>
    </row>
    <row r="20" customFormat="false" ht="13.5" hidden="false" customHeight="false" outlineLevel="0" collapsed="false">
      <c r="A20" s="58"/>
      <c r="B20" s="80" t="s">
        <v>65</v>
      </c>
      <c r="C20" s="81"/>
      <c r="D20" s="81"/>
      <c r="E20" s="82" t="n">
        <f aca="false">C20*D20</f>
        <v>0</v>
      </c>
      <c r="F20" s="83"/>
      <c r="G20" s="84" t="n">
        <f aca="false">IF(F20="",0,VLOOKUP(F20,リスト!$A$2:$B$33,2,FALSE()))</f>
        <v>0</v>
      </c>
      <c r="H20" s="85"/>
      <c r="I20" s="86" t="n">
        <f aca="false">IF(H20&gt;0,H20/G20,0)</f>
        <v>0</v>
      </c>
      <c r="J20" s="87"/>
      <c r="K20" s="88" t="n">
        <f aca="false">IF(J20&lt;&gt;"",$K$3-J20,0)</f>
        <v>0</v>
      </c>
      <c r="L20" s="89" t="n">
        <f aca="false">IF(I20&gt;0,E20*(1/I20)*K20,0)</f>
        <v>0</v>
      </c>
      <c r="M20" s="90"/>
      <c r="N20" s="84" t="n">
        <f aca="false">IF(M20="",0,VLOOKUP(M20,リスト!$A$2:$B$33,2,FALSE()))</f>
        <v>0</v>
      </c>
      <c r="O20" s="85"/>
      <c r="P20" s="91" t="n">
        <f aca="false">IF(O20*N20&gt;0,O20/N20,0)</f>
        <v>0</v>
      </c>
      <c r="Q20" s="92" t="str">
        <f aca="false">IF($P$3=1,I20+P20,IF($P$3=2,P20,""))</f>
        <v/>
      </c>
      <c r="R20" s="89" t="e">
        <f aca="false">IF(Q20&gt;0,E20*(1/Q20)*K20,0)</f>
        <v>#VALUE!</v>
      </c>
      <c r="S20" s="72"/>
      <c r="T20" s="93" t="str">
        <f aca="false">IF(J20&lt;&gt;"",AVERAGE(#REF!,J20),"-")</f>
        <v>-</v>
      </c>
      <c r="U20" s="94" t="n">
        <f aca="false">IF(T20&lt;=15,1,0)</f>
        <v>0</v>
      </c>
      <c r="V20" s="95" t="n">
        <f aca="false">IF(T20&gt;15,1,0)</f>
        <v>1</v>
      </c>
      <c r="W20" s="96" t="n">
        <f aca="false">IF($M20=W$5,0.0264+0.00007*$T20,0)</f>
        <v>0</v>
      </c>
      <c r="X20" s="96" t="n">
        <f aca="false">IF($M20=X$5,0.0264+0.00007*$T20,0)</f>
        <v>0</v>
      </c>
      <c r="Y20" s="96" t="n">
        <f aca="false">IF($M20=Y$5,0.0264+0.00007*$T20,0)</f>
        <v>0</v>
      </c>
      <c r="Z20" s="96" t="n">
        <f aca="false">IF($M20=Z$5,0.0324+0.00007*$T20,0)</f>
        <v>0</v>
      </c>
      <c r="AA20" s="97" t="n">
        <f aca="false">IF($M20=AA$5,0.0324+0.00007*$T20,0)</f>
        <v>0</v>
      </c>
      <c r="AB20" s="98" t="n">
        <f aca="false">IF($M20=AB$5,(0.0209+3.13*10^-5*$T20+3.53*10^-6*$T20^2+4.01*10^-8*$T20^3)*$U20,0)</f>
        <v>0</v>
      </c>
      <c r="AC20" s="96" t="n">
        <f aca="false">IF($M20=AC$5,(0.0209+3.13*10^-5*$T20+3.53*10^-6*$T20^2+4.01*10^-8*$T20^3)*$U20,0)</f>
        <v>0</v>
      </c>
      <c r="AD20" s="96" t="n">
        <f aca="false">IF($M20=AD$5,(0.0209+3.13*10^-5*$T20+3.53*10^-6*$T20^2+4.01*10^-8*$T20^3)*$U20,0)</f>
        <v>0</v>
      </c>
      <c r="AE20" s="96" t="n">
        <f aca="false">IF($M20=AE$5,(0.0209+3.13*10^-5*$T20+3.53*10^-6*$T20^2+4.01*10^-8*$T20^3)*$U20,0)</f>
        <v>0</v>
      </c>
      <c r="AF20" s="96" t="n">
        <f aca="false">IF($M20=AF$5,(0.0209+3.13*10^-5*$T20+3.53*10^-6*$T20^2+4.01*10^-8*$T20^3)*$U20,0)</f>
        <v>0</v>
      </c>
      <c r="AG20" s="96" t="n">
        <f aca="false">IF($M20=AG$5,(0.0235+3.13*10^-5*$T20+3.53*10^-6*$T20^2+4.01*10^-8*$T20^3)*$U20,0)</f>
        <v>0</v>
      </c>
      <c r="AH20" s="97" t="n">
        <f aca="false">IF($M20=AH$5,(0.0235+3.13*10^-5*$T20+3.53*10^-6*$T20^2+4.01*10^-8*$T20^3)*$U20,0)</f>
        <v>0</v>
      </c>
      <c r="AI20" s="98" t="n">
        <f aca="false">IF($M20=AI$5,(0.0202+0.00014*$T20)*$V20,0)</f>
        <v>0</v>
      </c>
      <c r="AJ20" s="96" t="n">
        <f aca="false">IF($M20=AJ$5,(0.0202+0.00014*$T20)*$V20,0)</f>
        <v>0</v>
      </c>
      <c r="AK20" s="96" t="n">
        <f aca="false">IF($M20=AK$5,(0.0202+0.00014*$T20)*$V20,0)</f>
        <v>0</v>
      </c>
      <c r="AL20" s="96" t="n">
        <f aca="false">IF($M20=AL$5,(0.0202+0.00014*$T20)*$V20,0)</f>
        <v>0</v>
      </c>
      <c r="AM20" s="96" t="n">
        <f aca="false">IF($M20=AM$5,(0.0202+0.00014*$T20)*$V20,0)</f>
        <v>0</v>
      </c>
      <c r="AN20" s="96" t="n">
        <f aca="false">IF($M20=AN$5,(0.0228+0.00014*$T20)*$V20,0)</f>
        <v>0</v>
      </c>
      <c r="AO20" s="97" t="n">
        <f aca="false">IF($M20=AO$5,(0.0228+0.00014*$T20)*$V20,0)</f>
        <v>0</v>
      </c>
      <c r="AP20" s="99" t="n">
        <f aca="false">SUM(W20:AO20)</f>
        <v>0</v>
      </c>
    </row>
    <row r="21" customFormat="false" ht="13.5" hidden="false" customHeight="false" outlineLevel="0" collapsed="false">
      <c r="A21" s="58"/>
      <c r="B21" s="80" t="s">
        <v>66</v>
      </c>
      <c r="C21" s="81"/>
      <c r="D21" s="81"/>
      <c r="E21" s="82" t="n">
        <f aca="false">C21*D21</f>
        <v>0</v>
      </c>
      <c r="F21" s="83"/>
      <c r="G21" s="84" t="n">
        <f aca="false">IF(F21="",0,VLOOKUP(F21,リスト!$A$2:$B$33,2,FALSE()))</f>
        <v>0</v>
      </c>
      <c r="H21" s="85"/>
      <c r="I21" s="86" t="n">
        <f aca="false">IF(H21&gt;0,H21/G21,0)</f>
        <v>0</v>
      </c>
      <c r="J21" s="87"/>
      <c r="K21" s="88" t="n">
        <f aca="false">IF(J21&lt;&gt;"",$K$3-J21,0)</f>
        <v>0</v>
      </c>
      <c r="L21" s="89" t="n">
        <f aca="false">IF(I21&gt;0,E21*(1/I21)*K21,0)</f>
        <v>0</v>
      </c>
      <c r="M21" s="90"/>
      <c r="N21" s="84" t="n">
        <f aca="false">IF(M21="",0,VLOOKUP(M21,リスト!$A$2:$B$33,2,FALSE()))</f>
        <v>0</v>
      </c>
      <c r="O21" s="85"/>
      <c r="P21" s="91" t="n">
        <f aca="false">IF(O21*N21&gt;0,O21/N21,0)</f>
        <v>0</v>
      </c>
      <c r="Q21" s="92" t="str">
        <f aca="false">IF($P$3=1,I21+P21,IF($P$3=2,P21,""))</f>
        <v/>
      </c>
      <c r="R21" s="89" t="e">
        <f aca="false">IF(Q21&gt;0,E21*(1/Q21)*K21,0)</f>
        <v>#VALUE!</v>
      </c>
      <c r="S21" s="72"/>
      <c r="T21" s="93" t="str">
        <f aca="false">IF(J21&lt;&gt;"",AVERAGE(#REF!,J21),"-")</f>
        <v>-</v>
      </c>
      <c r="U21" s="94" t="n">
        <f aca="false">IF(T21&lt;=15,1,0)</f>
        <v>0</v>
      </c>
      <c r="V21" s="95" t="n">
        <f aca="false">IF(T21&gt;15,1,0)</f>
        <v>1</v>
      </c>
      <c r="W21" s="96" t="n">
        <f aca="false">IF($M21=W$5,0.0264+0.00007*$T21,0)</f>
        <v>0</v>
      </c>
      <c r="X21" s="96" t="n">
        <f aca="false">IF($M21=X$5,0.0264+0.00007*$T21,0)</f>
        <v>0</v>
      </c>
      <c r="Y21" s="96" t="n">
        <f aca="false">IF($M21=Y$5,0.0264+0.00007*$T21,0)</f>
        <v>0</v>
      </c>
      <c r="Z21" s="96" t="n">
        <f aca="false">IF($M21=Z$5,0.0324+0.00007*$T21,0)</f>
        <v>0</v>
      </c>
      <c r="AA21" s="97" t="n">
        <f aca="false">IF($M21=AA$5,0.0324+0.00007*$T21,0)</f>
        <v>0</v>
      </c>
      <c r="AB21" s="98" t="n">
        <f aca="false">IF($M21=AB$5,(0.0209+3.13*10^-5*$T21+3.53*10^-6*$T21^2+4.01*10^-8*$T21^3)*$U21,0)</f>
        <v>0</v>
      </c>
      <c r="AC21" s="96" t="n">
        <f aca="false">IF($M21=AC$5,(0.0209+3.13*10^-5*$T21+3.53*10^-6*$T21^2+4.01*10^-8*$T21^3)*$U21,0)</f>
        <v>0</v>
      </c>
      <c r="AD21" s="96" t="n">
        <f aca="false">IF($M21=AD$5,(0.0209+3.13*10^-5*$T21+3.53*10^-6*$T21^2+4.01*10^-8*$T21^3)*$U21,0)</f>
        <v>0</v>
      </c>
      <c r="AE21" s="96" t="n">
        <f aca="false">IF($M21=AE$5,(0.0209+3.13*10^-5*$T21+3.53*10^-6*$T21^2+4.01*10^-8*$T21^3)*$U21,0)</f>
        <v>0</v>
      </c>
      <c r="AF21" s="96" t="n">
        <f aca="false">IF($M21=AF$5,(0.0209+3.13*10^-5*$T21+3.53*10^-6*$T21^2+4.01*10^-8*$T21^3)*$U21,0)</f>
        <v>0</v>
      </c>
      <c r="AG21" s="96" t="n">
        <f aca="false">IF($M21=AG$5,(0.0235+3.13*10^-5*$T21+3.53*10^-6*$T21^2+4.01*10^-8*$T21^3)*$U21,0)</f>
        <v>0</v>
      </c>
      <c r="AH21" s="97" t="n">
        <f aca="false">IF($M21=AH$5,(0.0235+3.13*10^-5*$T21+3.53*10^-6*$T21^2+4.01*10^-8*$T21^3)*$U21,0)</f>
        <v>0</v>
      </c>
      <c r="AI21" s="98" t="n">
        <f aca="false">IF($M21=AI$5,(0.0202+0.00014*$T21)*$V21,0)</f>
        <v>0</v>
      </c>
      <c r="AJ21" s="96" t="n">
        <f aca="false">IF($M21=AJ$5,(0.0202+0.00014*$T21)*$V21,0)</f>
        <v>0</v>
      </c>
      <c r="AK21" s="96" t="n">
        <f aca="false">IF($M21=AK$5,(0.0202+0.00014*$T21)*$V21,0)</f>
        <v>0</v>
      </c>
      <c r="AL21" s="96" t="n">
        <f aca="false">IF($M21=AL$5,(0.0202+0.00014*$T21)*$V21,0)</f>
        <v>0</v>
      </c>
      <c r="AM21" s="96" t="n">
        <f aca="false">IF($M21=AM$5,(0.0202+0.00014*$T21)*$V21,0)</f>
        <v>0</v>
      </c>
      <c r="AN21" s="96" t="n">
        <f aca="false">IF($M21=AN$5,(0.0228+0.00014*$T21)*$V21,0)</f>
        <v>0</v>
      </c>
      <c r="AO21" s="97" t="n">
        <f aca="false">IF($M21=AO$5,(0.0228+0.00014*$T21)*$V21,0)</f>
        <v>0</v>
      </c>
      <c r="AP21" s="99" t="n">
        <f aca="false">SUM(W21:AO21)</f>
        <v>0</v>
      </c>
    </row>
    <row r="22" customFormat="false" ht="13.5" hidden="false" customHeight="false" outlineLevel="0" collapsed="false">
      <c r="A22" s="58"/>
      <c r="B22" s="80" t="s">
        <v>67</v>
      </c>
      <c r="C22" s="81"/>
      <c r="D22" s="81"/>
      <c r="E22" s="82" t="n">
        <f aca="false">C22*D22</f>
        <v>0</v>
      </c>
      <c r="F22" s="83"/>
      <c r="G22" s="84" t="n">
        <f aca="false">IF(F22="",0,VLOOKUP(F22,リスト!$A$2:$B$33,2,FALSE()))</f>
        <v>0</v>
      </c>
      <c r="H22" s="85"/>
      <c r="I22" s="86" t="n">
        <f aca="false">IF(H22&gt;0,H22/G22,0)</f>
        <v>0</v>
      </c>
      <c r="J22" s="87"/>
      <c r="K22" s="88" t="n">
        <f aca="false">IF(J22&lt;&gt;"",$K$3-J22,0)</f>
        <v>0</v>
      </c>
      <c r="L22" s="89" t="n">
        <f aca="false">IF(I22&gt;0,E22*(1/I22)*K22,0)</f>
        <v>0</v>
      </c>
      <c r="M22" s="90"/>
      <c r="N22" s="84" t="n">
        <f aca="false">IF(M22="",0,VLOOKUP(M22,リスト!$A$2:$B$33,2,FALSE()))</f>
        <v>0</v>
      </c>
      <c r="O22" s="85"/>
      <c r="P22" s="91" t="n">
        <f aca="false">IF(O22*N22&gt;0,O22/N22,0)</f>
        <v>0</v>
      </c>
      <c r="Q22" s="92" t="str">
        <f aca="false">IF($P$3=1,I22+P22,IF($P$3=2,P22,""))</f>
        <v/>
      </c>
      <c r="R22" s="89" t="e">
        <f aca="false">IF(Q22&gt;0,E22*(1/Q22)*K22,0)</f>
        <v>#VALUE!</v>
      </c>
      <c r="S22" s="72"/>
      <c r="T22" s="93" t="str">
        <f aca="false">IF(J22&lt;&gt;"",AVERAGE(#REF!,J22),"-")</f>
        <v>-</v>
      </c>
      <c r="U22" s="94" t="n">
        <f aca="false">IF(T22&lt;=15,1,0)</f>
        <v>0</v>
      </c>
      <c r="V22" s="95" t="n">
        <f aca="false">IF(T22&gt;15,1,0)</f>
        <v>1</v>
      </c>
      <c r="W22" s="96" t="n">
        <f aca="false">IF($M22=W$5,0.0264+0.00007*$T22,0)</f>
        <v>0</v>
      </c>
      <c r="X22" s="96" t="n">
        <f aca="false">IF($M22=X$5,0.0264+0.00007*$T22,0)</f>
        <v>0</v>
      </c>
      <c r="Y22" s="96" t="n">
        <f aca="false">IF($M22=Y$5,0.0264+0.00007*$T22,0)</f>
        <v>0</v>
      </c>
      <c r="Z22" s="96" t="n">
        <f aca="false">IF($M22=Z$5,0.0324+0.00007*$T22,0)</f>
        <v>0</v>
      </c>
      <c r="AA22" s="97" t="n">
        <f aca="false">IF($M22=AA$5,0.0324+0.00007*$T22,0)</f>
        <v>0</v>
      </c>
      <c r="AB22" s="98" t="n">
        <f aca="false">IF($M22=AB$5,(0.0209+3.13*10^-5*$T22+3.53*10^-6*$T22^2+4.01*10^-8*$T22^3)*$U22,0)</f>
        <v>0</v>
      </c>
      <c r="AC22" s="96" t="n">
        <f aca="false">IF($M22=AC$5,(0.0209+3.13*10^-5*$T22+3.53*10^-6*$T22^2+4.01*10^-8*$T22^3)*$U22,0)</f>
        <v>0</v>
      </c>
      <c r="AD22" s="96" t="n">
        <f aca="false">IF($M22=AD$5,(0.0209+3.13*10^-5*$T22+3.53*10^-6*$T22^2+4.01*10^-8*$T22^3)*$U22,0)</f>
        <v>0</v>
      </c>
      <c r="AE22" s="96" t="n">
        <f aca="false">IF($M22=AE$5,(0.0209+3.13*10^-5*$T22+3.53*10^-6*$T22^2+4.01*10^-8*$T22^3)*$U22,0)</f>
        <v>0</v>
      </c>
      <c r="AF22" s="96" t="n">
        <f aca="false">IF($M22=AF$5,(0.0209+3.13*10^-5*$T22+3.53*10^-6*$T22^2+4.01*10^-8*$T22^3)*$U22,0)</f>
        <v>0</v>
      </c>
      <c r="AG22" s="96" t="n">
        <f aca="false">IF($M22=AG$5,(0.0235+3.13*10^-5*$T22+3.53*10^-6*$T22^2+4.01*10^-8*$T22^3)*$U22,0)</f>
        <v>0</v>
      </c>
      <c r="AH22" s="97" t="n">
        <f aca="false">IF($M22=AH$5,(0.0235+3.13*10^-5*$T22+3.53*10^-6*$T22^2+4.01*10^-8*$T22^3)*$U22,0)</f>
        <v>0</v>
      </c>
      <c r="AI22" s="98" t="n">
        <f aca="false">IF($M22=AI$5,(0.0202+0.00014*$T22)*$V22,0)</f>
        <v>0</v>
      </c>
      <c r="AJ22" s="96" t="n">
        <f aca="false">IF($M22=AJ$5,(0.0202+0.00014*$T22)*$V22,0)</f>
        <v>0</v>
      </c>
      <c r="AK22" s="96" t="n">
        <f aca="false">IF($M22=AK$5,(0.0202+0.00014*$T22)*$V22,0)</f>
        <v>0</v>
      </c>
      <c r="AL22" s="96" t="n">
        <f aca="false">IF($M22=AL$5,(0.0202+0.00014*$T22)*$V22,0)</f>
        <v>0</v>
      </c>
      <c r="AM22" s="96" t="n">
        <f aca="false">IF($M22=AM$5,(0.0202+0.00014*$T22)*$V22,0)</f>
        <v>0</v>
      </c>
      <c r="AN22" s="96" t="n">
        <f aca="false">IF($M22=AN$5,(0.0228+0.00014*$T22)*$V22,0)</f>
        <v>0</v>
      </c>
      <c r="AO22" s="97" t="n">
        <f aca="false">IF($M22=AO$5,(0.0228+0.00014*$T22)*$V22,0)</f>
        <v>0</v>
      </c>
      <c r="AP22" s="99" t="n">
        <f aca="false">SUM(W22:AO22)</f>
        <v>0</v>
      </c>
    </row>
    <row r="23" customFormat="false" ht="13.5" hidden="false" customHeight="false" outlineLevel="0" collapsed="false">
      <c r="A23" s="58"/>
      <c r="B23" s="100" t="s">
        <v>68</v>
      </c>
      <c r="C23" s="81"/>
      <c r="D23" s="81"/>
      <c r="E23" s="82" t="n">
        <f aca="false">C23*D23</f>
        <v>0</v>
      </c>
      <c r="F23" s="83"/>
      <c r="G23" s="84" t="n">
        <f aca="false">IF(F23="",0,VLOOKUP(F23,リスト!$A$2:$B$33,2,FALSE()))</f>
        <v>0</v>
      </c>
      <c r="H23" s="85"/>
      <c r="I23" s="86" t="n">
        <f aca="false">IF(H23&gt;0,H23/G23,0)</f>
        <v>0</v>
      </c>
      <c r="J23" s="87"/>
      <c r="K23" s="88" t="n">
        <f aca="false">IF(J23&lt;&gt;"",$K$3-J23,0)</f>
        <v>0</v>
      </c>
      <c r="L23" s="89" t="n">
        <f aca="false">IF(I23&gt;0,E23*(1/I23)*K23,0)</f>
        <v>0</v>
      </c>
      <c r="M23" s="90"/>
      <c r="N23" s="84" t="n">
        <f aca="false">IF(M23="",0,VLOOKUP(M23,リスト!$A$2:$B$33,2,FALSE()))</f>
        <v>0</v>
      </c>
      <c r="O23" s="85"/>
      <c r="P23" s="91" t="n">
        <f aca="false">IF(O23*N23&gt;0,O23/N23,0)</f>
        <v>0</v>
      </c>
      <c r="Q23" s="92" t="str">
        <f aca="false">IF($P$3=1,I23+P23,IF($P$3=2,P23,""))</f>
        <v/>
      </c>
      <c r="R23" s="89" t="e">
        <f aca="false">IF(Q23&gt;0,E23*(1/Q23)*K23,0)</f>
        <v>#VALUE!</v>
      </c>
      <c r="S23" s="72"/>
      <c r="T23" s="93" t="str">
        <f aca="false">IF(J23&lt;&gt;"",AVERAGE(#REF!,J23),"-")</f>
        <v>-</v>
      </c>
      <c r="U23" s="94" t="n">
        <f aca="false">IF(T23&lt;=15,1,0)</f>
        <v>0</v>
      </c>
      <c r="V23" s="95" t="n">
        <f aca="false">IF(T23&gt;15,1,0)</f>
        <v>1</v>
      </c>
      <c r="W23" s="96" t="n">
        <f aca="false">IF($M23=W$5,0.0264+0.00007*$T23,0)</f>
        <v>0</v>
      </c>
      <c r="X23" s="96" t="n">
        <f aca="false">IF($M23=X$5,0.0264+0.00007*$T23,0)</f>
        <v>0</v>
      </c>
      <c r="Y23" s="96" t="n">
        <f aca="false">IF($M23=Y$5,0.0264+0.00007*$T23,0)</f>
        <v>0</v>
      </c>
      <c r="Z23" s="96" t="n">
        <f aca="false">IF($M23=Z$5,0.0324+0.00007*$T23,0)</f>
        <v>0</v>
      </c>
      <c r="AA23" s="97" t="n">
        <f aca="false">IF($M23=AA$5,0.0324+0.00007*$T23,0)</f>
        <v>0</v>
      </c>
      <c r="AB23" s="98" t="n">
        <f aca="false">IF($M23=AB$5,(0.0209+3.13*10^-5*$T23+3.53*10^-6*$T23^2+4.01*10^-8*$T23^3)*$U23,0)</f>
        <v>0</v>
      </c>
      <c r="AC23" s="96" t="n">
        <f aca="false">IF($M23=AC$5,(0.0209+3.13*10^-5*$T23+3.53*10^-6*$T23^2+4.01*10^-8*$T23^3)*$U23,0)</f>
        <v>0</v>
      </c>
      <c r="AD23" s="96" t="n">
        <f aca="false">IF($M23=AD$5,(0.0209+3.13*10^-5*$T23+3.53*10^-6*$T23^2+4.01*10^-8*$T23^3)*$U23,0)</f>
        <v>0</v>
      </c>
      <c r="AE23" s="96" t="n">
        <f aca="false">IF($M23=AE$5,(0.0209+3.13*10^-5*$T23+3.53*10^-6*$T23^2+4.01*10^-8*$T23^3)*$U23,0)</f>
        <v>0</v>
      </c>
      <c r="AF23" s="96" t="n">
        <f aca="false">IF($M23=AF$5,(0.0209+3.13*10^-5*$T23+3.53*10^-6*$T23^2+4.01*10^-8*$T23^3)*$U23,0)</f>
        <v>0</v>
      </c>
      <c r="AG23" s="96" t="n">
        <f aca="false">IF($M23=AG$5,(0.0235+3.13*10^-5*$T23+3.53*10^-6*$T23^2+4.01*10^-8*$T23^3)*$U23,0)</f>
        <v>0</v>
      </c>
      <c r="AH23" s="97" t="n">
        <f aca="false">IF($M23=AH$5,(0.0235+3.13*10^-5*$T23+3.53*10^-6*$T23^2+4.01*10^-8*$T23^3)*$U23,0)</f>
        <v>0</v>
      </c>
      <c r="AI23" s="98" t="n">
        <f aca="false">IF($M23=AI$5,(0.0202+0.00014*$T23)*$V23,0)</f>
        <v>0</v>
      </c>
      <c r="AJ23" s="96" t="n">
        <f aca="false">IF($M23=AJ$5,(0.0202+0.00014*$T23)*$V23,0)</f>
        <v>0</v>
      </c>
      <c r="AK23" s="96" t="n">
        <f aca="false">IF($M23=AK$5,(0.0202+0.00014*$T23)*$V23,0)</f>
        <v>0</v>
      </c>
      <c r="AL23" s="96" t="n">
        <f aca="false">IF($M23=AL$5,(0.0202+0.00014*$T23)*$V23,0)</f>
        <v>0</v>
      </c>
      <c r="AM23" s="96" t="n">
        <f aca="false">IF($M23=AM$5,(0.0202+0.00014*$T23)*$V23,0)</f>
        <v>0</v>
      </c>
      <c r="AN23" s="96" t="n">
        <f aca="false">IF($M23=AN$5,(0.0228+0.00014*$T23)*$V23,0)</f>
        <v>0</v>
      </c>
      <c r="AO23" s="97" t="n">
        <f aca="false">IF($M23=AO$5,(0.0228+0.00014*$T23)*$V23,0)</f>
        <v>0</v>
      </c>
      <c r="AP23" s="99" t="n">
        <f aca="false">SUM(W23:AO23)</f>
        <v>0</v>
      </c>
    </row>
    <row r="24" customFormat="false" ht="14.25" hidden="false" customHeight="false" outlineLevel="0" collapsed="false">
      <c r="A24" s="58"/>
      <c r="B24" s="101" t="s">
        <v>69</v>
      </c>
      <c r="C24" s="102"/>
      <c r="D24" s="102"/>
      <c r="E24" s="103" t="n">
        <f aca="false">C24*D24</f>
        <v>0</v>
      </c>
      <c r="F24" s="104"/>
      <c r="G24" s="105" t="n">
        <f aca="false">IF(F24="",0,VLOOKUP(F24,リスト!$A$2:$B$33,2,FALSE()))</f>
        <v>0</v>
      </c>
      <c r="H24" s="106"/>
      <c r="I24" s="107" t="n">
        <f aca="false">IF(H24&gt;0,H24/G24,0)</f>
        <v>0</v>
      </c>
      <c r="J24" s="108"/>
      <c r="K24" s="109" t="n">
        <f aca="false">IF(J24&lt;&gt;"",$K$3-J24,0)</f>
        <v>0</v>
      </c>
      <c r="L24" s="110" t="n">
        <f aca="false">IF(I24&gt;0,E24*(1/I24)*K24,0)</f>
        <v>0</v>
      </c>
      <c r="M24" s="111"/>
      <c r="N24" s="105" t="n">
        <f aca="false">IF(M24="",0,VLOOKUP(M24,リスト!$A$2:$B$33,2,FALSE()))</f>
        <v>0</v>
      </c>
      <c r="O24" s="106"/>
      <c r="P24" s="112" t="n">
        <f aca="false">IF(O24*N24&gt;0,O24/N24,0)</f>
        <v>0</v>
      </c>
      <c r="Q24" s="113" t="str">
        <f aca="false">IF($P$3=1,I24+P24,IF($P$3=2,P24,""))</f>
        <v/>
      </c>
      <c r="R24" s="110" t="e">
        <f aca="false">IF(Q24&gt;0,E24*(1/Q24)*K24,0)</f>
        <v>#VALUE!</v>
      </c>
      <c r="S24" s="72"/>
      <c r="T24" s="114" t="str">
        <f aca="false">IF(J24&lt;&gt;"",AVERAGE(#REF!,J24),"-")</f>
        <v>-</v>
      </c>
      <c r="U24" s="115" t="n">
        <f aca="false">IF(T24&lt;=15,1,0)</f>
        <v>0</v>
      </c>
      <c r="V24" s="116" t="n">
        <f aca="false">IF(T24&gt;15,1,0)</f>
        <v>1</v>
      </c>
      <c r="W24" s="117" t="n">
        <f aca="false">IF($M24=W$5,0.0264+0.00007*$T24,0)</f>
        <v>0</v>
      </c>
      <c r="X24" s="117" t="n">
        <f aca="false">IF($M24=X$5,0.0264+0.00007*$T24,0)</f>
        <v>0</v>
      </c>
      <c r="Y24" s="117" t="n">
        <f aca="false">IF($M24=Y$5,0.0264+0.00007*$T24,0)</f>
        <v>0</v>
      </c>
      <c r="Z24" s="117" t="n">
        <f aca="false">IF($M24=Z$5,0.0324+0.00007*$T24,0)</f>
        <v>0</v>
      </c>
      <c r="AA24" s="118" t="n">
        <f aca="false">IF($M24=AA$5,0.0324+0.00007*$T24,0)</f>
        <v>0</v>
      </c>
      <c r="AB24" s="119" t="n">
        <f aca="false">IF($M24=AB$5,(0.0209+3.13*10^-5*$T24+3.53*10^-6*$T24^2+4.01*10^-8*$T24^3)*$U24,0)</f>
        <v>0</v>
      </c>
      <c r="AC24" s="117" t="n">
        <f aca="false">IF($M24=AC$5,(0.0209+3.13*10^-5*$T24+3.53*10^-6*$T24^2+4.01*10^-8*$T24^3)*$U24,0)</f>
        <v>0</v>
      </c>
      <c r="AD24" s="117" t="n">
        <f aca="false">IF($M24=AD$5,(0.0209+3.13*10^-5*$T24+3.53*10^-6*$T24^2+4.01*10^-8*$T24^3)*$U24,0)</f>
        <v>0</v>
      </c>
      <c r="AE24" s="117" t="n">
        <f aca="false">IF($M24=AE$5,(0.0209+3.13*10^-5*$T24+3.53*10^-6*$T24^2+4.01*10^-8*$T24^3)*$U24,0)</f>
        <v>0</v>
      </c>
      <c r="AF24" s="117" t="n">
        <f aca="false">IF($M24=AF$5,(0.0209+3.13*10^-5*$T24+3.53*10^-6*$T24^2+4.01*10^-8*$T24^3)*$U24,0)</f>
        <v>0</v>
      </c>
      <c r="AG24" s="117" t="n">
        <f aca="false">IF($M24=AG$5,(0.0235+3.13*10^-5*$T24+3.53*10^-6*$T24^2+4.01*10^-8*$T24^3)*$U24,0)</f>
        <v>0</v>
      </c>
      <c r="AH24" s="118" t="n">
        <f aca="false">IF($M24=AH$5,(0.0235+3.13*10^-5*$T24+3.53*10^-6*$T24^2+4.01*10^-8*$T24^3)*$U24,0)</f>
        <v>0</v>
      </c>
      <c r="AI24" s="119" t="n">
        <f aca="false">IF($M24=AI$5,(0.0202+0.00014*$T24)*$V24,0)</f>
        <v>0</v>
      </c>
      <c r="AJ24" s="117" t="n">
        <f aca="false">IF($M24=AJ$5,(0.0202+0.00014*$T24)*$V24,0)</f>
        <v>0</v>
      </c>
      <c r="AK24" s="117" t="n">
        <f aca="false">IF($M24=AK$5,(0.0202+0.00014*$T24)*$V24,0)</f>
        <v>0</v>
      </c>
      <c r="AL24" s="117" t="n">
        <f aca="false">IF($M24=AL$5,(0.0202+0.00014*$T24)*$V24,0)</f>
        <v>0</v>
      </c>
      <c r="AM24" s="117" t="n">
        <f aca="false">IF($M24=AM$5,(0.0202+0.00014*$T24)*$V24,0)</f>
        <v>0</v>
      </c>
      <c r="AN24" s="117" t="n">
        <f aca="false">IF($M24=AN$5,(0.0228+0.00014*$T24)*$V24,0)</f>
        <v>0</v>
      </c>
      <c r="AO24" s="118" t="n">
        <f aca="false">IF($M24=AO$5,(0.0228+0.00014*$T24)*$V24,0)</f>
        <v>0</v>
      </c>
      <c r="AP24" s="120" t="n">
        <f aca="false">SUM(W24:AO24)</f>
        <v>0</v>
      </c>
    </row>
    <row r="25" customFormat="false" ht="13.5" hidden="false" customHeight="false" outlineLevel="0" collapsed="false">
      <c r="A25" s="58"/>
      <c r="B25" s="59" t="s">
        <v>64</v>
      </c>
      <c r="C25" s="60"/>
      <c r="D25" s="60"/>
      <c r="E25" s="61" t="n">
        <f aca="false">C25*D25</f>
        <v>0</v>
      </c>
      <c r="F25" s="62"/>
      <c r="G25" s="63" t="n">
        <f aca="false">IF(F25="",0,VLOOKUP(F25,リスト!$A$2:$B$33,2,FALSE()))</f>
        <v>0</v>
      </c>
      <c r="H25" s="64"/>
      <c r="I25" s="65" t="n">
        <f aca="false">IF(H25&gt;0,H25/G25,0)</f>
        <v>0</v>
      </c>
      <c r="J25" s="66"/>
      <c r="K25" s="67" t="n">
        <f aca="false">IF(J25&lt;&gt;"",$K$3-J25,0)</f>
        <v>0</v>
      </c>
      <c r="L25" s="68" t="n">
        <f aca="false">IF(I25&gt;0,E25*(1/I25)*K25,0)</f>
        <v>0</v>
      </c>
      <c r="M25" s="69"/>
      <c r="N25" s="63" t="n">
        <f aca="false">IF(M25="",0,VLOOKUP(M25,リスト!$A$2:$B$33,2,FALSE()))</f>
        <v>0</v>
      </c>
      <c r="O25" s="64"/>
      <c r="P25" s="70" t="n">
        <f aca="false">IF(O25*N25&gt;0,O25/N25,0)</f>
        <v>0</v>
      </c>
      <c r="Q25" s="71" t="str">
        <f aca="false">IF($P$3=1,I25+P25,IF($P$3=2,P25,""))</f>
        <v/>
      </c>
      <c r="R25" s="68" t="e">
        <f aca="false">IF(Q25&gt;0,E25*(1/Q25)*K25,0)</f>
        <v>#VALUE!</v>
      </c>
      <c r="S25" s="72"/>
      <c r="T25" s="121" t="str">
        <f aca="false">IF(J25&lt;&gt;"",AVERAGE(#REF!,J25),"-")</f>
        <v>-</v>
      </c>
      <c r="U25" s="122" t="n">
        <f aca="false">IF(T25&lt;=15,1,0)</f>
        <v>0</v>
      </c>
      <c r="V25" s="123" t="n">
        <f aca="false">IF(T25&gt;15,1,0)</f>
        <v>1</v>
      </c>
      <c r="W25" s="124" t="n">
        <f aca="false">IF($M25=W$5,0.0264+0.00007*$T25,0)</f>
        <v>0</v>
      </c>
      <c r="X25" s="124" t="n">
        <f aca="false">IF($M25=X$5,0.0264+0.00007*$T25,0)</f>
        <v>0</v>
      </c>
      <c r="Y25" s="124" t="n">
        <f aca="false">IF($M25=Y$5,0.0264+0.00007*$T25,0)</f>
        <v>0</v>
      </c>
      <c r="Z25" s="124" t="n">
        <f aca="false">IF($M25=Z$5,0.0324+0.00007*$T25,0)</f>
        <v>0</v>
      </c>
      <c r="AA25" s="125" t="n">
        <f aca="false">IF($M25=AA$5,0.0324+0.00007*$T25,0)</f>
        <v>0</v>
      </c>
      <c r="AB25" s="126" t="n">
        <f aca="false">IF($M25=AB$5,(0.0209+3.13*10^-5*$T25+3.53*10^-6*$T25^2+4.01*10^-8*$T25^3)*$U25,0)</f>
        <v>0</v>
      </c>
      <c r="AC25" s="124" t="n">
        <f aca="false">IF($M25=AC$5,(0.0209+3.13*10^-5*$T25+3.53*10^-6*$T25^2+4.01*10^-8*$T25^3)*$U25,0)</f>
        <v>0</v>
      </c>
      <c r="AD25" s="124" t="n">
        <f aca="false">IF($M25=AD$5,(0.0209+3.13*10^-5*$T25+3.53*10^-6*$T25^2+4.01*10^-8*$T25^3)*$U25,0)</f>
        <v>0</v>
      </c>
      <c r="AE25" s="124" t="n">
        <f aca="false">IF($M25=AE$5,(0.0209+3.13*10^-5*$T25+3.53*10^-6*$T25^2+4.01*10^-8*$T25^3)*$U25,0)</f>
        <v>0</v>
      </c>
      <c r="AF25" s="124" t="n">
        <f aca="false">IF($M25=AF$5,(0.0209+3.13*10^-5*$T25+3.53*10^-6*$T25^2+4.01*10^-8*$T25^3)*$U25,0)</f>
        <v>0</v>
      </c>
      <c r="AG25" s="124" t="n">
        <f aca="false">IF($M25=AG$5,(0.0235+3.13*10^-5*$T25+3.53*10^-6*$T25^2+4.01*10^-8*$T25^3)*$U25,0)</f>
        <v>0</v>
      </c>
      <c r="AH25" s="125" t="n">
        <f aca="false">IF($M25=AH$5,(0.0235+3.13*10^-5*$T25+3.53*10^-6*$T25^2+4.01*10^-8*$T25^3)*$U25,0)</f>
        <v>0</v>
      </c>
      <c r="AI25" s="126" t="n">
        <f aca="false">IF($M25=AI$5,(0.0202+0.00014*$T25)*$V25,0)</f>
        <v>0</v>
      </c>
      <c r="AJ25" s="124" t="n">
        <f aca="false">IF($M25=AJ$5,(0.0202+0.00014*$T25)*$V25,0)</f>
        <v>0</v>
      </c>
      <c r="AK25" s="124" t="n">
        <f aca="false">IF($M25=AK$5,(0.0202+0.00014*$T25)*$V25,0)</f>
        <v>0</v>
      </c>
      <c r="AL25" s="124" t="n">
        <f aca="false">IF($M25=AL$5,(0.0202+0.00014*$T25)*$V25,0)</f>
        <v>0</v>
      </c>
      <c r="AM25" s="124" t="n">
        <f aca="false">IF($M25=AM$5,(0.0202+0.00014*$T25)*$V25,0)</f>
        <v>0</v>
      </c>
      <c r="AN25" s="124" t="n">
        <f aca="false">IF($M25=AN$5,(0.0228+0.00014*$T25)*$V25,0)</f>
        <v>0</v>
      </c>
      <c r="AO25" s="125" t="n">
        <f aca="false">IF($M25=AO$5,(0.0228+0.00014*$T25)*$V25,0)</f>
        <v>0</v>
      </c>
      <c r="AP25" s="127" t="n">
        <f aca="false">SUM(W25:AO25)</f>
        <v>0</v>
      </c>
    </row>
    <row r="26" customFormat="false" ht="13.5" hidden="false" customHeight="false" outlineLevel="0" collapsed="false">
      <c r="A26" s="58"/>
      <c r="B26" s="80" t="s">
        <v>65</v>
      </c>
      <c r="C26" s="81"/>
      <c r="D26" s="81"/>
      <c r="E26" s="82" t="n">
        <f aca="false">C26*D26</f>
        <v>0</v>
      </c>
      <c r="F26" s="83"/>
      <c r="G26" s="84" t="n">
        <f aca="false">IF(F26="",0,VLOOKUP(F26,リスト!$A$2:$B$33,2,FALSE()))</f>
        <v>0</v>
      </c>
      <c r="H26" s="85"/>
      <c r="I26" s="86" t="n">
        <f aca="false">IF(H26&gt;0,H26/G26,0)</f>
        <v>0</v>
      </c>
      <c r="J26" s="87"/>
      <c r="K26" s="88" t="n">
        <f aca="false">IF(J26&lt;&gt;"",$K$3-J26,0)</f>
        <v>0</v>
      </c>
      <c r="L26" s="89" t="n">
        <f aca="false">IF(I26&gt;0,E26*(1/I26)*K26,0)</f>
        <v>0</v>
      </c>
      <c r="M26" s="90"/>
      <c r="N26" s="84" t="n">
        <f aca="false">IF(M26="",0,VLOOKUP(M26,リスト!$A$2:$B$33,2,FALSE()))</f>
        <v>0</v>
      </c>
      <c r="O26" s="85"/>
      <c r="P26" s="91" t="n">
        <f aca="false">IF(O26*N26&gt;0,O26/N26,0)</f>
        <v>0</v>
      </c>
      <c r="Q26" s="92" t="str">
        <f aca="false">IF($P$3=1,I26+P26,IF($P$3=2,P26,""))</f>
        <v/>
      </c>
      <c r="R26" s="89" t="e">
        <f aca="false">IF(Q26&gt;0,E26*(1/Q26)*K26,0)</f>
        <v>#VALUE!</v>
      </c>
      <c r="S26" s="72"/>
      <c r="T26" s="93" t="str">
        <f aca="false">IF(J26&lt;&gt;"",AVERAGE(#REF!,J26),"-")</f>
        <v>-</v>
      </c>
      <c r="U26" s="94" t="n">
        <f aca="false">IF(T26&lt;=15,1,0)</f>
        <v>0</v>
      </c>
      <c r="V26" s="95" t="n">
        <f aca="false">IF(T26&gt;15,1,0)</f>
        <v>1</v>
      </c>
      <c r="W26" s="96" t="n">
        <f aca="false">IF($M26=W$5,0.0264+0.00007*$T26,0)</f>
        <v>0</v>
      </c>
      <c r="X26" s="96" t="n">
        <f aca="false">IF($M26=X$5,0.0264+0.00007*$T26,0)</f>
        <v>0</v>
      </c>
      <c r="Y26" s="96" t="n">
        <f aca="false">IF($M26=Y$5,0.0264+0.00007*$T26,0)</f>
        <v>0</v>
      </c>
      <c r="Z26" s="96" t="n">
        <f aca="false">IF($M26=Z$5,0.0324+0.00007*$T26,0)</f>
        <v>0</v>
      </c>
      <c r="AA26" s="97" t="n">
        <f aca="false">IF($M26=AA$5,0.0324+0.00007*$T26,0)</f>
        <v>0</v>
      </c>
      <c r="AB26" s="98" t="n">
        <f aca="false">IF($M26=AB$5,(0.0209+3.13*10^-5*$T26+3.53*10^-6*$T26^2+4.01*10^-8*$T26^3)*$U26,0)</f>
        <v>0</v>
      </c>
      <c r="AC26" s="96" t="n">
        <f aca="false">IF($M26=AC$5,(0.0209+3.13*10^-5*$T26+3.53*10^-6*$T26^2+4.01*10^-8*$T26^3)*$U26,0)</f>
        <v>0</v>
      </c>
      <c r="AD26" s="96" t="n">
        <f aca="false">IF($M26=AD$5,(0.0209+3.13*10^-5*$T26+3.53*10^-6*$T26^2+4.01*10^-8*$T26^3)*$U26,0)</f>
        <v>0</v>
      </c>
      <c r="AE26" s="96" t="n">
        <f aca="false">IF($M26=AE$5,(0.0209+3.13*10^-5*$T26+3.53*10^-6*$T26^2+4.01*10^-8*$T26^3)*$U26,0)</f>
        <v>0</v>
      </c>
      <c r="AF26" s="96" t="n">
        <f aca="false">IF($M26=AF$5,(0.0209+3.13*10^-5*$T26+3.53*10^-6*$T26^2+4.01*10^-8*$T26^3)*$U26,0)</f>
        <v>0</v>
      </c>
      <c r="AG26" s="96" t="n">
        <f aca="false">IF($M26=AG$5,(0.0235+3.13*10^-5*$T26+3.53*10^-6*$T26^2+4.01*10^-8*$T26^3)*$U26,0)</f>
        <v>0</v>
      </c>
      <c r="AH26" s="97" t="n">
        <f aca="false">IF($M26=AH$5,(0.0235+3.13*10^-5*$T26+3.53*10^-6*$T26^2+4.01*10^-8*$T26^3)*$U26,0)</f>
        <v>0</v>
      </c>
      <c r="AI26" s="98" t="n">
        <f aca="false">IF($M26=AI$5,(0.0202+0.00014*$T26)*$V26,0)</f>
        <v>0</v>
      </c>
      <c r="AJ26" s="96" t="n">
        <f aca="false">IF($M26=AJ$5,(0.0202+0.00014*$T26)*$V26,0)</f>
        <v>0</v>
      </c>
      <c r="AK26" s="96" t="n">
        <f aca="false">IF($M26=AK$5,(0.0202+0.00014*$T26)*$V26,0)</f>
        <v>0</v>
      </c>
      <c r="AL26" s="96" t="n">
        <f aca="false">IF($M26=AL$5,(0.0202+0.00014*$T26)*$V26,0)</f>
        <v>0</v>
      </c>
      <c r="AM26" s="96" t="n">
        <f aca="false">IF($M26=AM$5,(0.0202+0.00014*$T26)*$V26,0)</f>
        <v>0</v>
      </c>
      <c r="AN26" s="96" t="n">
        <f aca="false">IF($M26=AN$5,(0.0228+0.00014*$T26)*$V26,0)</f>
        <v>0</v>
      </c>
      <c r="AO26" s="97" t="n">
        <f aca="false">IF($M26=AO$5,(0.0228+0.00014*$T26)*$V26,0)</f>
        <v>0</v>
      </c>
      <c r="AP26" s="99" t="n">
        <f aca="false">SUM(W26:AO26)</f>
        <v>0</v>
      </c>
    </row>
    <row r="27" customFormat="false" ht="13.5" hidden="false" customHeight="false" outlineLevel="0" collapsed="false">
      <c r="A27" s="58"/>
      <c r="B27" s="80" t="s">
        <v>66</v>
      </c>
      <c r="C27" s="81"/>
      <c r="D27" s="81"/>
      <c r="E27" s="82" t="n">
        <f aca="false">C27*D27</f>
        <v>0</v>
      </c>
      <c r="F27" s="83"/>
      <c r="G27" s="84" t="n">
        <f aca="false">IF(F27="",0,VLOOKUP(F27,リスト!$A$2:$B$33,2,FALSE()))</f>
        <v>0</v>
      </c>
      <c r="H27" s="85"/>
      <c r="I27" s="86" t="n">
        <f aca="false">IF(H27&gt;0,H27/G27,0)</f>
        <v>0</v>
      </c>
      <c r="J27" s="87"/>
      <c r="K27" s="88" t="n">
        <f aca="false">IF(J27&lt;&gt;"",$K$3-J27,0)</f>
        <v>0</v>
      </c>
      <c r="L27" s="89" t="n">
        <f aca="false">IF(I27&gt;0,E27*(1/I27)*K27,0)</f>
        <v>0</v>
      </c>
      <c r="M27" s="90"/>
      <c r="N27" s="84" t="n">
        <f aca="false">IF(M27="",0,VLOOKUP(M27,リスト!$A$2:$B$33,2,FALSE()))</f>
        <v>0</v>
      </c>
      <c r="O27" s="85"/>
      <c r="P27" s="91" t="n">
        <f aca="false">IF(O27*N27&gt;0,O27/N27,0)</f>
        <v>0</v>
      </c>
      <c r="Q27" s="92" t="str">
        <f aca="false">IF($P$3=1,I27+P27,IF($P$3=2,P27,""))</f>
        <v/>
      </c>
      <c r="R27" s="89" t="e">
        <f aca="false">IF(Q27&gt;0,E27*(1/Q27)*K27,0)</f>
        <v>#VALUE!</v>
      </c>
      <c r="S27" s="72"/>
      <c r="T27" s="93" t="str">
        <f aca="false">IF(J27&lt;&gt;"",AVERAGE(#REF!,J27),"-")</f>
        <v>-</v>
      </c>
      <c r="U27" s="94" t="n">
        <f aca="false">IF(T27&lt;=15,1,0)</f>
        <v>0</v>
      </c>
      <c r="V27" s="95" t="n">
        <f aca="false">IF(T27&gt;15,1,0)</f>
        <v>1</v>
      </c>
      <c r="W27" s="96" t="n">
        <f aca="false">IF($M27=W$5,0.0264+0.00007*$T27,0)</f>
        <v>0</v>
      </c>
      <c r="X27" s="96" t="n">
        <f aca="false">IF($M27=X$5,0.0264+0.00007*$T27,0)</f>
        <v>0</v>
      </c>
      <c r="Y27" s="96" t="n">
        <f aca="false">IF($M27=Y$5,0.0264+0.00007*$T27,0)</f>
        <v>0</v>
      </c>
      <c r="Z27" s="96" t="n">
        <f aca="false">IF($M27=Z$5,0.0324+0.00007*$T27,0)</f>
        <v>0</v>
      </c>
      <c r="AA27" s="97" t="n">
        <f aca="false">IF($M27=AA$5,0.0324+0.00007*$T27,0)</f>
        <v>0</v>
      </c>
      <c r="AB27" s="98" t="n">
        <f aca="false">IF($M27=AB$5,(0.0209+3.13*10^-5*$T27+3.53*10^-6*$T27^2+4.01*10^-8*$T27^3)*$U27,0)</f>
        <v>0</v>
      </c>
      <c r="AC27" s="96" t="n">
        <f aca="false">IF($M27=AC$5,(0.0209+3.13*10^-5*$T27+3.53*10^-6*$T27^2+4.01*10^-8*$T27^3)*$U27,0)</f>
        <v>0</v>
      </c>
      <c r="AD27" s="96" t="n">
        <f aca="false">IF($M27=AD$5,(0.0209+3.13*10^-5*$T27+3.53*10^-6*$T27^2+4.01*10^-8*$T27^3)*$U27,0)</f>
        <v>0</v>
      </c>
      <c r="AE27" s="96" t="n">
        <f aca="false">IF($M27=AE$5,(0.0209+3.13*10^-5*$T27+3.53*10^-6*$T27^2+4.01*10^-8*$T27^3)*$U27,0)</f>
        <v>0</v>
      </c>
      <c r="AF27" s="96" t="n">
        <f aca="false">IF($M27=AF$5,(0.0209+3.13*10^-5*$T27+3.53*10^-6*$T27^2+4.01*10^-8*$T27^3)*$U27,0)</f>
        <v>0</v>
      </c>
      <c r="AG27" s="96" t="n">
        <f aca="false">IF($M27=AG$5,(0.0235+3.13*10^-5*$T27+3.53*10^-6*$T27^2+4.01*10^-8*$T27^3)*$U27,0)</f>
        <v>0</v>
      </c>
      <c r="AH27" s="97" t="n">
        <f aca="false">IF($M27=AH$5,(0.0235+3.13*10^-5*$T27+3.53*10^-6*$T27^2+4.01*10^-8*$T27^3)*$U27,0)</f>
        <v>0</v>
      </c>
      <c r="AI27" s="98" t="n">
        <f aca="false">IF($M27=AI$5,(0.0202+0.00014*$T27)*$V27,0)</f>
        <v>0</v>
      </c>
      <c r="AJ27" s="96" t="n">
        <f aca="false">IF($M27=AJ$5,(0.0202+0.00014*$T27)*$V27,0)</f>
        <v>0</v>
      </c>
      <c r="AK27" s="96" t="n">
        <f aca="false">IF($M27=AK$5,(0.0202+0.00014*$T27)*$V27,0)</f>
        <v>0</v>
      </c>
      <c r="AL27" s="96" t="n">
        <f aca="false">IF($M27=AL$5,(0.0202+0.00014*$T27)*$V27,0)</f>
        <v>0</v>
      </c>
      <c r="AM27" s="96" t="n">
        <f aca="false">IF($M27=AM$5,(0.0202+0.00014*$T27)*$V27,0)</f>
        <v>0</v>
      </c>
      <c r="AN27" s="96" t="n">
        <f aca="false">IF($M27=AN$5,(0.0228+0.00014*$T27)*$V27,0)</f>
        <v>0</v>
      </c>
      <c r="AO27" s="97" t="n">
        <f aca="false">IF($M27=AO$5,(0.0228+0.00014*$T27)*$V27,0)</f>
        <v>0</v>
      </c>
      <c r="AP27" s="99" t="n">
        <f aca="false">SUM(W27:AO27)</f>
        <v>0</v>
      </c>
    </row>
    <row r="28" customFormat="false" ht="13.5" hidden="false" customHeight="false" outlineLevel="0" collapsed="false">
      <c r="A28" s="58"/>
      <c r="B28" s="80" t="s">
        <v>67</v>
      </c>
      <c r="C28" s="81"/>
      <c r="D28" s="81"/>
      <c r="E28" s="82" t="n">
        <f aca="false">C28*D28</f>
        <v>0</v>
      </c>
      <c r="F28" s="83"/>
      <c r="G28" s="84" t="n">
        <f aca="false">IF(F28="",0,VLOOKUP(F28,リスト!$A$2:$B$33,2,FALSE()))</f>
        <v>0</v>
      </c>
      <c r="H28" s="85"/>
      <c r="I28" s="86" t="n">
        <f aca="false">IF(H28&gt;0,H28/G28,0)</f>
        <v>0</v>
      </c>
      <c r="J28" s="87"/>
      <c r="K28" s="88" t="n">
        <f aca="false">IF(J28&lt;&gt;"",$K$3-J28,0)</f>
        <v>0</v>
      </c>
      <c r="L28" s="89" t="n">
        <f aca="false">IF(I28&gt;0,E28*(1/I28)*K28,0)</f>
        <v>0</v>
      </c>
      <c r="M28" s="90"/>
      <c r="N28" s="84" t="n">
        <f aca="false">IF(M28="",0,VLOOKUP(M28,リスト!$A$2:$B$33,2,FALSE()))</f>
        <v>0</v>
      </c>
      <c r="O28" s="85"/>
      <c r="P28" s="91" t="n">
        <f aca="false">IF(O28*N28&gt;0,O28/N28,0)</f>
        <v>0</v>
      </c>
      <c r="Q28" s="92" t="str">
        <f aca="false">IF($P$3=1,I28+P28,IF($P$3=2,P28,""))</f>
        <v/>
      </c>
      <c r="R28" s="89" t="e">
        <f aca="false">IF(Q28&gt;0,E28*(1/Q28)*K28,0)</f>
        <v>#VALUE!</v>
      </c>
      <c r="S28" s="72"/>
      <c r="T28" s="93" t="str">
        <f aca="false">IF(J28&lt;&gt;"",AVERAGE(#REF!,J28),"-")</f>
        <v>-</v>
      </c>
      <c r="U28" s="94" t="n">
        <f aca="false">IF(T28&lt;=15,1,0)</f>
        <v>0</v>
      </c>
      <c r="V28" s="95" t="n">
        <f aca="false">IF(T28&gt;15,1,0)</f>
        <v>1</v>
      </c>
      <c r="W28" s="96" t="n">
        <f aca="false">IF($M28=W$5,0.0264+0.00007*$T28,0)</f>
        <v>0</v>
      </c>
      <c r="X28" s="96" t="n">
        <f aca="false">IF($M28=X$5,0.0264+0.00007*$T28,0)</f>
        <v>0</v>
      </c>
      <c r="Y28" s="96" t="n">
        <f aca="false">IF($M28=Y$5,0.0264+0.00007*$T28,0)</f>
        <v>0</v>
      </c>
      <c r="Z28" s="96" t="n">
        <f aca="false">IF($M28=Z$5,0.0324+0.00007*$T28,0)</f>
        <v>0</v>
      </c>
      <c r="AA28" s="97" t="n">
        <f aca="false">IF($M28=AA$5,0.0324+0.00007*$T28,0)</f>
        <v>0</v>
      </c>
      <c r="AB28" s="98" t="n">
        <f aca="false">IF($M28=AB$5,(0.0209+3.13*10^-5*$T28+3.53*10^-6*$T28^2+4.01*10^-8*$T28^3)*$U28,0)</f>
        <v>0</v>
      </c>
      <c r="AC28" s="96" t="n">
        <f aca="false">IF($M28=AC$5,(0.0209+3.13*10^-5*$T28+3.53*10^-6*$T28^2+4.01*10^-8*$T28^3)*$U28,0)</f>
        <v>0</v>
      </c>
      <c r="AD28" s="96" t="n">
        <f aca="false">IF($M28=AD$5,(0.0209+3.13*10^-5*$T28+3.53*10^-6*$T28^2+4.01*10^-8*$T28^3)*$U28,0)</f>
        <v>0</v>
      </c>
      <c r="AE28" s="96" t="n">
        <f aca="false">IF($M28=AE$5,(0.0209+3.13*10^-5*$T28+3.53*10^-6*$T28^2+4.01*10^-8*$T28^3)*$U28,0)</f>
        <v>0</v>
      </c>
      <c r="AF28" s="96" t="n">
        <f aca="false">IF($M28=AF$5,(0.0209+3.13*10^-5*$T28+3.53*10^-6*$T28^2+4.01*10^-8*$T28^3)*$U28,0)</f>
        <v>0</v>
      </c>
      <c r="AG28" s="96" t="n">
        <f aca="false">IF($M28=AG$5,(0.0235+3.13*10^-5*$T28+3.53*10^-6*$T28^2+4.01*10^-8*$T28^3)*$U28,0)</f>
        <v>0</v>
      </c>
      <c r="AH28" s="97" t="n">
        <f aca="false">IF($M28=AH$5,(0.0235+3.13*10^-5*$T28+3.53*10^-6*$T28^2+4.01*10^-8*$T28^3)*$U28,0)</f>
        <v>0</v>
      </c>
      <c r="AI28" s="98" t="n">
        <f aca="false">IF($M28=AI$5,(0.0202+0.00014*$T28)*$V28,0)</f>
        <v>0</v>
      </c>
      <c r="AJ28" s="96" t="n">
        <f aca="false">IF($M28=AJ$5,(0.0202+0.00014*$T28)*$V28,0)</f>
        <v>0</v>
      </c>
      <c r="AK28" s="96" t="n">
        <f aca="false">IF($M28=AK$5,(0.0202+0.00014*$T28)*$V28,0)</f>
        <v>0</v>
      </c>
      <c r="AL28" s="96" t="n">
        <f aca="false">IF($M28=AL$5,(0.0202+0.00014*$T28)*$V28,0)</f>
        <v>0</v>
      </c>
      <c r="AM28" s="96" t="n">
        <f aca="false">IF($M28=AM$5,(0.0202+0.00014*$T28)*$V28,0)</f>
        <v>0</v>
      </c>
      <c r="AN28" s="96" t="n">
        <f aca="false">IF($M28=AN$5,(0.0228+0.00014*$T28)*$V28,0)</f>
        <v>0</v>
      </c>
      <c r="AO28" s="97" t="n">
        <f aca="false">IF($M28=AO$5,(0.0228+0.00014*$T28)*$V28,0)</f>
        <v>0</v>
      </c>
      <c r="AP28" s="99" t="n">
        <f aca="false">SUM(W28:AO28)</f>
        <v>0</v>
      </c>
    </row>
    <row r="29" customFormat="false" ht="13.5" hidden="false" customHeight="false" outlineLevel="0" collapsed="false">
      <c r="A29" s="58"/>
      <c r="B29" s="100" t="s">
        <v>68</v>
      </c>
      <c r="C29" s="81"/>
      <c r="D29" s="81"/>
      <c r="E29" s="82" t="n">
        <f aca="false">C29*D29</f>
        <v>0</v>
      </c>
      <c r="F29" s="83"/>
      <c r="G29" s="84" t="n">
        <f aca="false">IF(F29="",0,VLOOKUP(F29,リスト!$A$2:$B$33,2,FALSE()))</f>
        <v>0</v>
      </c>
      <c r="H29" s="85"/>
      <c r="I29" s="86" t="n">
        <f aca="false">IF(H29&gt;0,H29/G29,0)</f>
        <v>0</v>
      </c>
      <c r="J29" s="87"/>
      <c r="K29" s="88" t="n">
        <f aca="false">IF(J29&lt;&gt;"",$K$3-J29,0)</f>
        <v>0</v>
      </c>
      <c r="L29" s="89" t="n">
        <f aca="false">IF(I29&gt;0,E29*(1/I29)*K29,0)</f>
        <v>0</v>
      </c>
      <c r="M29" s="90"/>
      <c r="N29" s="84" t="n">
        <f aca="false">IF(M29="",0,VLOOKUP(M29,リスト!$A$2:$B$33,2,FALSE()))</f>
        <v>0</v>
      </c>
      <c r="O29" s="85"/>
      <c r="P29" s="91" t="n">
        <f aca="false">IF(O29*N29&gt;0,O29/N29,0)</f>
        <v>0</v>
      </c>
      <c r="Q29" s="92" t="str">
        <f aca="false">IF($P$3=1,I29+P29,IF($P$3=2,P29,""))</f>
        <v/>
      </c>
      <c r="R29" s="89" t="e">
        <f aca="false">IF(Q29&gt;0,E29*(1/Q29)*K29,0)</f>
        <v>#VALUE!</v>
      </c>
      <c r="S29" s="72"/>
      <c r="T29" s="93" t="str">
        <f aca="false">IF(J29&lt;&gt;"",AVERAGE(#REF!,J29),"-")</f>
        <v>-</v>
      </c>
      <c r="U29" s="94" t="n">
        <f aca="false">IF(T29&lt;=15,1,0)</f>
        <v>0</v>
      </c>
      <c r="V29" s="95" t="n">
        <f aca="false">IF(T29&gt;15,1,0)</f>
        <v>1</v>
      </c>
      <c r="W29" s="96" t="n">
        <f aca="false">IF($M29=W$5,0.0264+0.00007*$T29,0)</f>
        <v>0</v>
      </c>
      <c r="X29" s="96" t="n">
        <f aca="false">IF($M29=X$5,0.0264+0.00007*$T29,0)</f>
        <v>0</v>
      </c>
      <c r="Y29" s="96" t="n">
        <f aca="false">IF($M29=Y$5,0.0264+0.00007*$T29,0)</f>
        <v>0</v>
      </c>
      <c r="Z29" s="96" t="n">
        <f aca="false">IF($M29=Z$5,0.0324+0.00007*$T29,0)</f>
        <v>0</v>
      </c>
      <c r="AA29" s="97" t="n">
        <f aca="false">IF($M29=AA$5,0.0324+0.00007*$T29,0)</f>
        <v>0</v>
      </c>
      <c r="AB29" s="98" t="n">
        <f aca="false">IF($M29=AB$5,(0.0209+3.13*10^-5*$T29+3.53*10^-6*$T29^2+4.01*10^-8*$T29^3)*$U29,0)</f>
        <v>0</v>
      </c>
      <c r="AC29" s="96" t="n">
        <f aca="false">IF($M29=AC$5,(0.0209+3.13*10^-5*$T29+3.53*10^-6*$T29^2+4.01*10^-8*$T29^3)*$U29,0)</f>
        <v>0</v>
      </c>
      <c r="AD29" s="96" t="n">
        <f aca="false">IF($M29=AD$5,(0.0209+3.13*10^-5*$T29+3.53*10^-6*$T29^2+4.01*10^-8*$T29^3)*$U29,0)</f>
        <v>0</v>
      </c>
      <c r="AE29" s="96" t="n">
        <f aca="false">IF($M29=AE$5,(0.0209+3.13*10^-5*$T29+3.53*10^-6*$T29^2+4.01*10^-8*$T29^3)*$U29,0)</f>
        <v>0</v>
      </c>
      <c r="AF29" s="96" t="n">
        <f aca="false">IF($M29=AF$5,(0.0209+3.13*10^-5*$T29+3.53*10^-6*$T29^2+4.01*10^-8*$T29^3)*$U29,0)</f>
        <v>0</v>
      </c>
      <c r="AG29" s="96" t="n">
        <f aca="false">IF($M29=AG$5,(0.0235+3.13*10^-5*$T29+3.53*10^-6*$T29^2+4.01*10^-8*$T29^3)*$U29,0)</f>
        <v>0</v>
      </c>
      <c r="AH29" s="97" t="n">
        <f aca="false">IF($M29=AH$5,(0.0235+3.13*10^-5*$T29+3.53*10^-6*$T29^2+4.01*10^-8*$T29^3)*$U29,0)</f>
        <v>0</v>
      </c>
      <c r="AI29" s="98" t="n">
        <f aca="false">IF($M29=AI$5,(0.0202+0.00014*$T29)*$V29,0)</f>
        <v>0</v>
      </c>
      <c r="AJ29" s="96" t="n">
        <f aca="false">IF($M29=AJ$5,(0.0202+0.00014*$T29)*$V29,0)</f>
        <v>0</v>
      </c>
      <c r="AK29" s="96" t="n">
        <f aca="false">IF($M29=AK$5,(0.0202+0.00014*$T29)*$V29,0)</f>
        <v>0</v>
      </c>
      <c r="AL29" s="96" t="n">
        <f aca="false">IF($M29=AL$5,(0.0202+0.00014*$T29)*$V29,0)</f>
        <v>0</v>
      </c>
      <c r="AM29" s="96" t="n">
        <f aca="false">IF($M29=AM$5,(0.0202+0.00014*$T29)*$V29,0)</f>
        <v>0</v>
      </c>
      <c r="AN29" s="96" t="n">
        <f aca="false">IF($M29=AN$5,(0.0228+0.00014*$T29)*$V29,0)</f>
        <v>0</v>
      </c>
      <c r="AO29" s="97" t="n">
        <f aca="false">IF($M29=AO$5,(0.0228+0.00014*$T29)*$V29,0)</f>
        <v>0</v>
      </c>
      <c r="AP29" s="99" t="n">
        <f aca="false">SUM(W29:AO29)</f>
        <v>0</v>
      </c>
    </row>
    <row r="30" customFormat="false" ht="14.25" hidden="false" customHeight="false" outlineLevel="0" collapsed="false">
      <c r="A30" s="58"/>
      <c r="B30" s="101" t="s">
        <v>69</v>
      </c>
      <c r="C30" s="102"/>
      <c r="D30" s="102"/>
      <c r="E30" s="103" t="n">
        <f aca="false">C30*D30</f>
        <v>0</v>
      </c>
      <c r="F30" s="104"/>
      <c r="G30" s="105" t="n">
        <f aca="false">IF(F30="",0,VLOOKUP(F30,リスト!$A$2:$B$33,2,FALSE()))</f>
        <v>0</v>
      </c>
      <c r="H30" s="106"/>
      <c r="I30" s="107" t="n">
        <f aca="false">IF(H30&gt;0,H30/G30,0)</f>
        <v>0</v>
      </c>
      <c r="J30" s="108"/>
      <c r="K30" s="109" t="n">
        <f aca="false">IF(J30&lt;&gt;"",$K$3-J30,0)</f>
        <v>0</v>
      </c>
      <c r="L30" s="110" t="n">
        <f aca="false">IF(I30&gt;0,E30*(1/I30)*K30,0)</f>
        <v>0</v>
      </c>
      <c r="M30" s="111"/>
      <c r="N30" s="105" t="n">
        <f aca="false">IF(M30="",0,VLOOKUP(M30,リスト!$A$2:$B$33,2,FALSE()))</f>
        <v>0</v>
      </c>
      <c r="O30" s="106"/>
      <c r="P30" s="112" t="n">
        <f aca="false">IF(O30*N30&gt;0,O30/N30,0)</f>
        <v>0</v>
      </c>
      <c r="Q30" s="113" t="str">
        <f aca="false">IF($P$3=1,I30+P30,IF($P$3=2,P30,""))</f>
        <v/>
      </c>
      <c r="R30" s="110" t="e">
        <f aca="false">IF(Q30&gt;0,E30*(1/Q30)*K30,0)</f>
        <v>#VALUE!</v>
      </c>
      <c r="S30" s="72"/>
      <c r="T30" s="128" t="str">
        <f aca="false">IF(J30&lt;&gt;"",AVERAGE(#REF!,J30),"-")</f>
        <v>-</v>
      </c>
      <c r="U30" s="129" t="n">
        <f aca="false">IF(T30&lt;=15,1,0)</f>
        <v>0</v>
      </c>
      <c r="V30" s="130" t="n">
        <f aca="false">IF(T30&gt;15,1,0)</f>
        <v>1</v>
      </c>
      <c r="W30" s="131" t="n">
        <f aca="false">IF($M30=W$5,0.0264+0.00007*$T30,0)</f>
        <v>0</v>
      </c>
      <c r="X30" s="131" t="n">
        <f aca="false">IF($M30=X$5,0.0264+0.00007*$T30,0)</f>
        <v>0</v>
      </c>
      <c r="Y30" s="131" t="n">
        <f aca="false">IF($M30=Y$5,0.0264+0.00007*$T30,0)</f>
        <v>0</v>
      </c>
      <c r="Z30" s="131" t="n">
        <f aca="false">IF($M30=Z$5,0.0324+0.00007*$T30,0)</f>
        <v>0</v>
      </c>
      <c r="AA30" s="132" t="n">
        <f aca="false">IF($M30=AA$5,0.0324+0.00007*$T30,0)</f>
        <v>0</v>
      </c>
      <c r="AB30" s="133" t="n">
        <f aca="false">IF($M30=AB$5,(0.0209+3.13*10^-5*$T30+3.53*10^-6*$T30^2+4.01*10^-8*$T30^3)*$U30,0)</f>
        <v>0</v>
      </c>
      <c r="AC30" s="131" t="n">
        <f aca="false">IF($M30=AC$5,(0.0209+3.13*10^-5*$T30+3.53*10^-6*$T30^2+4.01*10^-8*$T30^3)*$U30,0)</f>
        <v>0</v>
      </c>
      <c r="AD30" s="131" t="n">
        <f aca="false">IF($M30=AD$5,(0.0209+3.13*10^-5*$T30+3.53*10^-6*$T30^2+4.01*10^-8*$T30^3)*$U30,0)</f>
        <v>0</v>
      </c>
      <c r="AE30" s="131" t="n">
        <f aca="false">IF($M30=AE$5,(0.0209+3.13*10^-5*$T30+3.53*10^-6*$T30^2+4.01*10^-8*$T30^3)*$U30,0)</f>
        <v>0</v>
      </c>
      <c r="AF30" s="131" t="n">
        <f aca="false">IF($M30=AF$5,(0.0209+3.13*10^-5*$T30+3.53*10^-6*$T30^2+4.01*10^-8*$T30^3)*$U30,0)</f>
        <v>0</v>
      </c>
      <c r="AG30" s="131" t="n">
        <f aca="false">IF($M30=AG$5,(0.0235+3.13*10^-5*$T30+3.53*10^-6*$T30^2+4.01*10^-8*$T30^3)*$U30,0)</f>
        <v>0</v>
      </c>
      <c r="AH30" s="132" t="n">
        <f aca="false">IF($M30=AH$5,(0.0235+3.13*10^-5*$T30+3.53*10^-6*$T30^2+4.01*10^-8*$T30^3)*$U30,0)</f>
        <v>0</v>
      </c>
      <c r="AI30" s="133" t="n">
        <f aca="false">IF($M30=AI$5,(0.0202+0.00014*$T30)*$V30,0)</f>
        <v>0</v>
      </c>
      <c r="AJ30" s="131" t="n">
        <f aca="false">IF($M30=AJ$5,(0.0202+0.00014*$T30)*$V30,0)</f>
        <v>0</v>
      </c>
      <c r="AK30" s="131" t="n">
        <f aca="false">IF($M30=AK$5,(0.0202+0.00014*$T30)*$V30,0)</f>
        <v>0</v>
      </c>
      <c r="AL30" s="131" t="n">
        <f aca="false">IF($M30=AL$5,(0.0202+0.00014*$T30)*$V30,0)</f>
        <v>0</v>
      </c>
      <c r="AM30" s="131" t="n">
        <f aca="false">IF($M30=AM$5,(0.0202+0.00014*$T30)*$V30,0)</f>
        <v>0</v>
      </c>
      <c r="AN30" s="131" t="n">
        <f aca="false">IF($M30=AN$5,(0.0228+0.00014*$T30)*$V30,0)</f>
        <v>0</v>
      </c>
      <c r="AO30" s="132" t="n">
        <f aca="false">IF($M30=AO$5,(0.0228+0.00014*$T30)*$V30,0)</f>
        <v>0</v>
      </c>
      <c r="AP30" s="134" t="n">
        <f aca="false">SUM(W30:AO30)</f>
        <v>0</v>
      </c>
    </row>
    <row r="31" customFormat="false" ht="13.5" hidden="false" customHeight="false" outlineLevel="0" collapsed="false">
      <c r="A31" s="58"/>
      <c r="B31" s="59" t="s">
        <v>64</v>
      </c>
      <c r="C31" s="60"/>
      <c r="D31" s="60"/>
      <c r="E31" s="61" t="n">
        <f aca="false">C31*D31</f>
        <v>0</v>
      </c>
      <c r="F31" s="62"/>
      <c r="G31" s="63" t="n">
        <f aca="false">IF(F31="",0,VLOOKUP(F31,リスト!$A$2:$B$33,2,FALSE()))</f>
        <v>0</v>
      </c>
      <c r="H31" s="64"/>
      <c r="I31" s="65" t="n">
        <f aca="false">IF(H31&gt;0,H31/G31,0)</f>
        <v>0</v>
      </c>
      <c r="J31" s="66"/>
      <c r="K31" s="67" t="n">
        <f aca="false">IF(J31&lt;&gt;"",$K$3-J31,0)</f>
        <v>0</v>
      </c>
      <c r="L31" s="68" t="n">
        <f aca="false">IF(I31&gt;0,E31*(1/I31)*K31,0)</f>
        <v>0</v>
      </c>
      <c r="M31" s="69"/>
      <c r="N31" s="63" t="n">
        <f aca="false">IF(M31="",0,VLOOKUP(M31,リスト!$A$2:$B$33,2,FALSE()))</f>
        <v>0</v>
      </c>
      <c r="O31" s="64"/>
      <c r="P31" s="70" t="n">
        <f aca="false">IF(O31*N31&gt;0,O31/N31,0)</f>
        <v>0</v>
      </c>
      <c r="Q31" s="71" t="str">
        <f aca="false">IF($P$3=1,I31+P31,IF($P$3=2,P31,""))</f>
        <v/>
      </c>
      <c r="R31" s="68" t="e">
        <f aca="false">IF(Q31&gt;0,E31*(1/Q31)*K31,0)</f>
        <v>#VALUE!</v>
      </c>
      <c r="S31" s="72"/>
      <c r="T31" s="73" t="str">
        <f aca="false">IF(J31&lt;&gt;"",AVERAGE(#REF!,J31),"-")</f>
        <v>-</v>
      </c>
      <c r="U31" s="135" t="n">
        <f aca="false">IF(T31&lt;=15,1,0)</f>
        <v>0</v>
      </c>
      <c r="V31" s="136" t="n">
        <f aca="false">IF(T31&gt;15,1,0)</f>
        <v>1</v>
      </c>
      <c r="W31" s="76" t="n">
        <f aca="false">IF($M31=W$5,0.0264+0.00007*$T31,0)</f>
        <v>0</v>
      </c>
      <c r="X31" s="76" t="n">
        <f aca="false">IF($M31=X$5,0.0264+0.00007*$T31,0)</f>
        <v>0</v>
      </c>
      <c r="Y31" s="76" t="n">
        <f aca="false">IF($M31=Y$5,0.0264+0.00007*$T31,0)</f>
        <v>0</v>
      </c>
      <c r="Z31" s="76" t="n">
        <f aca="false">IF($M31=Z$5,0.0324+0.00007*$T31,0)</f>
        <v>0</v>
      </c>
      <c r="AA31" s="77" t="n">
        <f aca="false">IF($M31=AA$5,0.0324+0.00007*$T31,0)</f>
        <v>0</v>
      </c>
      <c r="AB31" s="78" t="n">
        <f aca="false">IF($M31=AB$5,(0.0209+3.13*10^-5*$T31+3.53*10^-6*$T31^2+4.01*10^-8*$T31^3)*$U31,0)</f>
        <v>0</v>
      </c>
      <c r="AC31" s="76" t="n">
        <f aca="false">IF($M31=AC$5,(0.0209+3.13*10^-5*$T31+3.53*10^-6*$T31^2+4.01*10^-8*$T31^3)*$U31,0)</f>
        <v>0</v>
      </c>
      <c r="AD31" s="76" t="n">
        <f aca="false">IF($M31=AD$5,(0.0209+3.13*10^-5*$T31+3.53*10^-6*$T31^2+4.01*10^-8*$T31^3)*$U31,0)</f>
        <v>0</v>
      </c>
      <c r="AE31" s="76" t="n">
        <f aca="false">IF($M31=AE$5,(0.0209+3.13*10^-5*$T31+3.53*10^-6*$T31^2+4.01*10^-8*$T31^3)*$U31,0)</f>
        <v>0</v>
      </c>
      <c r="AF31" s="76" t="n">
        <f aca="false">IF($M31=AF$5,(0.0209+3.13*10^-5*$T31+3.53*10^-6*$T31^2+4.01*10^-8*$T31^3)*$U31,0)</f>
        <v>0</v>
      </c>
      <c r="AG31" s="76" t="n">
        <f aca="false">IF($M31=AG$5,(0.0235+3.13*10^-5*$T31+3.53*10^-6*$T31^2+4.01*10^-8*$T31^3)*$U31,0)</f>
        <v>0</v>
      </c>
      <c r="AH31" s="77" t="n">
        <f aca="false">IF($M31=AH$5,(0.0235+3.13*10^-5*$T31+3.53*10^-6*$T31^2+4.01*10^-8*$T31^3)*$U31,0)</f>
        <v>0</v>
      </c>
      <c r="AI31" s="78" t="n">
        <f aca="false">IF($M31=AI$5,(0.0202+0.00014*$T31)*$V31,0)</f>
        <v>0</v>
      </c>
      <c r="AJ31" s="76" t="n">
        <f aca="false">IF($M31=AJ$5,(0.0202+0.00014*$T31)*$V31,0)</f>
        <v>0</v>
      </c>
      <c r="AK31" s="76" t="n">
        <f aca="false">IF($M31=AK$5,(0.0202+0.00014*$T31)*$V31,0)</f>
        <v>0</v>
      </c>
      <c r="AL31" s="76" t="n">
        <f aca="false">IF($M31=AL$5,(0.0202+0.00014*$T31)*$V31,0)</f>
        <v>0</v>
      </c>
      <c r="AM31" s="76" t="n">
        <f aca="false">IF($M31=AM$5,(0.0202+0.00014*$T31)*$V31,0)</f>
        <v>0</v>
      </c>
      <c r="AN31" s="76" t="n">
        <f aca="false">IF($M31=AN$5,(0.0228+0.00014*$T31)*$V31,0)</f>
        <v>0</v>
      </c>
      <c r="AO31" s="77" t="n">
        <f aca="false">IF($M31=AO$5,(0.0228+0.00014*$T31)*$V31,0)</f>
        <v>0</v>
      </c>
      <c r="AP31" s="79" t="n">
        <f aca="false">SUM(W31:AO31)</f>
        <v>0</v>
      </c>
    </row>
    <row r="32" customFormat="false" ht="13.5" hidden="false" customHeight="false" outlineLevel="0" collapsed="false">
      <c r="A32" s="58"/>
      <c r="B32" s="80" t="s">
        <v>65</v>
      </c>
      <c r="C32" s="81"/>
      <c r="D32" s="81"/>
      <c r="E32" s="82" t="n">
        <f aca="false">C32*D32</f>
        <v>0</v>
      </c>
      <c r="F32" s="83"/>
      <c r="G32" s="84" t="n">
        <f aca="false">IF(F32="",0,VLOOKUP(F32,リスト!$A$2:$B$33,2,FALSE()))</f>
        <v>0</v>
      </c>
      <c r="H32" s="85"/>
      <c r="I32" s="86" t="n">
        <f aca="false">IF(H32&gt;0,H32/G32,0)</f>
        <v>0</v>
      </c>
      <c r="J32" s="87"/>
      <c r="K32" s="88" t="n">
        <f aca="false">IF(J32&lt;&gt;"",$K$3-J32,0)</f>
        <v>0</v>
      </c>
      <c r="L32" s="89" t="n">
        <f aca="false">IF(I32&gt;0,E32*(1/I32)*K32,0)</f>
        <v>0</v>
      </c>
      <c r="M32" s="90"/>
      <c r="N32" s="84" t="n">
        <f aca="false">IF(M32="",0,VLOOKUP(M32,リスト!$A$2:$B$33,2,FALSE()))</f>
        <v>0</v>
      </c>
      <c r="O32" s="85"/>
      <c r="P32" s="91" t="n">
        <f aca="false">IF(O32*N32&gt;0,O32/N32,0)</f>
        <v>0</v>
      </c>
      <c r="Q32" s="92" t="str">
        <f aca="false">IF($P$3=1,I32+P32,IF($P$3=2,P32,""))</f>
        <v/>
      </c>
      <c r="R32" s="89" t="e">
        <f aca="false">IF(Q32&gt;0,E32*(1/Q32)*K32,0)</f>
        <v>#VALUE!</v>
      </c>
      <c r="S32" s="72"/>
      <c r="T32" s="93" t="str">
        <f aca="false">IF(J32&lt;&gt;"",AVERAGE(#REF!,J32),"-")</f>
        <v>-</v>
      </c>
      <c r="U32" s="94" t="n">
        <f aca="false">IF(T32&lt;=15,1,0)</f>
        <v>0</v>
      </c>
      <c r="V32" s="95" t="n">
        <f aca="false">IF(T32&gt;15,1,0)</f>
        <v>1</v>
      </c>
      <c r="W32" s="96" t="n">
        <f aca="false">IF($M32=W$5,0.0264+0.00007*$T32,0)</f>
        <v>0</v>
      </c>
      <c r="X32" s="96" t="n">
        <f aca="false">IF($M32=X$5,0.0264+0.00007*$T32,0)</f>
        <v>0</v>
      </c>
      <c r="Y32" s="96" t="n">
        <f aca="false">IF($M32=Y$5,0.0264+0.00007*$T32,0)</f>
        <v>0</v>
      </c>
      <c r="Z32" s="96" t="n">
        <f aca="false">IF($M32=Z$5,0.0324+0.00007*$T32,0)</f>
        <v>0</v>
      </c>
      <c r="AA32" s="97" t="n">
        <f aca="false">IF($M32=AA$5,0.0324+0.00007*$T32,0)</f>
        <v>0</v>
      </c>
      <c r="AB32" s="98" t="n">
        <f aca="false">IF($M32=AB$5,(0.0209+3.13*10^-5*$T32+3.53*10^-6*$T32^2+4.01*10^-8*$T32^3)*$U32,0)</f>
        <v>0</v>
      </c>
      <c r="AC32" s="96" t="n">
        <f aca="false">IF($M32=AC$5,(0.0209+3.13*10^-5*$T32+3.53*10^-6*$T32^2+4.01*10^-8*$T32^3)*$U32,0)</f>
        <v>0</v>
      </c>
      <c r="AD32" s="96" t="n">
        <f aca="false">IF($M32=AD$5,(0.0209+3.13*10^-5*$T32+3.53*10^-6*$T32^2+4.01*10^-8*$T32^3)*$U32,0)</f>
        <v>0</v>
      </c>
      <c r="AE32" s="96" t="n">
        <f aca="false">IF($M32=AE$5,(0.0209+3.13*10^-5*$T32+3.53*10^-6*$T32^2+4.01*10^-8*$T32^3)*$U32,0)</f>
        <v>0</v>
      </c>
      <c r="AF32" s="96" t="n">
        <f aca="false">IF($M32=AF$5,(0.0209+3.13*10^-5*$T32+3.53*10^-6*$T32^2+4.01*10^-8*$T32^3)*$U32,0)</f>
        <v>0</v>
      </c>
      <c r="AG32" s="96" t="n">
        <f aca="false">IF($M32=AG$5,(0.0235+3.13*10^-5*$T32+3.53*10^-6*$T32^2+4.01*10^-8*$T32^3)*$U32,0)</f>
        <v>0</v>
      </c>
      <c r="AH32" s="97" t="n">
        <f aca="false">IF($M32=AH$5,(0.0235+3.13*10^-5*$T32+3.53*10^-6*$T32^2+4.01*10^-8*$T32^3)*$U32,0)</f>
        <v>0</v>
      </c>
      <c r="AI32" s="98" t="n">
        <f aca="false">IF($M32=AI$5,(0.0202+0.00014*$T32)*$V32,0)</f>
        <v>0</v>
      </c>
      <c r="AJ32" s="96" t="n">
        <f aca="false">IF($M32=AJ$5,(0.0202+0.00014*$T32)*$V32,0)</f>
        <v>0</v>
      </c>
      <c r="AK32" s="96" t="n">
        <f aca="false">IF($M32=AK$5,(0.0202+0.00014*$T32)*$V32,0)</f>
        <v>0</v>
      </c>
      <c r="AL32" s="96" t="n">
        <f aca="false">IF($M32=AL$5,(0.0202+0.00014*$T32)*$V32,0)</f>
        <v>0</v>
      </c>
      <c r="AM32" s="96" t="n">
        <f aca="false">IF($M32=AM$5,(0.0202+0.00014*$T32)*$V32,0)</f>
        <v>0</v>
      </c>
      <c r="AN32" s="96" t="n">
        <f aca="false">IF($M32=AN$5,(0.0228+0.00014*$T32)*$V32,0)</f>
        <v>0</v>
      </c>
      <c r="AO32" s="97" t="n">
        <f aca="false">IF($M32=AO$5,(0.0228+0.00014*$T32)*$V32,0)</f>
        <v>0</v>
      </c>
      <c r="AP32" s="99" t="n">
        <f aca="false">SUM(W32:AO32)</f>
        <v>0</v>
      </c>
    </row>
    <row r="33" customFormat="false" ht="13.5" hidden="false" customHeight="false" outlineLevel="0" collapsed="false">
      <c r="A33" s="58"/>
      <c r="B33" s="80" t="s">
        <v>66</v>
      </c>
      <c r="C33" s="81"/>
      <c r="D33" s="81"/>
      <c r="E33" s="82" t="n">
        <f aca="false">C33*D33</f>
        <v>0</v>
      </c>
      <c r="F33" s="83"/>
      <c r="G33" s="84" t="n">
        <f aca="false">IF(F33="",0,VLOOKUP(F33,リスト!$A$2:$B$33,2,FALSE()))</f>
        <v>0</v>
      </c>
      <c r="H33" s="85"/>
      <c r="I33" s="86" t="n">
        <f aca="false">IF(H33&gt;0,H33/G33,0)</f>
        <v>0</v>
      </c>
      <c r="J33" s="87"/>
      <c r="K33" s="88" t="n">
        <f aca="false">IF(J33&lt;&gt;"",$K$3-J33,0)</f>
        <v>0</v>
      </c>
      <c r="L33" s="89" t="n">
        <f aca="false">IF(I33&gt;0,E33*(1/I33)*K33,0)</f>
        <v>0</v>
      </c>
      <c r="M33" s="90"/>
      <c r="N33" s="84" t="n">
        <f aca="false">IF(M33="",0,VLOOKUP(M33,リスト!$A$2:$B$33,2,FALSE()))</f>
        <v>0</v>
      </c>
      <c r="O33" s="85"/>
      <c r="P33" s="91" t="n">
        <f aca="false">IF(O33*N33&gt;0,O33/N33,0)</f>
        <v>0</v>
      </c>
      <c r="Q33" s="92" t="str">
        <f aca="false">IF($P$3=1,I33+P33,IF($P$3=2,P33,""))</f>
        <v/>
      </c>
      <c r="R33" s="89" t="e">
        <f aca="false">IF(Q33&gt;0,E33*(1/Q33)*K33,0)</f>
        <v>#VALUE!</v>
      </c>
      <c r="S33" s="72"/>
      <c r="T33" s="93" t="str">
        <f aca="false">IF(J33&lt;&gt;"",AVERAGE(#REF!,J33),"-")</f>
        <v>-</v>
      </c>
      <c r="U33" s="94" t="n">
        <f aca="false">IF(T33&lt;=15,1,0)</f>
        <v>0</v>
      </c>
      <c r="V33" s="95" t="n">
        <f aca="false">IF(T33&gt;15,1,0)</f>
        <v>1</v>
      </c>
      <c r="W33" s="96" t="n">
        <f aca="false">IF($M33=W$5,0.0264+0.00007*$T33,0)</f>
        <v>0</v>
      </c>
      <c r="X33" s="96" t="n">
        <f aca="false">IF($M33=X$5,0.0264+0.00007*$T33,0)</f>
        <v>0</v>
      </c>
      <c r="Y33" s="96" t="n">
        <f aca="false">IF($M33=Y$5,0.0264+0.00007*$T33,0)</f>
        <v>0</v>
      </c>
      <c r="Z33" s="96" t="n">
        <f aca="false">IF($M33=Z$5,0.0324+0.00007*$T33,0)</f>
        <v>0</v>
      </c>
      <c r="AA33" s="97" t="n">
        <f aca="false">IF($M33=AA$5,0.0324+0.00007*$T33,0)</f>
        <v>0</v>
      </c>
      <c r="AB33" s="98" t="n">
        <f aca="false">IF($M33=AB$5,(0.0209+3.13*10^-5*$T33+3.53*10^-6*$T33^2+4.01*10^-8*$T33^3)*$U33,0)</f>
        <v>0</v>
      </c>
      <c r="AC33" s="96" t="n">
        <f aca="false">IF($M33=AC$5,(0.0209+3.13*10^-5*$T33+3.53*10^-6*$T33^2+4.01*10^-8*$T33^3)*$U33,0)</f>
        <v>0</v>
      </c>
      <c r="AD33" s="96" t="n">
        <f aca="false">IF($M33=AD$5,(0.0209+3.13*10^-5*$T33+3.53*10^-6*$T33^2+4.01*10^-8*$T33^3)*$U33,0)</f>
        <v>0</v>
      </c>
      <c r="AE33" s="96" t="n">
        <f aca="false">IF($M33=AE$5,(0.0209+3.13*10^-5*$T33+3.53*10^-6*$T33^2+4.01*10^-8*$T33^3)*$U33,0)</f>
        <v>0</v>
      </c>
      <c r="AF33" s="96" t="n">
        <f aca="false">IF($M33=AF$5,(0.0209+3.13*10^-5*$T33+3.53*10^-6*$T33^2+4.01*10^-8*$T33^3)*$U33,0)</f>
        <v>0</v>
      </c>
      <c r="AG33" s="96" t="n">
        <f aca="false">IF($M33=AG$5,(0.0235+3.13*10^-5*$T33+3.53*10^-6*$T33^2+4.01*10^-8*$T33^3)*$U33,0)</f>
        <v>0</v>
      </c>
      <c r="AH33" s="97" t="n">
        <f aca="false">IF($M33=AH$5,(0.0235+3.13*10^-5*$T33+3.53*10^-6*$T33^2+4.01*10^-8*$T33^3)*$U33,0)</f>
        <v>0</v>
      </c>
      <c r="AI33" s="98" t="n">
        <f aca="false">IF($M33=AI$5,(0.0202+0.00014*$T33)*$V33,0)</f>
        <v>0</v>
      </c>
      <c r="AJ33" s="96" t="n">
        <f aca="false">IF($M33=AJ$5,(0.0202+0.00014*$T33)*$V33,0)</f>
        <v>0</v>
      </c>
      <c r="AK33" s="96" t="n">
        <f aca="false">IF($M33=AK$5,(0.0202+0.00014*$T33)*$V33,0)</f>
        <v>0</v>
      </c>
      <c r="AL33" s="96" t="n">
        <f aca="false">IF($M33=AL$5,(0.0202+0.00014*$T33)*$V33,0)</f>
        <v>0</v>
      </c>
      <c r="AM33" s="96" t="n">
        <f aca="false">IF($M33=AM$5,(0.0202+0.00014*$T33)*$V33,0)</f>
        <v>0</v>
      </c>
      <c r="AN33" s="96" t="n">
        <f aca="false">IF($M33=AN$5,(0.0228+0.00014*$T33)*$V33,0)</f>
        <v>0</v>
      </c>
      <c r="AO33" s="97" t="n">
        <f aca="false">IF($M33=AO$5,(0.0228+0.00014*$T33)*$V33,0)</f>
        <v>0</v>
      </c>
      <c r="AP33" s="99" t="n">
        <f aca="false">SUM(W33:AO33)</f>
        <v>0</v>
      </c>
    </row>
    <row r="34" customFormat="false" ht="13.5" hidden="false" customHeight="false" outlineLevel="0" collapsed="false">
      <c r="A34" s="58"/>
      <c r="B34" s="80" t="s">
        <v>67</v>
      </c>
      <c r="C34" s="81"/>
      <c r="D34" s="81"/>
      <c r="E34" s="82" t="n">
        <f aca="false">C34*D34</f>
        <v>0</v>
      </c>
      <c r="F34" s="83"/>
      <c r="G34" s="84" t="n">
        <f aca="false">IF(F34="",0,VLOOKUP(F34,リスト!$A$2:$B$33,2,FALSE()))</f>
        <v>0</v>
      </c>
      <c r="H34" s="85"/>
      <c r="I34" s="86" t="n">
        <f aca="false">IF(H34&gt;0,H34/G34,0)</f>
        <v>0</v>
      </c>
      <c r="J34" s="87"/>
      <c r="K34" s="88" t="n">
        <f aca="false">IF(J34&lt;&gt;"",$K$3-J34,0)</f>
        <v>0</v>
      </c>
      <c r="L34" s="89" t="n">
        <f aca="false">IF(I34&gt;0,E34*(1/I34)*K34,0)</f>
        <v>0</v>
      </c>
      <c r="M34" s="90"/>
      <c r="N34" s="84" t="n">
        <f aca="false">IF(M34="",0,VLOOKUP(M34,リスト!$A$2:$B$33,2,FALSE()))</f>
        <v>0</v>
      </c>
      <c r="O34" s="85"/>
      <c r="P34" s="91" t="n">
        <f aca="false">IF(O34*N34&gt;0,O34/N34,0)</f>
        <v>0</v>
      </c>
      <c r="Q34" s="92" t="str">
        <f aca="false">IF($P$3=1,I34+P34,IF($P$3=2,P34,""))</f>
        <v/>
      </c>
      <c r="R34" s="89" t="e">
        <f aca="false">IF(Q34&gt;0,E34*(1/Q34)*K34,0)</f>
        <v>#VALUE!</v>
      </c>
      <c r="S34" s="72"/>
      <c r="T34" s="93" t="str">
        <f aca="false">IF(J34&lt;&gt;"",AVERAGE(#REF!,J34),"-")</f>
        <v>-</v>
      </c>
      <c r="U34" s="94" t="n">
        <f aca="false">IF(T34&lt;=15,1,0)</f>
        <v>0</v>
      </c>
      <c r="V34" s="95" t="n">
        <f aca="false">IF(T34&gt;15,1,0)</f>
        <v>1</v>
      </c>
      <c r="W34" s="96" t="n">
        <f aca="false">IF($M34=W$5,0.0264+0.00007*$T34,0)</f>
        <v>0</v>
      </c>
      <c r="X34" s="96" t="n">
        <f aca="false">IF($M34=X$5,0.0264+0.00007*$T34,0)</f>
        <v>0</v>
      </c>
      <c r="Y34" s="96" t="n">
        <f aca="false">IF($M34=Y$5,0.0264+0.00007*$T34,0)</f>
        <v>0</v>
      </c>
      <c r="Z34" s="96" t="n">
        <f aca="false">IF($M34=Z$5,0.0324+0.00007*$T34,0)</f>
        <v>0</v>
      </c>
      <c r="AA34" s="97" t="n">
        <f aca="false">IF($M34=AA$5,0.0324+0.00007*$T34,0)</f>
        <v>0</v>
      </c>
      <c r="AB34" s="98" t="n">
        <f aca="false">IF($M34=AB$5,(0.0209+3.13*10^-5*$T34+3.53*10^-6*$T34^2+4.01*10^-8*$T34^3)*$U34,0)</f>
        <v>0</v>
      </c>
      <c r="AC34" s="96" t="n">
        <f aca="false">IF($M34=AC$5,(0.0209+3.13*10^-5*$T34+3.53*10^-6*$T34^2+4.01*10^-8*$T34^3)*$U34,0)</f>
        <v>0</v>
      </c>
      <c r="AD34" s="96" t="n">
        <f aca="false">IF($M34=AD$5,(0.0209+3.13*10^-5*$T34+3.53*10^-6*$T34^2+4.01*10^-8*$T34^3)*$U34,0)</f>
        <v>0</v>
      </c>
      <c r="AE34" s="96" t="n">
        <f aca="false">IF($M34=AE$5,(0.0209+3.13*10^-5*$T34+3.53*10^-6*$T34^2+4.01*10^-8*$T34^3)*$U34,0)</f>
        <v>0</v>
      </c>
      <c r="AF34" s="96" t="n">
        <f aca="false">IF($M34=AF$5,(0.0209+3.13*10^-5*$T34+3.53*10^-6*$T34^2+4.01*10^-8*$T34^3)*$U34,0)</f>
        <v>0</v>
      </c>
      <c r="AG34" s="96" t="n">
        <f aca="false">IF($M34=AG$5,(0.0235+3.13*10^-5*$T34+3.53*10^-6*$T34^2+4.01*10^-8*$T34^3)*$U34,0)</f>
        <v>0</v>
      </c>
      <c r="AH34" s="97" t="n">
        <f aca="false">IF($M34=AH$5,(0.0235+3.13*10^-5*$T34+3.53*10^-6*$T34^2+4.01*10^-8*$T34^3)*$U34,0)</f>
        <v>0</v>
      </c>
      <c r="AI34" s="98" t="n">
        <f aca="false">IF($M34=AI$5,(0.0202+0.00014*$T34)*$V34,0)</f>
        <v>0</v>
      </c>
      <c r="AJ34" s="96" t="n">
        <f aca="false">IF($M34=AJ$5,(0.0202+0.00014*$T34)*$V34,0)</f>
        <v>0</v>
      </c>
      <c r="AK34" s="96" t="n">
        <f aca="false">IF($M34=AK$5,(0.0202+0.00014*$T34)*$V34,0)</f>
        <v>0</v>
      </c>
      <c r="AL34" s="96" t="n">
        <f aca="false">IF($M34=AL$5,(0.0202+0.00014*$T34)*$V34,0)</f>
        <v>0</v>
      </c>
      <c r="AM34" s="96" t="n">
        <f aca="false">IF($M34=AM$5,(0.0202+0.00014*$T34)*$V34,0)</f>
        <v>0</v>
      </c>
      <c r="AN34" s="96" t="n">
        <f aca="false">IF($M34=AN$5,(0.0228+0.00014*$T34)*$V34,0)</f>
        <v>0</v>
      </c>
      <c r="AO34" s="97" t="n">
        <f aca="false">IF($M34=AO$5,(0.0228+0.00014*$T34)*$V34,0)</f>
        <v>0</v>
      </c>
      <c r="AP34" s="99" t="n">
        <f aca="false">SUM(W34:AO34)</f>
        <v>0</v>
      </c>
    </row>
    <row r="35" customFormat="false" ht="13.5" hidden="false" customHeight="false" outlineLevel="0" collapsed="false">
      <c r="A35" s="58"/>
      <c r="B35" s="100" t="s">
        <v>68</v>
      </c>
      <c r="C35" s="81"/>
      <c r="D35" s="81"/>
      <c r="E35" s="82" t="n">
        <f aca="false">C35*D35</f>
        <v>0</v>
      </c>
      <c r="F35" s="83"/>
      <c r="G35" s="84" t="n">
        <f aca="false">IF(F35="",0,VLOOKUP(F35,リスト!$A$2:$B$33,2,FALSE()))</f>
        <v>0</v>
      </c>
      <c r="H35" s="85"/>
      <c r="I35" s="86" t="n">
        <f aca="false">IF(H35&gt;0,H35/G35,0)</f>
        <v>0</v>
      </c>
      <c r="J35" s="87"/>
      <c r="K35" s="88" t="n">
        <f aca="false">IF(J35&lt;&gt;"",$K$3-J35,0)</f>
        <v>0</v>
      </c>
      <c r="L35" s="89" t="n">
        <f aca="false">IF(I35&gt;0,E35*(1/I35)*K35,0)</f>
        <v>0</v>
      </c>
      <c r="M35" s="90"/>
      <c r="N35" s="84" t="n">
        <f aca="false">IF(M35="",0,VLOOKUP(M35,リスト!$A$2:$B$33,2,FALSE()))</f>
        <v>0</v>
      </c>
      <c r="O35" s="85"/>
      <c r="P35" s="91" t="n">
        <f aca="false">IF(O35*N35&gt;0,O35/N35,0)</f>
        <v>0</v>
      </c>
      <c r="Q35" s="92" t="str">
        <f aca="false">IF($P$3=1,I35+P35,IF($P$3=2,P35,""))</f>
        <v/>
      </c>
      <c r="R35" s="89" t="e">
        <f aca="false">IF(Q35&gt;0,E35*(1/Q35)*K35,0)</f>
        <v>#VALUE!</v>
      </c>
      <c r="S35" s="72"/>
      <c r="T35" s="93" t="str">
        <f aca="false">IF(J35&lt;&gt;"",AVERAGE(#REF!,J35),"-")</f>
        <v>-</v>
      </c>
      <c r="U35" s="94" t="n">
        <f aca="false">IF(T35&lt;=15,1,0)</f>
        <v>0</v>
      </c>
      <c r="V35" s="95" t="n">
        <f aca="false">IF(T35&gt;15,1,0)</f>
        <v>1</v>
      </c>
      <c r="W35" s="96" t="n">
        <f aca="false">IF($M35=W$5,0.0264+0.00007*$T35,0)</f>
        <v>0</v>
      </c>
      <c r="X35" s="96" t="n">
        <f aca="false">IF($M35=X$5,0.0264+0.00007*$T35,0)</f>
        <v>0</v>
      </c>
      <c r="Y35" s="96" t="n">
        <f aca="false">IF($M35=Y$5,0.0264+0.00007*$T35,0)</f>
        <v>0</v>
      </c>
      <c r="Z35" s="96" t="n">
        <f aca="false">IF($M35=Z$5,0.0324+0.00007*$T35,0)</f>
        <v>0</v>
      </c>
      <c r="AA35" s="97" t="n">
        <f aca="false">IF($M35=AA$5,0.0324+0.00007*$T35,0)</f>
        <v>0</v>
      </c>
      <c r="AB35" s="98" t="n">
        <f aca="false">IF($M35=AB$5,(0.0209+3.13*10^-5*$T35+3.53*10^-6*$T35^2+4.01*10^-8*$T35^3)*$U35,0)</f>
        <v>0</v>
      </c>
      <c r="AC35" s="96" t="n">
        <f aca="false">IF($M35=AC$5,(0.0209+3.13*10^-5*$T35+3.53*10^-6*$T35^2+4.01*10^-8*$T35^3)*$U35,0)</f>
        <v>0</v>
      </c>
      <c r="AD35" s="96" t="n">
        <f aca="false">IF($M35=AD$5,(0.0209+3.13*10^-5*$T35+3.53*10^-6*$T35^2+4.01*10^-8*$T35^3)*$U35,0)</f>
        <v>0</v>
      </c>
      <c r="AE35" s="96" t="n">
        <f aca="false">IF($M35=AE$5,(0.0209+3.13*10^-5*$T35+3.53*10^-6*$T35^2+4.01*10^-8*$T35^3)*$U35,0)</f>
        <v>0</v>
      </c>
      <c r="AF35" s="96" t="n">
        <f aca="false">IF($M35=AF$5,(0.0209+3.13*10^-5*$T35+3.53*10^-6*$T35^2+4.01*10^-8*$T35^3)*$U35,0)</f>
        <v>0</v>
      </c>
      <c r="AG35" s="96" t="n">
        <f aca="false">IF($M35=AG$5,(0.0235+3.13*10^-5*$T35+3.53*10^-6*$T35^2+4.01*10^-8*$T35^3)*$U35,0)</f>
        <v>0</v>
      </c>
      <c r="AH35" s="97" t="n">
        <f aca="false">IF($M35=AH$5,(0.0235+3.13*10^-5*$T35+3.53*10^-6*$T35^2+4.01*10^-8*$T35^3)*$U35,0)</f>
        <v>0</v>
      </c>
      <c r="AI35" s="98" t="n">
        <f aca="false">IF($M35=AI$5,(0.0202+0.00014*$T35)*$V35,0)</f>
        <v>0</v>
      </c>
      <c r="AJ35" s="96" t="n">
        <f aca="false">IF($M35=AJ$5,(0.0202+0.00014*$T35)*$V35,0)</f>
        <v>0</v>
      </c>
      <c r="AK35" s="96" t="n">
        <f aca="false">IF($M35=AK$5,(0.0202+0.00014*$T35)*$V35,0)</f>
        <v>0</v>
      </c>
      <c r="AL35" s="96" t="n">
        <f aca="false">IF($M35=AL$5,(0.0202+0.00014*$T35)*$V35,0)</f>
        <v>0</v>
      </c>
      <c r="AM35" s="96" t="n">
        <f aca="false">IF($M35=AM$5,(0.0202+0.00014*$T35)*$V35,0)</f>
        <v>0</v>
      </c>
      <c r="AN35" s="96" t="n">
        <f aca="false">IF($M35=AN$5,(0.0228+0.00014*$T35)*$V35,0)</f>
        <v>0</v>
      </c>
      <c r="AO35" s="97" t="n">
        <f aca="false">IF($M35=AO$5,(0.0228+0.00014*$T35)*$V35,0)</f>
        <v>0</v>
      </c>
      <c r="AP35" s="99" t="n">
        <f aca="false">SUM(W35:AO35)</f>
        <v>0</v>
      </c>
    </row>
    <row r="36" customFormat="false" ht="14.25" hidden="false" customHeight="false" outlineLevel="0" collapsed="false">
      <c r="A36" s="58"/>
      <c r="B36" s="101" t="s">
        <v>69</v>
      </c>
      <c r="C36" s="102"/>
      <c r="D36" s="102"/>
      <c r="E36" s="103" t="n">
        <f aca="false">C36*D36</f>
        <v>0</v>
      </c>
      <c r="F36" s="104"/>
      <c r="G36" s="105" t="n">
        <f aca="false">IF(F36="",0,VLOOKUP(F36,リスト!$A$2:$B$33,2,FALSE()))</f>
        <v>0</v>
      </c>
      <c r="H36" s="106"/>
      <c r="I36" s="107" t="n">
        <f aca="false">IF(H36&gt;0,H36/G36,0)</f>
        <v>0</v>
      </c>
      <c r="J36" s="108"/>
      <c r="K36" s="109" t="n">
        <f aca="false">IF(J36&lt;&gt;"",$K$3-J36,0)</f>
        <v>0</v>
      </c>
      <c r="L36" s="110" t="n">
        <f aca="false">IF(I36&gt;0,E36*(1/I36)*K36,0)</f>
        <v>0</v>
      </c>
      <c r="M36" s="111"/>
      <c r="N36" s="105" t="n">
        <f aca="false">IF(M36="",0,VLOOKUP(M36,リスト!$A$2:$B$33,2,FALSE()))</f>
        <v>0</v>
      </c>
      <c r="O36" s="106"/>
      <c r="P36" s="112" t="n">
        <f aca="false">IF(O36*N36&gt;0,O36/N36,0)</f>
        <v>0</v>
      </c>
      <c r="Q36" s="113" t="str">
        <f aca="false">IF($P$3=1,I36+P36,IF($P$3=2,P36,""))</f>
        <v/>
      </c>
      <c r="R36" s="110" t="e">
        <f aca="false">IF(Q36&gt;0,E36*(1/Q36)*K36,0)</f>
        <v>#VALUE!</v>
      </c>
      <c r="S36" s="72"/>
      <c r="T36" s="114" t="str">
        <f aca="false">IF(J36&lt;&gt;"",AVERAGE(#REF!,J36),"-")</f>
        <v>-</v>
      </c>
      <c r="U36" s="115" t="n">
        <f aca="false">IF(T36&lt;=15,1,0)</f>
        <v>0</v>
      </c>
      <c r="V36" s="116" t="n">
        <f aca="false">IF(T36&gt;15,1,0)</f>
        <v>1</v>
      </c>
      <c r="W36" s="117" t="n">
        <f aca="false">IF($M36=W$5,0.0264+0.00007*$T36,0)</f>
        <v>0</v>
      </c>
      <c r="X36" s="117" t="n">
        <f aca="false">IF($M36=X$5,0.0264+0.00007*$T36,0)</f>
        <v>0</v>
      </c>
      <c r="Y36" s="117" t="n">
        <f aca="false">IF($M36=Y$5,0.0264+0.00007*$T36,0)</f>
        <v>0</v>
      </c>
      <c r="Z36" s="117" t="n">
        <f aca="false">IF($M36=Z$5,0.0324+0.00007*$T36,0)</f>
        <v>0</v>
      </c>
      <c r="AA36" s="118" t="n">
        <f aca="false">IF($M36=AA$5,0.0324+0.00007*$T36,0)</f>
        <v>0</v>
      </c>
      <c r="AB36" s="119" t="n">
        <f aca="false">IF($M36=AB$5,(0.0209+3.13*10^-5*$T36+3.53*10^-6*$T36^2+4.01*10^-8*$T36^3)*$U36,0)</f>
        <v>0</v>
      </c>
      <c r="AC36" s="117" t="n">
        <f aca="false">IF($M36=AC$5,(0.0209+3.13*10^-5*$T36+3.53*10^-6*$T36^2+4.01*10^-8*$T36^3)*$U36,0)</f>
        <v>0</v>
      </c>
      <c r="AD36" s="117" t="n">
        <f aca="false">IF($M36=AD$5,(0.0209+3.13*10^-5*$T36+3.53*10^-6*$T36^2+4.01*10^-8*$T36^3)*$U36,0)</f>
        <v>0</v>
      </c>
      <c r="AE36" s="117" t="n">
        <f aca="false">IF($M36=AE$5,(0.0209+3.13*10^-5*$T36+3.53*10^-6*$T36^2+4.01*10^-8*$T36^3)*$U36,0)</f>
        <v>0</v>
      </c>
      <c r="AF36" s="117" t="n">
        <f aca="false">IF($M36=AF$5,(0.0209+3.13*10^-5*$T36+3.53*10^-6*$T36^2+4.01*10^-8*$T36^3)*$U36,0)</f>
        <v>0</v>
      </c>
      <c r="AG36" s="117" t="n">
        <f aca="false">IF($M36=AG$5,(0.0235+3.13*10^-5*$T36+3.53*10^-6*$T36^2+4.01*10^-8*$T36^3)*$U36,0)</f>
        <v>0</v>
      </c>
      <c r="AH36" s="118" t="n">
        <f aca="false">IF($M36=AH$5,(0.0235+3.13*10^-5*$T36+3.53*10^-6*$T36^2+4.01*10^-8*$T36^3)*$U36,0)</f>
        <v>0</v>
      </c>
      <c r="AI36" s="119" t="n">
        <f aca="false">IF($M36=AI$5,(0.0202+0.00014*$T36)*$V36,0)</f>
        <v>0</v>
      </c>
      <c r="AJ36" s="117" t="n">
        <f aca="false">IF($M36=AJ$5,(0.0202+0.00014*$T36)*$V36,0)</f>
        <v>0</v>
      </c>
      <c r="AK36" s="117" t="n">
        <f aca="false">IF($M36=AK$5,(0.0202+0.00014*$T36)*$V36,0)</f>
        <v>0</v>
      </c>
      <c r="AL36" s="117" t="n">
        <f aca="false">IF($M36=AL$5,(0.0202+0.00014*$T36)*$V36,0)</f>
        <v>0</v>
      </c>
      <c r="AM36" s="117" t="n">
        <f aca="false">IF($M36=AM$5,(0.0202+0.00014*$T36)*$V36,0)</f>
        <v>0</v>
      </c>
      <c r="AN36" s="117" t="n">
        <f aca="false">IF($M36=AN$5,(0.0228+0.00014*$T36)*$V36,0)</f>
        <v>0</v>
      </c>
      <c r="AO36" s="118" t="n">
        <f aca="false">IF($M36=AO$5,(0.0228+0.00014*$T36)*$V36,0)</f>
        <v>0</v>
      </c>
      <c r="AP36" s="120" t="n">
        <f aca="false">SUM(W36:AO36)</f>
        <v>0</v>
      </c>
    </row>
    <row r="37" customFormat="false" ht="14.25" hidden="false" customHeight="false" outlineLevel="0" collapsed="false">
      <c r="K37" s="137" t="s">
        <v>70</v>
      </c>
      <c r="L37" s="138" t="n">
        <f aca="false">SUM(L7:L36)</f>
        <v>0</v>
      </c>
      <c r="Q37" s="137" t="s">
        <v>71</v>
      </c>
      <c r="R37" s="139" t="e">
        <f aca="false">SUM(R7:R36)</f>
        <v>#VALUE!</v>
      </c>
      <c r="S37" s="72"/>
      <c r="T37" s="140"/>
      <c r="W37" s="10" t="n">
        <f aca="false">IF($M37=W$5,0.0264+0.00007*$T37,0)</f>
        <v>0</v>
      </c>
      <c r="X37" s="10" t="n">
        <f aca="false">IF($M37=X$5,0.0264+0.00007*$T37,0)</f>
        <v>0</v>
      </c>
      <c r="Y37" s="10" t="n">
        <f aca="false">IF($M37=Y$5,0.0264+0.00007*$T37,0)</f>
        <v>0</v>
      </c>
      <c r="Z37" s="10" t="n">
        <f aca="false">IF($M37=Z$5,0.0324+0.00007*$T37,0)</f>
        <v>0</v>
      </c>
      <c r="AA37" s="10" t="n">
        <f aca="false">IF($M37=AA$5,0.0324+0.00007*$T37,0)</f>
        <v>0</v>
      </c>
      <c r="AB37" s="10" t="n">
        <f aca="false">IF($M37=AB$5,(0.0209+3.13*10^-5*$T37+3.53*10^-6*$T37^2+4.01*10^-8*$T37^3)*$U37,0)</f>
        <v>0</v>
      </c>
      <c r="AC37" s="10" t="n">
        <f aca="false">IF($M37=AC$5,(0.0209+3.13*10^-5*$T37+3.53*10^-6*$T37^2+4.01*10^-8*$T37^3)*$U37,0)</f>
        <v>0</v>
      </c>
      <c r="AD37" s="10" t="n">
        <f aca="false">IF($M37=AD$5,(0.0209+3.13*10^-5*$T37+3.53*10^-6*$T37^2+4.01*10^-8*$T37^3)*$U37,0)</f>
        <v>0</v>
      </c>
      <c r="AE37" s="10" t="n">
        <f aca="false">IF($M37=AE$5,(0.0209+3.13*10^-5*$T37+3.53*10^-6*$T37^2+4.01*10^-8*$T37^3)*$U37,0)</f>
        <v>0</v>
      </c>
      <c r="AF37" s="10" t="n">
        <f aca="false">IF($M37=AF$5,(0.0209+3.13*10^-5*$T37+3.53*10^-6*$T37^2+4.01*10^-8*$T37^3)*$U37,0)</f>
        <v>0</v>
      </c>
      <c r="AG37" s="10" t="n">
        <f aca="false">IF($M37=AG$5,(0.0235+3.13*10^-5*$T37+3.53*10^-6*$T37^2+4.01*10^-8*$T37^3)*$U37,0)</f>
        <v>0</v>
      </c>
      <c r="AH37" s="10" t="n">
        <f aca="false">IF($M37=AH$5,(0.0235+3.13*10^-5*$T37+3.53*10^-6*$T37^2+4.01*10^-8*$T37^3)*$U37,0)</f>
        <v>0</v>
      </c>
      <c r="AI37" s="10" t="n">
        <f aca="false">IF($M37=AI$5,(0.0202+0.00014*$T37)*$V37,0)</f>
        <v>0</v>
      </c>
      <c r="AJ37" s="10" t="n">
        <f aca="false">IF($M37=AJ$5,(0.0202+0.00014*$T37)*$V37,0)</f>
        <v>0</v>
      </c>
      <c r="AK37" s="10" t="n">
        <f aca="false">IF($M37=AK$5,(0.0202+0.00014*$T37)*$V37,0)</f>
        <v>0</v>
      </c>
      <c r="AL37" s="10" t="n">
        <f aca="false">IF($M37=AL$5,(0.0202+0.00014*$T37)*$V37,0)</f>
        <v>0</v>
      </c>
      <c r="AM37" s="10" t="n">
        <f aca="false">IF($M37=AM$5,(0.0202+0.00014*$T37)*$V37,0)</f>
        <v>0</v>
      </c>
      <c r="AN37" s="10" t="n">
        <f aca="false">IF($M37=AN$5,(0.0228+0.00014*$T37)*$V37,0)</f>
        <v>0</v>
      </c>
      <c r="AO37" s="10" t="n">
        <f aca="false">IF($M37=AO$5,(0.0228+0.00014*$T37)*$V37,0)</f>
        <v>0</v>
      </c>
      <c r="AP37" s="10" t="n">
        <f aca="false">SUM(X37:AO37)</f>
        <v>0</v>
      </c>
    </row>
    <row r="38" customFormat="false" ht="17.25" hidden="false" customHeight="false" outlineLevel="0" collapsed="false">
      <c r="A38" s="137" t="s">
        <v>72</v>
      </c>
      <c r="B38" s="141" t="s">
        <v>64</v>
      </c>
      <c r="C38" s="142" t="n">
        <f aca="false">E7+E13+E19+E25+E31</f>
        <v>0</v>
      </c>
      <c r="D38" s="141" t="s">
        <v>68</v>
      </c>
      <c r="E38" s="142" t="n">
        <f aca="false">E11+E17+E23+E29+E35</f>
        <v>0</v>
      </c>
      <c r="G38" s="143" t="s">
        <v>73</v>
      </c>
      <c r="K38" s="144" t="s">
        <v>74</v>
      </c>
      <c r="L38" s="138" t="n">
        <f aca="false">L37+L92+L142+L192+L242+L292+L342+L392</f>
        <v>0</v>
      </c>
      <c r="M38" s="145"/>
      <c r="Q38" s="144" t="s">
        <v>75</v>
      </c>
      <c r="R38" s="146" t="e">
        <f aca="false">R37+R92+R142+R192+R242+R292+R342+R392</f>
        <v>#VALUE!</v>
      </c>
      <c r="S38" s="145"/>
      <c r="W38" s="10" t="n">
        <f aca="false">IF($M38=W$5,0.0264+0.00007*$T38,0)</f>
        <v>0</v>
      </c>
      <c r="X38" s="10" t="n">
        <f aca="false">IF($M38=X$5,0.0264+0.00007*$T38,0)</f>
        <v>0</v>
      </c>
      <c r="Y38" s="10" t="n">
        <f aca="false">IF($M38=Y$5,0.0264+0.00007*$T38,0)</f>
        <v>0</v>
      </c>
      <c r="Z38" s="10" t="n">
        <f aca="false">IF($M38=Z$5,0.0324+0.00007*$T38,0)</f>
        <v>0</v>
      </c>
      <c r="AA38" s="10" t="n">
        <f aca="false">IF($M38=AA$5,0.0324+0.00007*$T38,0)</f>
        <v>0</v>
      </c>
      <c r="AB38" s="10" t="n">
        <f aca="false">IF($M38=AB$5,(0.0209+3.13*10^-5*$T38+3.53*10^-6*$T38^2+4.01*10^-8*$T38^3)*$U38,0)</f>
        <v>0</v>
      </c>
      <c r="AC38" s="10" t="n">
        <f aca="false">IF($M38=AC$5,(0.0209+3.13*10^-5*$T38+3.53*10^-6*$T38^2+4.01*10^-8*$T38^3)*$U38,0)</f>
        <v>0</v>
      </c>
      <c r="AD38" s="10" t="n">
        <f aca="false">IF($M38=AD$5,(0.0209+3.13*10^-5*$T38+3.53*10^-6*$T38^2+4.01*10^-8*$T38^3)*$U38,0)</f>
        <v>0</v>
      </c>
      <c r="AE38" s="10" t="n">
        <f aca="false">IF($M38=AE$5,(0.0209+3.13*10^-5*$T38+3.53*10^-6*$T38^2+4.01*10^-8*$T38^3)*$U38,0)</f>
        <v>0</v>
      </c>
      <c r="AF38" s="10" t="n">
        <f aca="false">IF($M38=AF$5,(0.0209+3.13*10^-5*$T38+3.53*10^-6*$T38^2+4.01*10^-8*$T38^3)*$U38,0)</f>
        <v>0</v>
      </c>
      <c r="AG38" s="10" t="n">
        <f aca="false">IF($M38=AG$5,(0.0235+3.13*10^-5*$T38+3.53*10^-6*$T38^2+4.01*10^-8*$T38^3)*$U38,0)</f>
        <v>0</v>
      </c>
      <c r="AH38" s="10" t="n">
        <f aca="false">IF($M38=AH$5,(0.0235+3.13*10^-5*$T38+3.53*10^-6*$T38^2+4.01*10^-8*$T38^3)*$U38,0)</f>
        <v>0</v>
      </c>
      <c r="AI38" s="10" t="n">
        <f aca="false">IF($M38=AI$5,(0.0202+0.00014*$T38)*$V38,0)</f>
        <v>0</v>
      </c>
      <c r="AJ38" s="10" t="n">
        <f aca="false">IF($M38=AJ$5,(0.0202+0.00014*$T38)*$V38,0)</f>
        <v>0</v>
      </c>
      <c r="AK38" s="10" t="n">
        <f aca="false">IF($M38=AK$5,(0.0202+0.00014*$T38)*$V38,0)</f>
        <v>0</v>
      </c>
      <c r="AL38" s="10" t="n">
        <f aca="false">IF($M38=AL$5,(0.0202+0.00014*$T38)*$V38,0)</f>
        <v>0</v>
      </c>
      <c r="AM38" s="10" t="n">
        <f aca="false">IF($M38=AM$5,(0.0202+0.00014*$T38)*$V38,0)</f>
        <v>0</v>
      </c>
      <c r="AN38" s="10" t="n">
        <f aca="false">IF($M38=AN$5,(0.0228+0.00014*$T38)*$V38,0)</f>
        <v>0</v>
      </c>
      <c r="AO38" s="10" t="n">
        <f aca="false">IF($M38=AO$5,(0.0228+0.00014*$T38)*$V38,0)</f>
        <v>0</v>
      </c>
      <c r="AP38" s="10" t="n">
        <f aca="false">SUM(X38:AO38)</f>
        <v>0</v>
      </c>
    </row>
    <row r="39" customFormat="false" ht="13.5" hidden="false" customHeight="true" outlineLevel="0" collapsed="false">
      <c r="B39" s="147" t="s">
        <v>65</v>
      </c>
      <c r="C39" s="148" t="n">
        <f aca="false">E8+E14+E20+E26+E32</f>
        <v>0</v>
      </c>
      <c r="D39" s="149" t="s">
        <v>69</v>
      </c>
      <c r="E39" s="150" t="n">
        <f aca="false">E12+E18+E24+E30+E36</f>
        <v>0</v>
      </c>
      <c r="G39" s="151" t="s">
        <v>64</v>
      </c>
      <c r="H39" s="152" t="n">
        <f aca="false">C38+C93+C143+C193+C243+C293+C343+C393</f>
        <v>0</v>
      </c>
      <c r="I39" s="153" t="str">
        <f aca="false">IF(H39&gt;C43,"×","")</f>
        <v/>
      </c>
      <c r="L39" s="154" t="s">
        <v>76</v>
      </c>
      <c r="R39" s="154" t="s">
        <v>76</v>
      </c>
      <c r="S39" s="33"/>
      <c r="T39" s="34"/>
      <c r="W39" s="10" t="n">
        <f aca="false">IF($M40=W$5,0.0264+0.00007*$T39,0)</f>
        <v>0</v>
      </c>
      <c r="X39" s="10" t="n">
        <f aca="false">IF($M40=X$5,0.0264+0.00007*$T39,0)</f>
        <v>0</v>
      </c>
      <c r="Y39" s="10" t="n">
        <f aca="false">IF($M40=Y$5,0.0264+0.00007*$T39,0)</f>
        <v>0</v>
      </c>
      <c r="Z39" s="10" t="n">
        <f aca="false">IF($M40=Z$5,0.0324+0.00007*$T39,0)</f>
        <v>0</v>
      </c>
      <c r="AA39" s="10" t="n">
        <f aca="false">IF($M40=AA$5,0.0324+0.00007*$T39,0)</f>
        <v>0</v>
      </c>
      <c r="AB39" s="10" t="n">
        <f aca="false">IF($M40=AB$5,(0.0209+3.13*10^-5*$T39+3.53*10^-6*$T39^2+4.01*10^-8*$T39^3)*$U39,0)</f>
        <v>0</v>
      </c>
      <c r="AC39" s="10" t="n">
        <f aca="false">IF($M40=AC$5,(0.0209+3.13*10^-5*$T39+3.53*10^-6*$T39^2+4.01*10^-8*$T39^3)*$U39,0)</f>
        <v>0</v>
      </c>
      <c r="AD39" s="10" t="n">
        <f aca="false">IF($M40=AD$5,(0.0209+3.13*10^-5*$T39+3.53*10^-6*$T39^2+4.01*10^-8*$T39^3)*$U39,0)</f>
        <v>0</v>
      </c>
      <c r="AE39" s="10" t="n">
        <f aca="false">IF($M40=AE$5,(0.0209+3.13*10^-5*$T39+3.53*10^-6*$T39^2+4.01*10^-8*$T39^3)*$U39,0)</f>
        <v>0</v>
      </c>
      <c r="AF39" s="10" t="n">
        <f aca="false">IF($M40=AF$5,(0.0209+3.13*10^-5*$T39+3.53*10^-6*$T39^2+4.01*10^-8*$T39^3)*$U39,0)</f>
        <v>0</v>
      </c>
      <c r="AG39" s="10" t="n">
        <f aca="false">IF($M40=AG$5,(0.0235+3.13*10^-5*$T39+3.53*10^-6*$T39^2+4.01*10^-8*$T39^3)*$U39,0)</f>
        <v>0</v>
      </c>
      <c r="AH39" s="10" t="n">
        <f aca="false">IF($M40=AH$5,(0.0235+3.13*10^-5*$T39+3.53*10^-6*$T39^2+4.01*10^-8*$T39^3)*$U39,0)</f>
        <v>0</v>
      </c>
      <c r="AI39" s="10" t="n">
        <f aca="false">IF($M40=AI$5,(0.0202+0.00014*$T39)*$V39,0)</f>
        <v>0</v>
      </c>
      <c r="AJ39" s="10" t="n">
        <f aca="false">IF($M40=AJ$5,(0.0202+0.00014*$T39)*$V39,0)</f>
        <v>0</v>
      </c>
      <c r="AK39" s="10" t="n">
        <f aca="false">IF($M40=AK$5,(0.0202+0.00014*$T39)*$V39,0)</f>
        <v>0</v>
      </c>
      <c r="AL39" s="10" t="n">
        <f aca="false">IF($M40=AL$5,(0.0202+0.00014*$T39)*$V39,0)</f>
        <v>0</v>
      </c>
      <c r="AM39" s="10" t="n">
        <f aca="false">IF($M40=AM$5,(0.0202+0.00014*$T39)*$V39,0)</f>
        <v>0</v>
      </c>
      <c r="AN39" s="10" t="n">
        <f aca="false">IF($M40=AN$5,(0.0228+0.00014*$T39)*$V39,0)</f>
        <v>0</v>
      </c>
      <c r="AO39" s="10" t="n">
        <f aca="false">IF($M40=AO$5,(0.0228+0.00014*$T39)*$V39,0)</f>
        <v>0</v>
      </c>
      <c r="AP39" s="10" t="n">
        <f aca="false">SUM(X39:AO39)</f>
        <v>0</v>
      </c>
    </row>
    <row r="40" customFormat="false" ht="13.5" hidden="false" customHeight="false" outlineLevel="0" collapsed="false">
      <c r="B40" s="147" t="s">
        <v>66</v>
      </c>
      <c r="C40" s="148" t="n">
        <f aca="false">E9+E15+E21+E27+E33</f>
        <v>0</v>
      </c>
      <c r="G40" s="155" t="s">
        <v>65</v>
      </c>
      <c r="H40" s="156" t="n">
        <f aca="false">C39+C94+C144+C194+C244+C294+C344+C394</f>
        <v>0</v>
      </c>
      <c r="I40" s="157" t="str">
        <f aca="false">IF(H40&gt;C44,"×","")</f>
        <v/>
      </c>
      <c r="M40" s="158" t="s">
        <v>77</v>
      </c>
      <c r="N40" s="158"/>
      <c r="O40" s="158"/>
      <c r="P40" s="158"/>
      <c r="Q40" s="158"/>
      <c r="R40" s="158"/>
      <c r="S40" s="159"/>
      <c r="T40" s="140"/>
      <c r="W40" s="10" t="e">
        <f aca="false">IF(#REF!=W$5,0.0264+0.00007*$T40,0)</f>
        <v>#REF!</v>
      </c>
      <c r="X40" s="10" t="e">
        <f aca="false">IF(#REF!=X$5,0.0264+0.00007*$T40,0)</f>
        <v>#REF!</v>
      </c>
      <c r="Y40" s="10" t="e">
        <f aca="false">IF(#REF!=Y$5,0.0264+0.00007*$T40,0)</f>
        <v>#REF!</v>
      </c>
      <c r="Z40" s="10" t="e">
        <f aca="false">IF(#REF!=Z$5,0.0324+0.00007*$T40,0)</f>
        <v>#REF!</v>
      </c>
      <c r="AA40" s="10" t="e">
        <f aca="false">IF(#REF!=AA$5,0.0324+0.00007*$T40,0)</f>
        <v>#REF!</v>
      </c>
      <c r="AB40" s="10" t="e">
        <f aca="false">IF(#REF!=AB$5,(0.0209+3.13*10^-5*$T40+3.53*10^-6*$T40^2+4.01*10^-8*$T40^3)*$U40,0)</f>
        <v>#REF!</v>
      </c>
      <c r="AC40" s="10" t="e">
        <f aca="false">IF(#REF!=AC$5,(0.0209+3.13*10^-5*$T40+3.53*10^-6*$T40^2+4.01*10^-8*$T40^3)*$U40,0)</f>
        <v>#REF!</v>
      </c>
      <c r="AD40" s="10" t="e">
        <f aca="false">IF(#REF!=AD$5,(0.0209+3.13*10^-5*$T40+3.53*10^-6*$T40^2+4.01*10^-8*$T40^3)*$U40,0)</f>
        <v>#REF!</v>
      </c>
      <c r="AE40" s="10" t="e">
        <f aca="false">IF(#REF!=AE$5,(0.0209+3.13*10^-5*$T40+3.53*10^-6*$T40^2+4.01*10^-8*$T40^3)*$U40,0)</f>
        <v>#REF!</v>
      </c>
      <c r="AF40" s="10" t="e">
        <f aca="false">IF(#REF!=AF$5,(0.0209+3.13*10^-5*$T40+3.53*10^-6*$T40^2+4.01*10^-8*$T40^3)*$U40,0)</f>
        <v>#REF!</v>
      </c>
      <c r="AG40" s="10" t="e">
        <f aca="false">IF(#REF!=AG$5,(0.0235+3.13*10^-5*$T40+3.53*10^-6*$T40^2+4.01*10^-8*$T40^3)*$U40,0)</f>
        <v>#REF!</v>
      </c>
      <c r="AH40" s="10" t="e">
        <f aca="false">IF(#REF!=AH$5,(0.0235+3.13*10^-5*$T40+3.53*10^-6*$T40^2+4.01*10^-8*$T40^3)*$U40,0)</f>
        <v>#REF!</v>
      </c>
      <c r="AI40" s="10" t="e">
        <f aca="false">IF(#REF!=AI$5,(0.0202+0.00014*$T40)*$V40,0)</f>
        <v>#REF!</v>
      </c>
      <c r="AJ40" s="10" t="e">
        <f aca="false">IF(#REF!=AJ$5,(0.0202+0.00014*$T40)*$V40,0)</f>
        <v>#REF!</v>
      </c>
      <c r="AK40" s="10" t="e">
        <f aca="false">IF(#REF!=AK$5,(0.0202+0.00014*$T40)*$V40,0)</f>
        <v>#REF!</v>
      </c>
      <c r="AL40" s="10" t="e">
        <f aca="false">IF(#REF!=AL$5,(0.0202+0.00014*$T40)*$V40,0)</f>
        <v>#REF!</v>
      </c>
      <c r="AM40" s="10" t="e">
        <f aca="false">IF(#REF!=AM$5,(0.0202+0.00014*$T40)*$V40,0)</f>
        <v>#REF!</v>
      </c>
      <c r="AN40" s="10" t="e">
        <f aca="false">IF(#REF!=AN$5,(0.0228+0.00014*$T40)*$V40,0)</f>
        <v>#REF!</v>
      </c>
      <c r="AO40" s="10" t="e">
        <f aca="false">IF(#REF!=AO$5,(0.0228+0.00014*$T40)*$V40,0)</f>
        <v>#REF!</v>
      </c>
      <c r="AP40" s="10" t="e">
        <f aca="false">SUM(X40:AO40)</f>
        <v>#REF!</v>
      </c>
    </row>
    <row r="41" customFormat="false" ht="14.25" hidden="false" customHeight="false" outlineLevel="0" collapsed="false">
      <c r="B41" s="149" t="s">
        <v>67</v>
      </c>
      <c r="C41" s="150" t="n">
        <f aca="false">E10+E16+E22+E28+E34</f>
        <v>0</v>
      </c>
      <c r="G41" s="155" t="s">
        <v>66</v>
      </c>
      <c r="H41" s="156" t="n">
        <f aca="false">C40+C95+C145+C195+C245+C295+C345+C395</f>
        <v>0</v>
      </c>
      <c r="I41" s="157" t="str">
        <f aca="false">IF(H41&gt;C45,"×","")</f>
        <v/>
      </c>
      <c r="M41" s="160" t="s">
        <v>78</v>
      </c>
      <c r="N41" s="160"/>
      <c r="O41" s="160"/>
      <c r="P41" s="160"/>
      <c r="Q41" s="160"/>
      <c r="R41" s="161" t="e">
        <f aca="false">(L38-R38)*24*365*F3/12/1000</f>
        <v>#VALUE!</v>
      </c>
      <c r="S41" s="72"/>
      <c r="T41" s="140"/>
      <c r="W41" s="10" t="n">
        <f aca="false">IF($M41=W$5,0.0264+0.00007*$T41,0)</f>
        <v>0</v>
      </c>
      <c r="X41" s="10" t="n">
        <f aca="false">IF($M41=X$5,0.0264+0.00007*$T41,0)</f>
        <v>0</v>
      </c>
      <c r="Y41" s="10" t="n">
        <f aca="false">IF($M41=Y$5,0.0264+0.00007*$T41,0)</f>
        <v>0</v>
      </c>
      <c r="Z41" s="10" t="n">
        <f aca="false">IF($M41=Z$5,0.0324+0.00007*$T41,0)</f>
        <v>0</v>
      </c>
      <c r="AA41" s="10" t="n">
        <f aca="false">IF($M41=AA$5,0.0324+0.00007*$T41,0)</f>
        <v>0</v>
      </c>
      <c r="AB41" s="10" t="n">
        <f aca="false">IF($M41=AB$5,(0.0209+3.13*10^-5*$T41+3.53*10^-6*$T41^2+4.01*10^-8*$T41^3)*$U41,0)</f>
        <v>0</v>
      </c>
      <c r="AC41" s="10" t="n">
        <f aca="false">IF($M41=AC$5,(0.0209+3.13*10^-5*$T41+3.53*10^-6*$T41^2+4.01*10^-8*$T41^3)*$U41,0)</f>
        <v>0</v>
      </c>
      <c r="AD41" s="10" t="n">
        <f aca="false">IF($M41=AD$5,(0.0209+3.13*10^-5*$T41+3.53*10^-6*$T41^2+4.01*10^-8*$T41^3)*$U41,0)</f>
        <v>0</v>
      </c>
      <c r="AE41" s="10" t="n">
        <f aca="false">IF($M41=AE$5,(0.0209+3.13*10^-5*$T41+3.53*10^-6*$T41^2+4.01*10^-8*$T41^3)*$U41,0)</f>
        <v>0</v>
      </c>
      <c r="AF41" s="10" t="n">
        <f aca="false">IF($M41=AF$5,(0.0209+3.13*10^-5*$T41+3.53*10^-6*$T41^2+4.01*10^-8*$T41^3)*$U41,0)</f>
        <v>0</v>
      </c>
      <c r="AG41" s="10" t="n">
        <f aca="false">IF($M41=AG$5,(0.0235+3.13*10^-5*$T41+3.53*10^-6*$T41^2+4.01*10^-8*$T41^3)*$U41,0)</f>
        <v>0</v>
      </c>
      <c r="AH41" s="10" t="n">
        <f aca="false">IF($M41=AH$5,(0.0235+3.13*10^-5*$T41+3.53*10^-6*$T41^2+4.01*10^-8*$T41^3)*$U41,0)</f>
        <v>0</v>
      </c>
      <c r="AI41" s="10" t="n">
        <f aca="false">IF($M41=AI$5,(0.0202+0.00014*$T41)*$V41,0)</f>
        <v>0</v>
      </c>
      <c r="AJ41" s="10" t="n">
        <f aca="false">IF($M41=AJ$5,(0.0202+0.00014*$T41)*$V41,0)</f>
        <v>0</v>
      </c>
      <c r="AK41" s="10" t="n">
        <f aca="false">IF($M41=AK$5,(0.0202+0.00014*$T41)*$V41,0)</f>
        <v>0</v>
      </c>
      <c r="AL41" s="10" t="n">
        <f aca="false">IF($M41=AL$5,(0.0202+0.00014*$T41)*$V41,0)</f>
        <v>0</v>
      </c>
      <c r="AM41" s="10" t="n">
        <f aca="false">IF($M41=AM$5,(0.0202+0.00014*$T41)*$V41,0)</f>
        <v>0</v>
      </c>
      <c r="AN41" s="10" t="n">
        <f aca="false">IF($M41=AN$5,(0.0228+0.00014*$T41)*$V41,0)</f>
        <v>0</v>
      </c>
      <c r="AO41" s="10" t="n">
        <f aca="false">IF($M41=AO$5,(0.0228+0.00014*$T41)*$V41,0)</f>
        <v>0</v>
      </c>
      <c r="AP41" s="10" t="n">
        <f aca="false">SUM(X41:AO41)</f>
        <v>0</v>
      </c>
    </row>
    <row r="42" customFormat="false" ht="14.25" hidden="false" customHeight="false" outlineLevel="0" collapsed="false">
      <c r="B42" s="16"/>
      <c r="C42" s="162"/>
      <c r="G42" s="155" t="s">
        <v>67</v>
      </c>
      <c r="H42" s="156" t="n">
        <f aca="false">C41+C96+C146+C196+C246+C296+C346+C396</f>
        <v>0</v>
      </c>
      <c r="I42" s="157" t="str">
        <f aca="false">IF(H42&gt;C46,"×","")</f>
        <v/>
      </c>
      <c r="M42" s="163"/>
      <c r="N42" s="163"/>
      <c r="O42" s="163"/>
      <c r="P42" s="163"/>
      <c r="Q42" s="33"/>
      <c r="R42" s="72"/>
      <c r="S42" s="72"/>
      <c r="T42" s="140"/>
    </row>
    <row r="43" customFormat="false" ht="13.5" hidden="false" customHeight="false" outlineLevel="0" collapsed="false">
      <c r="A43" s="137" t="s">
        <v>79</v>
      </c>
      <c r="B43" s="141" t="s">
        <v>64</v>
      </c>
      <c r="C43" s="164"/>
      <c r="D43" s="141" t="s">
        <v>68</v>
      </c>
      <c r="E43" s="164"/>
      <c r="G43" s="155" t="s">
        <v>68</v>
      </c>
      <c r="H43" s="156" t="n">
        <f aca="false">E38+E93+E143+E193+E243+E293+E343+E393</f>
        <v>0</v>
      </c>
      <c r="I43" s="157" t="str">
        <f aca="false">IF(H43&gt;E43,"×","")</f>
        <v/>
      </c>
      <c r="L43" s="165" t="s">
        <v>80</v>
      </c>
      <c r="M43" s="165"/>
      <c r="N43" s="165"/>
      <c r="O43" s="165"/>
      <c r="P43" s="165"/>
      <c r="Q43" s="165"/>
      <c r="R43" s="165"/>
      <c r="S43" s="72"/>
      <c r="T43" s="140"/>
    </row>
    <row r="44" customFormat="false" ht="14.25" hidden="false" customHeight="false" outlineLevel="0" collapsed="false">
      <c r="B44" s="147" t="s">
        <v>65</v>
      </c>
      <c r="C44" s="166"/>
      <c r="D44" s="149" t="s">
        <v>69</v>
      </c>
      <c r="E44" s="167"/>
      <c r="G44" s="168" t="s">
        <v>69</v>
      </c>
      <c r="H44" s="169" t="n">
        <f aca="false">E39+E94+E144+E194+E244+E294+E344+E394</f>
        <v>0</v>
      </c>
      <c r="I44" s="170" t="str">
        <f aca="false">IF(H44&gt;E44,"×","")</f>
        <v/>
      </c>
      <c r="L44" s="171"/>
      <c r="M44" s="172"/>
      <c r="N44" s="173"/>
      <c r="O44" s="172"/>
      <c r="P44" s="172"/>
      <c r="Q44" s="172"/>
      <c r="R44" s="174"/>
      <c r="S44" s="72"/>
      <c r="T44" s="140"/>
    </row>
    <row r="45" customFormat="false" ht="13.5" hidden="false" customHeight="false" outlineLevel="0" collapsed="false">
      <c r="B45" s="147" t="s">
        <v>66</v>
      </c>
      <c r="C45" s="166"/>
      <c r="G45" s="175" t="s">
        <v>81</v>
      </c>
      <c r="L45" s="176"/>
      <c r="M45" s="176"/>
      <c r="N45" s="176"/>
      <c r="O45" s="176"/>
      <c r="P45" s="176"/>
      <c r="Q45" s="176"/>
      <c r="R45" s="176"/>
      <c r="S45" s="72"/>
      <c r="T45" s="140"/>
    </row>
    <row r="46" customFormat="false" ht="14.25" hidden="false" customHeight="false" outlineLevel="0" collapsed="false">
      <c r="B46" s="149" t="s">
        <v>67</v>
      </c>
      <c r="C46" s="167"/>
      <c r="G46" s="177" t="s">
        <v>82</v>
      </c>
      <c r="L46" s="178"/>
      <c r="M46" s="178"/>
      <c r="N46" s="178"/>
      <c r="O46" s="178"/>
      <c r="P46" s="178"/>
      <c r="Q46" s="178"/>
      <c r="R46" s="178"/>
      <c r="S46" s="72"/>
      <c r="T46" s="140"/>
    </row>
    <row r="47" customFormat="false" ht="13.5" hidden="false" customHeight="false" outlineLevel="0" collapsed="false">
      <c r="A47" s="143" t="s">
        <v>83</v>
      </c>
      <c r="G47" s="8"/>
      <c r="L47" s="178"/>
      <c r="M47" s="178"/>
      <c r="N47" s="178"/>
      <c r="O47" s="178"/>
      <c r="P47" s="178"/>
      <c r="Q47" s="178"/>
      <c r="R47" s="178"/>
      <c r="S47" s="179"/>
      <c r="T47" s="140"/>
      <c r="W47" s="10" t="e">
        <f aca="false">IF(#REF!=W$5,0.0264+0.00007*$T47,0)</f>
        <v>#REF!</v>
      </c>
      <c r="X47" s="10" t="e">
        <f aca="false">IF(#REF!=X$5,0.0264+0.00007*$T47,0)</f>
        <v>#REF!</v>
      </c>
      <c r="Y47" s="10" t="e">
        <f aca="false">IF(#REF!=Y$5,0.0264+0.00007*$T47,0)</f>
        <v>#REF!</v>
      </c>
      <c r="Z47" s="10" t="e">
        <f aca="false">IF(#REF!=Z$5,0.0324+0.00007*$T47,0)</f>
        <v>#REF!</v>
      </c>
      <c r="AA47" s="10" t="e">
        <f aca="false">IF(#REF!=AA$5,0.0324+0.00007*$T47,0)</f>
        <v>#REF!</v>
      </c>
      <c r="AB47" s="10" t="e">
        <f aca="false">IF(#REF!=AB$5,(0.0209+3.13*10^-5*$T47+3.53*10^-6*$T47^2+4.01*10^-8*$T47^3)*$U47,0)</f>
        <v>#REF!</v>
      </c>
      <c r="AC47" s="10" t="e">
        <f aca="false">IF(#REF!=AC$5,(0.0209+3.13*10^-5*$T47+3.53*10^-6*$T47^2+4.01*10^-8*$T47^3)*$U47,0)</f>
        <v>#REF!</v>
      </c>
      <c r="AD47" s="10" t="e">
        <f aca="false">IF(#REF!=AD$5,(0.0209+3.13*10^-5*$T47+3.53*10^-6*$T47^2+4.01*10^-8*$T47^3)*$U47,0)</f>
        <v>#REF!</v>
      </c>
      <c r="AE47" s="10" t="e">
        <f aca="false">IF(#REF!=AE$5,(0.0209+3.13*10^-5*$T47+3.53*10^-6*$T47^2+4.01*10^-8*$T47^3)*$U47,0)</f>
        <v>#REF!</v>
      </c>
      <c r="AF47" s="10" t="e">
        <f aca="false">IF(#REF!=AF$5,(0.0209+3.13*10^-5*$T47+3.53*10^-6*$T47^2+4.01*10^-8*$T47^3)*$U47,0)</f>
        <v>#REF!</v>
      </c>
      <c r="AG47" s="10" t="e">
        <f aca="false">IF(#REF!=AG$5,(0.0235+3.13*10^-5*$T47+3.53*10^-6*$T47^2+4.01*10^-8*$T47^3)*$U47,0)</f>
        <v>#REF!</v>
      </c>
      <c r="AH47" s="10" t="e">
        <f aca="false">IF(#REF!=AH$5,(0.0235+3.13*10^-5*$T47+3.53*10^-6*$T47^2+4.01*10^-8*$T47^3)*$U47,0)</f>
        <v>#REF!</v>
      </c>
      <c r="AI47" s="10" t="e">
        <f aca="false">IF(#REF!=AI$5,(0.0202+0.00014*$T47)*$V47,0)</f>
        <v>#REF!</v>
      </c>
      <c r="AJ47" s="10" t="e">
        <f aca="false">IF(#REF!=AJ$5,(0.0202+0.00014*$T47)*$V47,0)</f>
        <v>#REF!</v>
      </c>
      <c r="AK47" s="10" t="e">
        <f aca="false">IF(#REF!=AK$5,(0.0202+0.00014*$T47)*$V47,0)</f>
        <v>#REF!</v>
      </c>
      <c r="AL47" s="10" t="e">
        <f aca="false">IF(#REF!=AL$5,(0.0202+0.00014*$T47)*$V47,0)</f>
        <v>#REF!</v>
      </c>
      <c r="AM47" s="10" t="e">
        <f aca="false">IF(#REF!=AM$5,(0.0202+0.00014*$T47)*$V47,0)</f>
        <v>#REF!</v>
      </c>
      <c r="AN47" s="10" t="e">
        <f aca="false">IF(#REF!=AN$5,(0.0228+0.00014*$T47)*$V47,0)</f>
        <v>#REF!</v>
      </c>
      <c r="AO47" s="10" t="e">
        <f aca="false">IF(#REF!=AO$5,(0.0228+0.00014*$T47)*$V47,0)</f>
        <v>#REF!</v>
      </c>
      <c r="AP47" s="10" t="e">
        <f aca="false">SUM(X47:AO47)</f>
        <v>#REF!</v>
      </c>
    </row>
    <row r="48" customFormat="false" ht="13.5" hidden="false" customHeight="false" outlineLevel="0" collapsed="false">
      <c r="A48" s="180" t="s">
        <v>84</v>
      </c>
      <c r="B48" s="22"/>
      <c r="C48" s="22"/>
      <c r="D48" s="22"/>
      <c r="E48" s="22"/>
      <c r="F48" s="181"/>
      <c r="G48" s="22"/>
      <c r="H48" s="22"/>
      <c r="I48" s="22"/>
      <c r="J48" s="22"/>
      <c r="K48" s="22"/>
      <c r="L48" s="182"/>
      <c r="M48" s="182"/>
      <c r="N48" s="182"/>
      <c r="O48" s="182"/>
      <c r="P48" s="182"/>
      <c r="Q48" s="182"/>
      <c r="R48" s="183" t="s">
        <v>85</v>
      </c>
    </row>
    <row r="49" customFormat="false" ht="13.5" hidden="false" customHeight="false" outlineLevel="0" collapsed="false">
      <c r="A49" s="180" t="s">
        <v>86</v>
      </c>
      <c r="B49" s="22"/>
      <c r="C49" s="22"/>
      <c r="D49" s="22"/>
      <c r="E49" s="22"/>
      <c r="F49" s="181"/>
      <c r="G49" s="22"/>
      <c r="H49" s="22"/>
      <c r="I49" s="22"/>
      <c r="J49" s="22"/>
      <c r="K49" s="22"/>
      <c r="L49" s="182"/>
      <c r="M49" s="182"/>
      <c r="N49" s="182"/>
      <c r="O49" s="182"/>
      <c r="P49" s="182"/>
      <c r="Q49" s="182"/>
      <c r="R49" s="183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181"/>
      <c r="G50" s="22"/>
      <c r="H50" s="22"/>
      <c r="I50" s="22"/>
      <c r="J50" s="22"/>
      <c r="K50" s="22"/>
      <c r="L50" s="22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84"/>
      <c r="G51" s="16"/>
      <c r="H51" s="16"/>
      <c r="I51" s="16"/>
      <c r="J51" s="19"/>
      <c r="K51" s="20" t="s">
        <v>20</v>
      </c>
      <c r="M51" s="16"/>
      <c r="N51" s="16"/>
      <c r="O51" s="16"/>
      <c r="P51" s="16"/>
      <c r="Q51" s="21" t="s">
        <v>21</v>
      </c>
      <c r="R51" s="22"/>
      <c r="S51" s="14"/>
      <c r="T51" s="1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185"/>
      <c r="G52" s="25"/>
      <c r="H52" s="25"/>
      <c r="I52" s="27" t="s">
        <v>26</v>
      </c>
      <c r="J52" s="186" t="n">
        <f aca="false">$J$3</f>
        <v>0</v>
      </c>
      <c r="K52" s="187" t="n">
        <f aca="false">$K$3</f>
        <v>0</v>
      </c>
      <c r="L52" s="25"/>
      <c r="M52" s="25"/>
      <c r="N52" s="25"/>
      <c r="O52" s="25"/>
      <c r="P52" s="188" t="n">
        <f aca="false">$P$3</f>
        <v>0</v>
      </c>
      <c r="Q52" s="27" t="s">
        <v>27</v>
      </c>
      <c r="R52" s="32"/>
      <c r="S52" s="33"/>
      <c r="T52" s="34" t="s">
        <v>28</v>
      </c>
    </row>
    <row r="53" customFormat="false" ht="13.5" hidden="false" customHeight="true" outlineLevel="0" collapsed="false">
      <c r="A53" s="35" t="s">
        <v>29</v>
      </c>
      <c r="B53" s="36" t="s">
        <v>30</v>
      </c>
      <c r="C53" s="36" t="s">
        <v>31</v>
      </c>
      <c r="D53" s="37" t="s">
        <v>32</v>
      </c>
      <c r="E53" s="38" t="s">
        <v>33</v>
      </c>
      <c r="F53" s="189" t="s">
        <v>34</v>
      </c>
      <c r="G53" s="189"/>
      <c r="H53" s="189"/>
      <c r="I53" s="189"/>
      <c r="J53" s="189"/>
      <c r="K53" s="189"/>
      <c r="L53" s="189"/>
      <c r="M53" s="39" t="s">
        <v>35</v>
      </c>
      <c r="N53" s="39"/>
      <c r="O53" s="39"/>
      <c r="P53" s="39"/>
      <c r="Q53" s="39"/>
      <c r="R53" s="39"/>
      <c r="S53" s="40"/>
      <c r="T53" s="41"/>
    </row>
    <row r="54" s="8" customFormat="true" ht="24" hidden="false" customHeight="true" outlineLevel="0" collapsed="false">
      <c r="A54" s="35"/>
      <c r="B54" s="36"/>
      <c r="C54" s="36"/>
      <c r="D54" s="36"/>
      <c r="E54" s="38"/>
      <c r="F54" s="42" t="s">
        <v>36</v>
      </c>
      <c r="G54" s="43" t="s">
        <v>37</v>
      </c>
      <c r="H54" s="37" t="s">
        <v>38</v>
      </c>
      <c r="I54" s="37" t="s">
        <v>39</v>
      </c>
      <c r="J54" s="37" t="s">
        <v>40</v>
      </c>
      <c r="K54" s="44" t="s">
        <v>41</v>
      </c>
      <c r="L54" s="45" t="s">
        <v>42</v>
      </c>
      <c r="M54" s="46" t="s">
        <v>43</v>
      </c>
      <c r="N54" s="47" t="s">
        <v>44</v>
      </c>
      <c r="O54" s="37" t="s">
        <v>45</v>
      </c>
      <c r="P54" s="48" t="s">
        <v>46</v>
      </c>
      <c r="Q54" s="49" t="str">
        <f aca="false">IF($P$3=2,"熱抵抗
Rtot(W/㎡K)
=Radd","熱抵抗
Rtot(W/㎡K)
=R+Radd")</f>
        <v>熱抵抗
Rtot(W/㎡K)
=R+Radd</v>
      </c>
      <c r="R54" s="45" t="s">
        <v>47</v>
      </c>
      <c r="S54" s="50"/>
      <c r="T54" s="51" t="s">
        <v>48</v>
      </c>
      <c r="U54" s="52" t="s">
        <v>49</v>
      </c>
      <c r="V54" s="53" t="s">
        <v>50</v>
      </c>
      <c r="W54" s="54" t="s">
        <v>51</v>
      </c>
      <c r="X54" s="55" t="s">
        <v>52</v>
      </c>
      <c r="Y54" s="55" t="s">
        <v>53</v>
      </c>
      <c r="Z54" s="55" t="s">
        <v>54</v>
      </c>
      <c r="AA54" s="56" t="s">
        <v>55</v>
      </c>
      <c r="AB54" s="54" t="s">
        <v>56</v>
      </c>
      <c r="AC54" s="55" t="s">
        <v>57</v>
      </c>
      <c r="AD54" s="55" t="s">
        <v>58</v>
      </c>
      <c r="AE54" s="55" t="s">
        <v>59</v>
      </c>
      <c r="AF54" s="55" t="s">
        <v>60</v>
      </c>
      <c r="AG54" s="55" t="s">
        <v>61</v>
      </c>
      <c r="AH54" s="56" t="s">
        <v>62</v>
      </c>
      <c r="AI54" s="54" t="s">
        <v>56</v>
      </c>
      <c r="AJ54" s="55" t="s">
        <v>57</v>
      </c>
      <c r="AK54" s="55" t="s">
        <v>58</v>
      </c>
      <c r="AL54" s="55" t="s">
        <v>59</v>
      </c>
      <c r="AM54" s="55" t="s">
        <v>60</v>
      </c>
      <c r="AN54" s="55" t="s">
        <v>61</v>
      </c>
      <c r="AO54" s="56" t="s">
        <v>62</v>
      </c>
      <c r="AP54" s="57" t="s">
        <v>63</v>
      </c>
    </row>
    <row r="55" s="8" customFormat="true" ht="14.25" hidden="false" customHeight="false" outlineLevel="0" collapsed="false">
      <c r="A55" s="35"/>
      <c r="B55" s="36"/>
      <c r="C55" s="36"/>
      <c r="D55" s="37"/>
      <c r="E55" s="38"/>
      <c r="F55" s="42"/>
      <c r="G55" s="43"/>
      <c r="H55" s="37"/>
      <c r="I55" s="37"/>
      <c r="J55" s="37"/>
      <c r="K55" s="44"/>
      <c r="L55" s="45"/>
      <c r="M55" s="46"/>
      <c r="N55" s="47"/>
      <c r="O55" s="37"/>
      <c r="P55" s="48"/>
      <c r="Q55" s="49"/>
      <c r="R55" s="45"/>
      <c r="S55" s="50"/>
      <c r="T55" s="51"/>
      <c r="U55" s="52"/>
      <c r="V55" s="53"/>
      <c r="W55" s="54"/>
      <c r="X55" s="55"/>
      <c r="Y55" s="55"/>
      <c r="Z55" s="55"/>
      <c r="AA55" s="56"/>
      <c r="AB55" s="54"/>
      <c r="AC55" s="55"/>
      <c r="AD55" s="55"/>
      <c r="AE55" s="55"/>
      <c r="AF55" s="55"/>
      <c r="AG55" s="55"/>
      <c r="AH55" s="56"/>
      <c r="AI55" s="54"/>
      <c r="AJ55" s="55"/>
      <c r="AK55" s="55"/>
      <c r="AL55" s="55"/>
      <c r="AM55" s="55"/>
      <c r="AN55" s="55"/>
      <c r="AO55" s="56"/>
      <c r="AP55" s="57"/>
    </row>
    <row r="56" customFormat="false" ht="13.5" hidden="false" customHeight="true" outlineLevel="0" collapsed="false">
      <c r="A56" s="58"/>
      <c r="B56" s="59" t="s">
        <v>64</v>
      </c>
      <c r="C56" s="60"/>
      <c r="D56" s="60"/>
      <c r="E56" s="61" t="n">
        <f aca="false">C56*D56</f>
        <v>0</v>
      </c>
      <c r="F56" s="62"/>
      <c r="G56" s="63" t="n">
        <f aca="false">IF(F56="",0,VLOOKUP(F56,リスト!$A$2:$B$33,2,FALSE()))</f>
        <v>0</v>
      </c>
      <c r="H56" s="64"/>
      <c r="I56" s="65" t="n">
        <f aca="false">IF(G56&gt;0,H56/G56,0)</f>
        <v>0</v>
      </c>
      <c r="J56" s="66"/>
      <c r="K56" s="67" t="n">
        <f aca="false">IF(J56&lt;&gt;"",$K$3-J56,0)</f>
        <v>0</v>
      </c>
      <c r="L56" s="68" t="n">
        <f aca="false">IF(I56&gt;0,E56*(1/I56)*K56,0)</f>
        <v>0</v>
      </c>
      <c r="M56" s="69"/>
      <c r="N56" s="63" t="n">
        <f aca="false">IF(M56="",0,VLOOKUP(M56,リスト!$A$2:$B$33,2,FALSE()))</f>
        <v>0</v>
      </c>
      <c r="O56" s="64"/>
      <c r="P56" s="70" t="n">
        <f aca="false">IF(O56*N56&gt;0,O56/N56,0)</f>
        <v>0</v>
      </c>
      <c r="Q56" s="71" t="str">
        <f aca="false">IF($P$3=1,I56+P56,IF($P$3=2,P56,""))</f>
        <v/>
      </c>
      <c r="R56" s="68" t="e">
        <f aca="false">IF(Q56&gt;0,E56*(1/Q56)*K56,0)</f>
        <v>#VALUE!</v>
      </c>
      <c r="S56" s="72"/>
      <c r="T56" s="73" t="str">
        <f aca="false">IF(J56&lt;&gt;"",AVERAGE(#REF!,J56),"-")</f>
        <v>-</v>
      </c>
      <c r="U56" s="74" t="n">
        <f aca="false">IF(T56&lt;=15,1,0)</f>
        <v>0</v>
      </c>
      <c r="V56" s="75" t="n">
        <f aca="false">IF(T56&gt;15,1,0)</f>
        <v>1</v>
      </c>
      <c r="W56" s="76" t="n">
        <f aca="false">IF($M56=W$5,0.0264+0.00007*$T56,0)</f>
        <v>0</v>
      </c>
      <c r="X56" s="76" t="n">
        <f aca="false">IF($M56=X$5,0.0264+0.00007*$T56,0)</f>
        <v>0</v>
      </c>
      <c r="Y56" s="76" t="n">
        <f aca="false">IF($M56=Y$5,0.0264+0.00007*$T56,0)</f>
        <v>0</v>
      </c>
      <c r="Z56" s="76" t="n">
        <f aca="false">IF($M56=Z$5,0.0324+0.00007*$T56,0)</f>
        <v>0</v>
      </c>
      <c r="AA56" s="77" t="n">
        <f aca="false">IF($M56=AA$5,0.0324+0.00007*$T56,0)</f>
        <v>0</v>
      </c>
      <c r="AB56" s="78" t="n">
        <f aca="false">IF($M56=AB$5,(0.0209+3.13*10^-5*$T56+3.53*10^-6*$T56^2+4.01*10^-8*$T56^3)*$U56,0)</f>
        <v>0</v>
      </c>
      <c r="AC56" s="76" t="n">
        <f aca="false">IF($M56=AC$5,(0.0209+3.13*10^-5*$T56+3.53*10^-6*$T56^2+4.01*10^-8*$T56^3)*$U56,0)</f>
        <v>0</v>
      </c>
      <c r="AD56" s="76" t="n">
        <f aca="false">IF($M56=AD$5,(0.0209+3.13*10^-5*$T56+3.53*10^-6*$T56^2+4.01*10^-8*$T56^3)*$U56,0)</f>
        <v>0</v>
      </c>
      <c r="AE56" s="76" t="n">
        <f aca="false">IF($M56=AE$5,(0.0209+3.13*10^-5*$T56+3.53*10^-6*$T56^2+4.01*10^-8*$T56^3)*$U56,0)</f>
        <v>0</v>
      </c>
      <c r="AF56" s="76" t="n">
        <f aca="false">IF($M56=AF$5,(0.0209+3.13*10^-5*$T56+3.53*10^-6*$T56^2+4.01*10^-8*$T56^3)*$U56,0)</f>
        <v>0</v>
      </c>
      <c r="AG56" s="76" t="n">
        <f aca="false">IF($M56=AG$5,(0.0235+3.13*10^-5*$T56+3.53*10^-6*$T56^2+4.01*10^-8*$T56^3)*$U56,0)</f>
        <v>0</v>
      </c>
      <c r="AH56" s="77" t="n">
        <f aca="false">IF($M56=AH$5,(0.0235+3.13*10^-5*$T56+3.53*10^-6*$T56^2+4.01*10^-8*$T56^3)*$U56,0)</f>
        <v>0</v>
      </c>
      <c r="AI56" s="78" t="n">
        <f aca="false">IF($M56=AI$5,(0.0202+0.00014*$T56)*$V56,0)</f>
        <v>0</v>
      </c>
      <c r="AJ56" s="76" t="n">
        <f aca="false">IF($M56=AJ$5,(0.0202+0.00014*$T56)*$V56,0)</f>
        <v>0</v>
      </c>
      <c r="AK56" s="76" t="n">
        <f aca="false">IF($M56=AK$5,(0.0202+0.00014*$T56)*$V56,0)</f>
        <v>0</v>
      </c>
      <c r="AL56" s="76" t="n">
        <f aca="false">IF($M56=AL$5,(0.0202+0.00014*$T56)*$V56,0)</f>
        <v>0</v>
      </c>
      <c r="AM56" s="76" t="n">
        <f aca="false">IF($M56=AM$5,(0.0202+0.00014*$T56)*$V56,0)</f>
        <v>0</v>
      </c>
      <c r="AN56" s="76" t="n">
        <f aca="false">IF($M56=AN$5,(0.0228+0.00014*$T56)*$V56,0)</f>
        <v>0</v>
      </c>
      <c r="AO56" s="77" t="n">
        <f aca="false">IF($M56=AO$5,(0.0228+0.00014*$T56)*$V56,0)</f>
        <v>0</v>
      </c>
      <c r="AP56" s="79" t="n">
        <f aca="false">SUM(W56:AO56)</f>
        <v>0</v>
      </c>
    </row>
    <row r="57" customFormat="false" ht="14.25" hidden="false" customHeight="true" outlineLevel="0" collapsed="false">
      <c r="A57" s="58"/>
      <c r="B57" s="80" t="s">
        <v>65</v>
      </c>
      <c r="C57" s="81"/>
      <c r="D57" s="81"/>
      <c r="E57" s="82" t="n">
        <f aca="false">C57*D57</f>
        <v>0</v>
      </c>
      <c r="F57" s="83"/>
      <c r="G57" s="84" t="n">
        <f aca="false">IF(F57="",0,VLOOKUP(F57,リスト!$A$2:$B$33,2,FALSE()))</f>
        <v>0</v>
      </c>
      <c r="H57" s="85"/>
      <c r="I57" s="86" t="n">
        <f aca="false">IF(H57&gt;0,H57/G57,0)</f>
        <v>0</v>
      </c>
      <c r="J57" s="87"/>
      <c r="K57" s="88" t="n">
        <f aca="false">IF(J57&lt;&gt;"",$K$3-J57,0)</f>
        <v>0</v>
      </c>
      <c r="L57" s="89" t="n">
        <f aca="false">IF(I57&gt;0,E57*(1/I57)*K57,0)</f>
        <v>0</v>
      </c>
      <c r="M57" s="90"/>
      <c r="N57" s="84" t="n">
        <f aca="false">IF(M57="",0,VLOOKUP(M57,リスト!$A$2:$B$33,2,FALSE()))</f>
        <v>0</v>
      </c>
      <c r="O57" s="85"/>
      <c r="P57" s="91" t="n">
        <f aca="false">IF(O57*N57&gt;0,O57/N57,0)</f>
        <v>0</v>
      </c>
      <c r="Q57" s="92" t="str">
        <f aca="false">IF($P$3=1,I57+P57,IF($P$3=2,P57,""))</f>
        <v/>
      </c>
      <c r="R57" s="89" t="e">
        <f aca="false">IF(Q57&gt;0,E57*(1/Q57)*K57,0)</f>
        <v>#VALUE!</v>
      </c>
      <c r="S57" s="72"/>
      <c r="T57" s="93" t="str">
        <f aca="false">IF(J57&lt;&gt;"",AVERAGE(#REF!,J57),"-")</f>
        <v>-</v>
      </c>
      <c r="U57" s="94" t="n">
        <f aca="false">IF(T57&lt;=15,1,0)</f>
        <v>0</v>
      </c>
      <c r="V57" s="95" t="n">
        <f aca="false">IF(T57&gt;15,1,0)</f>
        <v>1</v>
      </c>
      <c r="W57" s="96" t="n">
        <f aca="false">IF($M57=W$5,0.0264+0.00007*$T57,0)</f>
        <v>0</v>
      </c>
      <c r="X57" s="96" t="n">
        <f aca="false">IF($M57=X$5,0.0264+0.00007*$T57,0)</f>
        <v>0</v>
      </c>
      <c r="Y57" s="96" t="n">
        <f aca="false">IF($M57=Y$5,0.0264+0.00007*$T57,0)</f>
        <v>0</v>
      </c>
      <c r="Z57" s="96" t="n">
        <f aca="false">IF($M57=Z$5,0.0324+0.00007*$T57,0)</f>
        <v>0</v>
      </c>
      <c r="AA57" s="97" t="n">
        <f aca="false">IF($M57=AA$5,0.0324+0.00007*$T57,0)</f>
        <v>0</v>
      </c>
      <c r="AB57" s="98" t="n">
        <f aca="false">IF($M57=AB$5,(0.0209+3.13*10^-5*$T57+3.53*10^-6*$T57^2+4.01*10^-8*$T57^3)*$U57,0)</f>
        <v>0</v>
      </c>
      <c r="AC57" s="96" t="n">
        <f aca="false">IF($M57=AC$5,(0.0209+3.13*10^-5*$T57+3.53*10^-6*$T57^2+4.01*10^-8*$T57^3)*$U57,0)</f>
        <v>0</v>
      </c>
      <c r="AD57" s="96" t="n">
        <f aca="false">IF($M57=AD$5,(0.0209+3.13*10^-5*$T57+3.53*10^-6*$T57^2+4.01*10^-8*$T57^3)*$U57,0)</f>
        <v>0</v>
      </c>
      <c r="AE57" s="96" t="n">
        <f aca="false">IF($M57=AE$5,(0.0209+3.13*10^-5*$T57+3.53*10^-6*$T57^2+4.01*10^-8*$T57^3)*$U57,0)</f>
        <v>0</v>
      </c>
      <c r="AF57" s="96" t="n">
        <f aca="false">IF($M57=AF$5,(0.0209+3.13*10^-5*$T57+3.53*10^-6*$T57^2+4.01*10^-8*$T57^3)*$U57,0)</f>
        <v>0</v>
      </c>
      <c r="AG57" s="96" t="n">
        <f aca="false">IF($M57=AG$5,(0.0235+3.13*10^-5*$T57+3.53*10^-6*$T57^2+4.01*10^-8*$T57^3)*$U57,0)</f>
        <v>0</v>
      </c>
      <c r="AH57" s="97" t="n">
        <f aca="false">IF($M57=AH$5,(0.0235+3.13*10^-5*$T57+3.53*10^-6*$T57^2+4.01*10^-8*$T57^3)*$U57,0)</f>
        <v>0</v>
      </c>
      <c r="AI57" s="98" t="n">
        <f aca="false">IF($M57=AI$5,(0.0202+0.00014*$T57)*$V57,0)</f>
        <v>0</v>
      </c>
      <c r="AJ57" s="96" t="n">
        <f aca="false">IF($M57=AJ$5,(0.0202+0.00014*$T57)*$V57,0)</f>
        <v>0</v>
      </c>
      <c r="AK57" s="96" t="n">
        <f aca="false">IF($M57=AK$5,(0.0202+0.00014*$T57)*$V57,0)</f>
        <v>0</v>
      </c>
      <c r="AL57" s="96" t="n">
        <f aca="false">IF($M57=AL$5,(0.0202+0.00014*$T57)*$V57,0)</f>
        <v>0</v>
      </c>
      <c r="AM57" s="96" t="n">
        <f aca="false">IF($M57=AM$5,(0.0202+0.00014*$T57)*$V57,0)</f>
        <v>0</v>
      </c>
      <c r="AN57" s="96" t="n">
        <f aca="false">IF($M57=AN$5,(0.0228+0.00014*$T57)*$V57,0)</f>
        <v>0</v>
      </c>
      <c r="AO57" s="97" t="n">
        <f aca="false">IF($M57=AO$5,(0.0228+0.00014*$T57)*$V57,0)</f>
        <v>0</v>
      </c>
      <c r="AP57" s="99" t="n">
        <f aca="false">SUM(W57:AO57)</f>
        <v>0</v>
      </c>
    </row>
    <row r="58" customFormat="false" ht="13.5" hidden="false" customHeight="false" outlineLevel="0" collapsed="false">
      <c r="A58" s="58"/>
      <c r="B58" s="80" t="s">
        <v>66</v>
      </c>
      <c r="C58" s="81"/>
      <c r="D58" s="81"/>
      <c r="E58" s="82" t="n">
        <f aca="false">C58*D58</f>
        <v>0</v>
      </c>
      <c r="F58" s="83"/>
      <c r="G58" s="84" t="n">
        <f aca="false">IF(F58="",0,VLOOKUP(F58,リスト!$A$2:$B$33,2,FALSE()))</f>
        <v>0</v>
      </c>
      <c r="H58" s="85"/>
      <c r="I58" s="86" t="n">
        <f aca="false">IF(H58&gt;0,H58/G58,0)</f>
        <v>0</v>
      </c>
      <c r="J58" s="87"/>
      <c r="K58" s="88" t="n">
        <f aca="false">IF(J58&lt;&gt;"",$K$3-J58,0)</f>
        <v>0</v>
      </c>
      <c r="L58" s="89" t="n">
        <f aca="false">IF(I58&gt;0,E58*(1/I58)*K58,0)</f>
        <v>0</v>
      </c>
      <c r="M58" s="90"/>
      <c r="N58" s="84" t="n">
        <f aca="false">IF(M58="",0,VLOOKUP(M58,リスト!$A$2:$B$33,2,FALSE()))</f>
        <v>0</v>
      </c>
      <c r="O58" s="85"/>
      <c r="P58" s="91" t="n">
        <f aca="false">IF(O58*N58&gt;0,O58/N58,0)</f>
        <v>0</v>
      </c>
      <c r="Q58" s="92" t="str">
        <f aca="false">IF($P$3=1,I58+P58,IF($P$3=2,P58,""))</f>
        <v/>
      </c>
      <c r="R58" s="89" t="e">
        <f aca="false">IF(Q58&gt;0,E58*(1/Q58)*K58,0)</f>
        <v>#VALUE!</v>
      </c>
      <c r="S58" s="72"/>
      <c r="T58" s="93" t="str">
        <f aca="false">IF(J58&lt;&gt;"",AVERAGE(#REF!,J58),"-")</f>
        <v>-</v>
      </c>
      <c r="U58" s="94" t="n">
        <f aca="false">IF(T58&lt;=15,1,0)</f>
        <v>0</v>
      </c>
      <c r="V58" s="95" t="n">
        <f aca="false">IF(T58&gt;15,1,0)</f>
        <v>1</v>
      </c>
      <c r="W58" s="96" t="n">
        <f aca="false">IF($M58=W$5,0.0264+0.00007*$T58,0)</f>
        <v>0</v>
      </c>
      <c r="X58" s="96" t="n">
        <f aca="false">IF($M58=X$5,0.0264+0.00007*$T58,0)</f>
        <v>0</v>
      </c>
      <c r="Y58" s="96" t="n">
        <f aca="false">IF($M58=Y$5,0.0264+0.00007*$T58,0)</f>
        <v>0</v>
      </c>
      <c r="Z58" s="96" t="n">
        <f aca="false">IF($M58=Z$5,0.0324+0.00007*$T58,0)</f>
        <v>0</v>
      </c>
      <c r="AA58" s="97" t="n">
        <f aca="false">IF($M58=AA$5,0.0324+0.00007*$T58,0)</f>
        <v>0</v>
      </c>
      <c r="AB58" s="98" t="n">
        <f aca="false">IF($M58=AB$5,(0.0209+3.13*10^-5*$T58+3.53*10^-6*$T58^2+4.01*10^-8*$T58^3)*$U58,0)</f>
        <v>0</v>
      </c>
      <c r="AC58" s="96" t="n">
        <f aca="false">IF($M58=AC$5,(0.0209+3.13*10^-5*$T58+3.53*10^-6*$T58^2+4.01*10^-8*$T58^3)*$U58,0)</f>
        <v>0</v>
      </c>
      <c r="AD58" s="96" t="n">
        <f aca="false">IF($M58=AD$5,(0.0209+3.13*10^-5*$T58+3.53*10^-6*$T58^2+4.01*10^-8*$T58^3)*$U58,0)</f>
        <v>0</v>
      </c>
      <c r="AE58" s="96" t="n">
        <f aca="false">IF($M58=AE$5,(0.0209+3.13*10^-5*$T58+3.53*10^-6*$T58^2+4.01*10^-8*$T58^3)*$U58,0)</f>
        <v>0</v>
      </c>
      <c r="AF58" s="96" t="n">
        <f aca="false">IF($M58=AF$5,(0.0209+3.13*10^-5*$T58+3.53*10^-6*$T58^2+4.01*10^-8*$T58^3)*$U58,0)</f>
        <v>0</v>
      </c>
      <c r="AG58" s="96" t="n">
        <f aca="false">IF($M58=AG$5,(0.0235+3.13*10^-5*$T58+3.53*10^-6*$T58^2+4.01*10^-8*$T58^3)*$U58,0)</f>
        <v>0</v>
      </c>
      <c r="AH58" s="97" t="n">
        <f aca="false">IF($M58=AH$5,(0.0235+3.13*10^-5*$T58+3.53*10^-6*$T58^2+4.01*10^-8*$T58^3)*$U58,0)</f>
        <v>0</v>
      </c>
      <c r="AI58" s="98" t="n">
        <f aca="false">IF($M58=AI$5,(0.0202+0.00014*$T58)*$V58,0)</f>
        <v>0</v>
      </c>
      <c r="AJ58" s="96" t="n">
        <f aca="false">IF($M58=AJ$5,(0.0202+0.00014*$T58)*$V58,0)</f>
        <v>0</v>
      </c>
      <c r="AK58" s="96" t="n">
        <f aca="false">IF($M58=AK$5,(0.0202+0.00014*$T58)*$V58,0)</f>
        <v>0</v>
      </c>
      <c r="AL58" s="96" t="n">
        <f aca="false">IF($M58=AL$5,(0.0202+0.00014*$T58)*$V58,0)</f>
        <v>0</v>
      </c>
      <c r="AM58" s="96" t="n">
        <f aca="false">IF($M58=AM$5,(0.0202+0.00014*$T58)*$V58,0)</f>
        <v>0</v>
      </c>
      <c r="AN58" s="96" t="n">
        <f aca="false">IF($M58=AN$5,(0.0228+0.00014*$T58)*$V58,0)</f>
        <v>0</v>
      </c>
      <c r="AO58" s="97" t="n">
        <f aca="false">IF($M58=AO$5,(0.0228+0.00014*$T58)*$V58,0)</f>
        <v>0</v>
      </c>
      <c r="AP58" s="99" t="n">
        <f aca="false">SUM(W58:AO58)</f>
        <v>0</v>
      </c>
    </row>
    <row r="59" customFormat="false" ht="13.5" hidden="false" customHeight="false" outlineLevel="0" collapsed="false">
      <c r="A59" s="58"/>
      <c r="B59" s="80" t="s">
        <v>67</v>
      </c>
      <c r="C59" s="81"/>
      <c r="D59" s="81"/>
      <c r="E59" s="82" t="n">
        <f aca="false">C59*D59</f>
        <v>0</v>
      </c>
      <c r="F59" s="83"/>
      <c r="G59" s="84" t="n">
        <f aca="false">IF(F59="",0,VLOOKUP(F59,リスト!$A$2:$B$33,2,FALSE()))</f>
        <v>0</v>
      </c>
      <c r="H59" s="85"/>
      <c r="I59" s="86" t="n">
        <f aca="false">IF(H59&gt;0,H59/G59,0)</f>
        <v>0</v>
      </c>
      <c r="J59" s="87"/>
      <c r="K59" s="88" t="n">
        <f aca="false">IF(J59&lt;&gt;"",$K$3-J59,0)</f>
        <v>0</v>
      </c>
      <c r="L59" s="89" t="n">
        <f aca="false">IF(I59&gt;0,E59*(1/I59)*K59,0)</f>
        <v>0</v>
      </c>
      <c r="M59" s="90"/>
      <c r="N59" s="84" t="n">
        <f aca="false">IF(M59="",0,VLOOKUP(M59,リスト!$A$2:$B$33,2,FALSE()))</f>
        <v>0</v>
      </c>
      <c r="O59" s="85"/>
      <c r="P59" s="91" t="n">
        <f aca="false">IF(O59*N59&gt;0,O59/N59,0)</f>
        <v>0</v>
      </c>
      <c r="Q59" s="92" t="str">
        <f aca="false">IF($P$3=1,I59+P59,IF($P$3=2,P59,""))</f>
        <v/>
      </c>
      <c r="R59" s="89" t="e">
        <f aca="false">IF(Q59&gt;0,E59*(1/Q59)*K59,0)</f>
        <v>#VALUE!</v>
      </c>
      <c r="S59" s="72"/>
      <c r="T59" s="93" t="str">
        <f aca="false">IF(J59&lt;&gt;"",AVERAGE(#REF!,J59),"-")</f>
        <v>-</v>
      </c>
      <c r="U59" s="94" t="n">
        <f aca="false">IF(T59&lt;=15,1,0)</f>
        <v>0</v>
      </c>
      <c r="V59" s="95" t="n">
        <f aca="false">IF(T59&gt;15,1,0)</f>
        <v>1</v>
      </c>
      <c r="W59" s="96" t="n">
        <f aca="false">IF($M59=W$5,0.0264+0.00007*$T59,0)</f>
        <v>0</v>
      </c>
      <c r="X59" s="96" t="n">
        <f aca="false">IF($M59=X$5,0.0264+0.00007*$T59,0)</f>
        <v>0</v>
      </c>
      <c r="Y59" s="96" t="n">
        <f aca="false">IF($M59=Y$5,0.0264+0.00007*$T59,0)</f>
        <v>0</v>
      </c>
      <c r="Z59" s="96" t="n">
        <f aca="false">IF($M59=Z$5,0.0324+0.00007*$T59,0)</f>
        <v>0</v>
      </c>
      <c r="AA59" s="97" t="n">
        <f aca="false">IF($M59=AA$5,0.0324+0.00007*$T59,0)</f>
        <v>0</v>
      </c>
      <c r="AB59" s="98" t="n">
        <f aca="false">IF($M59=AB$5,(0.0209+3.13*10^-5*$T59+3.53*10^-6*$T59^2+4.01*10^-8*$T59^3)*$U59,0)</f>
        <v>0</v>
      </c>
      <c r="AC59" s="96" t="n">
        <f aca="false">IF($M59=AC$5,(0.0209+3.13*10^-5*$T59+3.53*10^-6*$T59^2+4.01*10^-8*$T59^3)*$U59,0)</f>
        <v>0</v>
      </c>
      <c r="AD59" s="96" t="n">
        <f aca="false">IF($M59=AD$5,(0.0209+3.13*10^-5*$T59+3.53*10^-6*$T59^2+4.01*10^-8*$T59^3)*$U59,0)</f>
        <v>0</v>
      </c>
      <c r="AE59" s="96" t="n">
        <f aca="false">IF($M59=AE$5,(0.0209+3.13*10^-5*$T59+3.53*10^-6*$T59^2+4.01*10^-8*$T59^3)*$U59,0)</f>
        <v>0</v>
      </c>
      <c r="AF59" s="96" t="n">
        <f aca="false">IF($M59=AF$5,(0.0209+3.13*10^-5*$T59+3.53*10^-6*$T59^2+4.01*10^-8*$T59^3)*$U59,0)</f>
        <v>0</v>
      </c>
      <c r="AG59" s="96" t="n">
        <f aca="false">IF($M59=AG$5,(0.0235+3.13*10^-5*$T59+3.53*10^-6*$T59^2+4.01*10^-8*$T59^3)*$U59,0)</f>
        <v>0</v>
      </c>
      <c r="AH59" s="97" t="n">
        <f aca="false">IF($M59=AH$5,(0.0235+3.13*10^-5*$T59+3.53*10^-6*$T59^2+4.01*10^-8*$T59^3)*$U59,0)</f>
        <v>0</v>
      </c>
      <c r="AI59" s="98" t="n">
        <f aca="false">IF($M59=AI$5,(0.0202+0.00014*$T59)*$V59,0)</f>
        <v>0</v>
      </c>
      <c r="AJ59" s="96" t="n">
        <f aca="false">IF($M59=AJ$5,(0.0202+0.00014*$T59)*$V59,0)</f>
        <v>0</v>
      </c>
      <c r="AK59" s="96" t="n">
        <f aca="false">IF($M59=AK$5,(0.0202+0.00014*$T59)*$V59,0)</f>
        <v>0</v>
      </c>
      <c r="AL59" s="96" t="n">
        <f aca="false">IF($M59=AL$5,(0.0202+0.00014*$T59)*$V59,0)</f>
        <v>0</v>
      </c>
      <c r="AM59" s="96" t="n">
        <f aca="false">IF($M59=AM$5,(0.0202+0.00014*$T59)*$V59,0)</f>
        <v>0</v>
      </c>
      <c r="AN59" s="96" t="n">
        <f aca="false">IF($M59=AN$5,(0.0228+0.00014*$T59)*$V59,0)</f>
        <v>0</v>
      </c>
      <c r="AO59" s="97" t="n">
        <f aca="false">IF($M59=AO$5,(0.0228+0.00014*$T59)*$V59,0)</f>
        <v>0</v>
      </c>
      <c r="AP59" s="99" t="n">
        <f aca="false">SUM(W59:AO59)</f>
        <v>0</v>
      </c>
    </row>
    <row r="60" customFormat="false" ht="13.5" hidden="false" customHeight="false" outlineLevel="0" collapsed="false">
      <c r="A60" s="58"/>
      <c r="B60" s="100" t="s">
        <v>68</v>
      </c>
      <c r="C60" s="81"/>
      <c r="D60" s="81"/>
      <c r="E60" s="82" t="n">
        <f aca="false">C60*D60</f>
        <v>0</v>
      </c>
      <c r="F60" s="83"/>
      <c r="G60" s="84" t="n">
        <f aca="false">IF(F60="",0,VLOOKUP(F60,リスト!$A$2:$B$33,2,FALSE()))</f>
        <v>0</v>
      </c>
      <c r="H60" s="85"/>
      <c r="I60" s="86" t="n">
        <f aca="false">IF(H60&gt;0,H60/G60,0)</f>
        <v>0</v>
      </c>
      <c r="J60" s="87"/>
      <c r="K60" s="88" t="n">
        <f aca="false">IF(J60&lt;&gt;"",$K$3-J60,0)</f>
        <v>0</v>
      </c>
      <c r="L60" s="89" t="n">
        <f aca="false">IF(I60&gt;0,E60*(1/I60)*K60,0)</f>
        <v>0</v>
      </c>
      <c r="M60" s="90"/>
      <c r="N60" s="84" t="n">
        <f aca="false">IF(M60="",0,VLOOKUP(M60,リスト!$A$2:$B$33,2,FALSE()))</f>
        <v>0</v>
      </c>
      <c r="O60" s="85"/>
      <c r="P60" s="91" t="n">
        <f aca="false">IF(O60*N60&gt;0,O60/N60,0)</f>
        <v>0</v>
      </c>
      <c r="Q60" s="92" t="str">
        <f aca="false">IF($P$3=1,I60+P60,IF($P$3=2,P60,""))</f>
        <v/>
      </c>
      <c r="R60" s="89" t="e">
        <f aca="false">IF(Q60&gt;0,E60*(1/Q60)*K60,0)</f>
        <v>#VALUE!</v>
      </c>
      <c r="S60" s="72"/>
      <c r="T60" s="93" t="str">
        <f aca="false">IF(J60&lt;&gt;"",AVERAGE(#REF!,J60),"-")</f>
        <v>-</v>
      </c>
      <c r="U60" s="94" t="n">
        <f aca="false">IF(T60&lt;=15,1,0)</f>
        <v>0</v>
      </c>
      <c r="V60" s="95" t="n">
        <f aca="false">IF(T60&gt;15,1,0)</f>
        <v>1</v>
      </c>
      <c r="W60" s="96" t="n">
        <f aca="false">IF($M60=W$5,0.0264+0.00007*$T60,0)</f>
        <v>0</v>
      </c>
      <c r="X60" s="96" t="n">
        <f aca="false">IF($M60=X$5,0.0264+0.00007*$T60,0)</f>
        <v>0</v>
      </c>
      <c r="Y60" s="96" t="n">
        <f aca="false">IF($M60=Y$5,0.0264+0.00007*$T60,0)</f>
        <v>0</v>
      </c>
      <c r="Z60" s="96" t="n">
        <f aca="false">IF($M60=Z$5,0.0324+0.00007*$T60,0)</f>
        <v>0</v>
      </c>
      <c r="AA60" s="97" t="n">
        <f aca="false">IF($M60=AA$5,0.0324+0.00007*$T60,0)</f>
        <v>0</v>
      </c>
      <c r="AB60" s="98" t="n">
        <f aca="false">IF($M60=AB$5,(0.0209+3.13*10^-5*$T60+3.53*10^-6*$T60^2+4.01*10^-8*$T60^3)*$U60,0)</f>
        <v>0</v>
      </c>
      <c r="AC60" s="96" t="n">
        <f aca="false">IF($M60=AC$5,(0.0209+3.13*10^-5*$T60+3.53*10^-6*$T60^2+4.01*10^-8*$T60^3)*$U60,0)</f>
        <v>0</v>
      </c>
      <c r="AD60" s="96" t="n">
        <f aca="false">IF($M60=AD$5,(0.0209+3.13*10^-5*$T60+3.53*10^-6*$T60^2+4.01*10^-8*$T60^3)*$U60,0)</f>
        <v>0</v>
      </c>
      <c r="AE60" s="96" t="n">
        <f aca="false">IF($M60=AE$5,(0.0209+3.13*10^-5*$T60+3.53*10^-6*$T60^2+4.01*10^-8*$T60^3)*$U60,0)</f>
        <v>0</v>
      </c>
      <c r="AF60" s="96" t="n">
        <f aca="false">IF($M60=AF$5,(0.0209+3.13*10^-5*$T60+3.53*10^-6*$T60^2+4.01*10^-8*$T60^3)*$U60,0)</f>
        <v>0</v>
      </c>
      <c r="AG60" s="96" t="n">
        <f aca="false">IF($M60=AG$5,(0.0235+3.13*10^-5*$T60+3.53*10^-6*$T60^2+4.01*10^-8*$T60^3)*$U60,0)</f>
        <v>0</v>
      </c>
      <c r="AH60" s="97" t="n">
        <f aca="false">IF($M60=AH$5,(0.0235+3.13*10^-5*$T60+3.53*10^-6*$T60^2+4.01*10^-8*$T60^3)*$U60,0)</f>
        <v>0</v>
      </c>
      <c r="AI60" s="98" t="n">
        <f aca="false">IF($M60=AI$5,(0.0202+0.00014*$T60)*$V60,0)</f>
        <v>0</v>
      </c>
      <c r="AJ60" s="96" t="n">
        <f aca="false">IF($M60=AJ$5,(0.0202+0.00014*$T60)*$V60,0)</f>
        <v>0</v>
      </c>
      <c r="AK60" s="96" t="n">
        <f aca="false">IF($M60=AK$5,(0.0202+0.00014*$T60)*$V60,0)</f>
        <v>0</v>
      </c>
      <c r="AL60" s="96" t="n">
        <f aca="false">IF($M60=AL$5,(0.0202+0.00014*$T60)*$V60,0)</f>
        <v>0</v>
      </c>
      <c r="AM60" s="96" t="n">
        <f aca="false">IF($M60=AM$5,(0.0202+0.00014*$T60)*$V60,0)</f>
        <v>0</v>
      </c>
      <c r="AN60" s="96" t="n">
        <f aca="false">IF($M60=AN$5,(0.0228+0.00014*$T60)*$V60,0)</f>
        <v>0</v>
      </c>
      <c r="AO60" s="97" t="n">
        <f aca="false">IF($M60=AO$5,(0.0228+0.00014*$T60)*$V60,0)</f>
        <v>0</v>
      </c>
      <c r="AP60" s="99" t="n">
        <f aca="false">SUM(W60:AO60)</f>
        <v>0</v>
      </c>
    </row>
    <row r="61" customFormat="false" ht="14.25" hidden="false" customHeight="false" outlineLevel="0" collapsed="false">
      <c r="A61" s="58"/>
      <c r="B61" s="101" t="s">
        <v>69</v>
      </c>
      <c r="C61" s="102"/>
      <c r="D61" s="102"/>
      <c r="E61" s="103" t="n">
        <f aca="false">C61*D61</f>
        <v>0</v>
      </c>
      <c r="F61" s="104"/>
      <c r="G61" s="105" t="n">
        <f aca="false">IF(F61="",0,VLOOKUP(F61,リスト!$A$2:$B$33,2,FALSE()))</f>
        <v>0</v>
      </c>
      <c r="H61" s="106"/>
      <c r="I61" s="107" t="n">
        <f aca="false">IF(H61&gt;0,H61/G61,0)</f>
        <v>0</v>
      </c>
      <c r="J61" s="108"/>
      <c r="K61" s="109" t="n">
        <f aca="false">IF(J61&lt;&gt;"",$K$3-J61,0)</f>
        <v>0</v>
      </c>
      <c r="L61" s="110" t="n">
        <f aca="false">IF(I61&gt;0,E61*(1/I61)*K61,0)</f>
        <v>0</v>
      </c>
      <c r="M61" s="111"/>
      <c r="N61" s="105" t="n">
        <f aca="false">IF(M61="",0,VLOOKUP(M61,リスト!$A$2:$B$33,2,FALSE()))</f>
        <v>0</v>
      </c>
      <c r="O61" s="106"/>
      <c r="P61" s="112" t="n">
        <f aca="false">IF(O61*N61&gt;0,O61/N61,0)</f>
        <v>0</v>
      </c>
      <c r="Q61" s="113" t="str">
        <f aca="false">IF($P$3=1,I61+P61,IF($P$3=2,P61,""))</f>
        <v/>
      </c>
      <c r="R61" s="110" t="e">
        <f aca="false">IF(Q61&gt;0,E61*(1/Q61)*K61,0)</f>
        <v>#VALUE!</v>
      </c>
      <c r="S61" s="72"/>
      <c r="T61" s="114" t="str">
        <f aca="false">IF(J61&lt;&gt;"",AVERAGE(#REF!,J61),"-")</f>
        <v>-</v>
      </c>
      <c r="U61" s="115" t="n">
        <f aca="false">IF(T61&lt;=15,1,0)</f>
        <v>0</v>
      </c>
      <c r="V61" s="116" t="n">
        <f aca="false">IF(T61&gt;15,1,0)</f>
        <v>1</v>
      </c>
      <c r="W61" s="117" t="n">
        <f aca="false">IF($M61=W$5,0.0264+0.00007*$T61,0)</f>
        <v>0</v>
      </c>
      <c r="X61" s="117" t="n">
        <f aca="false">IF($M61=X$5,0.0264+0.00007*$T61,0)</f>
        <v>0</v>
      </c>
      <c r="Y61" s="117" t="n">
        <f aca="false">IF($M61=Y$5,0.0264+0.00007*$T61,0)</f>
        <v>0</v>
      </c>
      <c r="Z61" s="117" t="n">
        <f aca="false">IF($M61=Z$5,0.0324+0.00007*$T61,0)</f>
        <v>0</v>
      </c>
      <c r="AA61" s="118" t="n">
        <f aca="false">IF($M61=AA$5,0.0324+0.00007*$T61,0)</f>
        <v>0</v>
      </c>
      <c r="AB61" s="119" t="n">
        <f aca="false">IF($M61=AB$5,(0.0209+3.13*10^-5*$T61+3.53*10^-6*$T61^2+4.01*10^-8*$T61^3)*$U61,0)</f>
        <v>0</v>
      </c>
      <c r="AC61" s="117" t="n">
        <f aca="false">IF($M61=AC$5,(0.0209+3.13*10^-5*$T61+3.53*10^-6*$T61^2+4.01*10^-8*$T61^3)*$U61,0)</f>
        <v>0</v>
      </c>
      <c r="AD61" s="117" t="n">
        <f aca="false">IF($M61=AD$5,(0.0209+3.13*10^-5*$T61+3.53*10^-6*$T61^2+4.01*10^-8*$T61^3)*$U61,0)</f>
        <v>0</v>
      </c>
      <c r="AE61" s="117" t="n">
        <f aca="false">IF($M61=AE$5,(0.0209+3.13*10^-5*$T61+3.53*10^-6*$T61^2+4.01*10^-8*$T61^3)*$U61,0)</f>
        <v>0</v>
      </c>
      <c r="AF61" s="117" t="n">
        <f aca="false">IF($M61=AF$5,(0.0209+3.13*10^-5*$T61+3.53*10^-6*$T61^2+4.01*10^-8*$T61^3)*$U61,0)</f>
        <v>0</v>
      </c>
      <c r="AG61" s="117" t="n">
        <f aca="false">IF($M61=AG$5,(0.0235+3.13*10^-5*$T61+3.53*10^-6*$T61^2+4.01*10^-8*$T61^3)*$U61,0)</f>
        <v>0</v>
      </c>
      <c r="AH61" s="118" t="n">
        <f aca="false">IF($M61=AH$5,(0.0235+3.13*10^-5*$T61+3.53*10^-6*$T61^2+4.01*10^-8*$T61^3)*$U61,0)</f>
        <v>0</v>
      </c>
      <c r="AI61" s="119" t="n">
        <f aca="false">IF($M61=AI$5,(0.0202+0.00014*$T61)*$V61,0)</f>
        <v>0</v>
      </c>
      <c r="AJ61" s="117" t="n">
        <f aca="false">IF($M61=AJ$5,(0.0202+0.00014*$T61)*$V61,0)</f>
        <v>0</v>
      </c>
      <c r="AK61" s="117" t="n">
        <f aca="false">IF($M61=AK$5,(0.0202+0.00014*$T61)*$V61,0)</f>
        <v>0</v>
      </c>
      <c r="AL61" s="117" t="n">
        <f aca="false">IF($M61=AL$5,(0.0202+0.00014*$T61)*$V61,0)</f>
        <v>0</v>
      </c>
      <c r="AM61" s="117" t="n">
        <f aca="false">IF($M61=AM$5,(0.0202+0.00014*$T61)*$V61,0)</f>
        <v>0</v>
      </c>
      <c r="AN61" s="117" t="n">
        <f aca="false">IF($M61=AN$5,(0.0228+0.00014*$T61)*$V61,0)</f>
        <v>0</v>
      </c>
      <c r="AO61" s="118" t="n">
        <f aca="false">IF($M61=AO$5,(0.0228+0.00014*$T61)*$V61,0)</f>
        <v>0</v>
      </c>
      <c r="AP61" s="120" t="n">
        <f aca="false">SUM(W61:AO61)</f>
        <v>0</v>
      </c>
    </row>
    <row r="62" customFormat="false" ht="13.5" hidden="false" customHeight="false" outlineLevel="0" collapsed="false">
      <c r="A62" s="58"/>
      <c r="B62" s="59" t="s">
        <v>64</v>
      </c>
      <c r="C62" s="60"/>
      <c r="D62" s="60"/>
      <c r="E62" s="61" t="n">
        <f aca="false">C62*D62</f>
        <v>0</v>
      </c>
      <c r="F62" s="62"/>
      <c r="G62" s="63" t="n">
        <f aca="false">IF(F62="",0,VLOOKUP(F62,リスト!$A$2:$B$33,2,FALSE()))</f>
        <v>0</v>
      </c>
      <c r="H62" s="64"/>
      <c r="I62" s="65" t="n">
        <f aca="false">IF(H62&gt;0,H62/G62,0)</f>
        <v>0</v>
      </c>
      <c r="J62" s="66"/>
      <c r="K62" s="67" t="n">
        <f aca="false">IF(J62&lt;&gt;"",$K$3-J62,0)</f>
        <v>0</v>
      </c>
      <c r="L62" s="68" t="n">
        <f aca="false">IF(I62&gt;0,E62*(1/I62)*K62,0)</f>
        <v>0</v>
      </c>
      <c r="M62" s="69"/>
      <c r="N62" s="63" t="n">
        <f aca="false">IF(M62="",0,VLOOKUP(M62,リスト!$A$2:$B$33,2,FALSE()))</f>
        <v>0</v>
      </c>
      <c r="O62" s="64"/>
      <c r="P62" s="70" t="n">
        <f aca="false">IF(O62*N62&gt;0,O62/N62,0)</f>
        <v>0</v>
      </c>
      <c r="Q62" s="71" t="str">
        <f aca="false">IF($P$3=1,I62+P62,IF($P$3=2,P62,""))</f>
        <v/>
      </c>
      <c r="R62" s="68" t="e">
        <f aca="false">IF(Q62&gt;0,E62*(1/Q62)*K62,0)</f>
        <v>#VALUE!</v>
      </c>
      <c r="S62" s="72"/>
      <c r="T62" s="121" t="str">
        <f aca="false">IF(J62&lt;&gt;"",AVERAGE(#REF!,J62),"-")</f>
        <v>-</v>
      </c>
      <c r="U62" s="122" t="n">
        <f aca="false">IF(T62&lt;=15,1,0)</f>
        <v>0</v>
      </c>
      <c r="V62" s="123" t="n">
        <f aca="false">IF(T62&gt;15,1,0)</f>
        <v>1</v>
      </c>
      <c r="W62" s="124" t="n">
        <f aca="false">IF($M62=W$5,0.0264+0.00007*$T62,0)</f>
        <v>0</v>
      </c>
      <c r="X62" s="124" t="n">
        <f aca="false">IF($M62=X$5,0.0264+0.00007*$T62,0)</f>
        <v>0</v>
      </c>
      <c r="Y62" s="124" t="n">
        <f aca="false">IF($M62=Y$5,0.0264+0.00007*$T62,0)</f>
        <v>0</v>
      </c>
      <c r="Z62" s="124" t="n">
        <f aca="false">IF($M62=Z$5,0.0324+0.00007*$T62,0)</f>
        <v>0</v>
      </c>
      <c r="AA62" s="125" t="n">
        <f aca="false">IF($M62=AA$5,0.0324+0.00007*$T62,0)</f>
        <v>0</v>
      </c>
      <c r="AB62" s="126" t="n">
        <f aca="false">IF($M62=AB$5,(0.0209+3.13*10^-5*$T62+3.53*10^-6*$T62^2+4.01*10^-8*$T62^3)*$U62,0)</f>
        <v>0</v>
      </c>
      <c r="AC62" s="124" t="n">
        <f aca="false">IF($M62=AC$5,(0.0209+3.13*10^-5*$T62+3.53*10^-6*$T62^2+4.01*10^-8*$T62^3)*$U62,0)</f>
        <v>0</v>
      </c>
      <c r="AD62" s="124" t="n">
        <f aca="false">IF($M62=AD$5,(0.0209+3.13*10^-5*$T62+3.53*10^-6*$T62^2+4.01*10^-8*$T62^3)*$U62,0)</f>
        <v>0</v>
      </c>
      <c r="AE62" s="124" t="n">
        <f aca="false">IF($M62=AE$5,(0.0209+3.13*10^-5*$T62+3.53*10^-6*$T62^2+4.01*10^-8*$T62^3)*$U62,0)</f>
        <v>0</v>
      </c>
      <c r="AF62" s="124" t="n">
        <f aca="false">IF($M62=AF$5,(0.0209+3.13*10^-5*$T62+3.53*10^-6*$T62^2+4.01*10^-8*$T62^3)*$U62,0)</f>
        <v>0</v>
      </c>
      <c r="AG62" s="124" t="n">
        <f aca="false">IF($M62=AG$5,(0.0235+3.13*10^-5*$T62+3.53*10^-6*$T62^2+4.01*10^-8*$T62^3)*$U62,0)</f>
        <v>0</v>
      </c>
      <c r="AH62" s="125" t="n">
        <f aca="false">IF($M62=AH$5,(0.0235+3.13*10^-5*$T62+3.53*10^-6*$T62^2+4.01*10^-8*$T62^3)*$U62,0)</f>
        <v>0</v>
      </c>
      <c r="AI62" s="126" t="n">
        <f aca="false">IF($M62=AI$5,(0.0202+0.00014*$T62)*$V62,0)</f>
        <v>0</v>
      </c>
      <c r="AJ62" s="124" t="n">
        <f aca="false">IF($M62=AJ$5,(0.0202+0.00014*$T62)*$V62,0)</f>
        <v>0</v>
      </c>
      <c r="AK62" s="124" t="n">
        <f aca="false">IF($M62=AK$5,(0.0202+0.00014*$T62)*$V62,0)</f>
        <v>0</v>
      </c>
      <c r="AL62" s="124" t="n">
        <f aca="false">IF($M62=AL$5,(0.0202+0.00014*$T62)*$V62,0)</f>
        <v>0</v>
      </c>
      <c r="AM62" s="124" t="n">
        <f aca="false">IF($M62=AM$5,(0.0202+0.00014*$T62)*$V62,0)</f>
        <v>0</v>
      </c>
      <c r="AN62" s="124" t="n">
        <f aca="false">IF($M62=AN$5,(0.0228+0.00014*$T62)*$V62,0)</f>
        <v>0</v>
      </c>
      <c r="AO62" s="125" t="n">
        <f aca="false">IF($M62=AO$5,(0.0228+0.00014*$T62)*$V62,0)</f>
        <v>0</v>
      </c>
      <c r="AP62" s="127" t="n">
        <f aca="false">SUM(W62:AO62)</f>
        <v>0</v>
      </c>
    </row>
    <row r="63" customFormat="false" ht="13.5" hidden="false" customHeight="false" outlineLevel="0" collapsed="false">
      <c r="A63" s="58"/>
      <c r="B63" s="80" t="s">
        <v>65</v>
      </c>
      <c r="C63" s="81"/>
      <c r="D63" s="81"/>
      <c r="E63" s="82" t="n">
        <f aca="false">C63*D63</f>
        <v>0</v>
      </c>
      <c r="F63" s="83"/>
      <c r="G63" s="84" t="n">
        <f aca="false">IF(F63="",0,VLOOKUP(F63,リスト!$A$2:$B$33,2,FALSE()))</f>
        <v>0</v>
      </c>
      <c r="H63" s="85"/>
      <c r="I63" s="86" t="n">
        <f aca="false">IF(H63&gt;0,H63/G63,0)</f>
        <v>0</v>
      </c>
      <c r="J63" s="87"/>
      <c r="K63" s="88" t="n">
        <f aca="false">IF(J63&lt;&gt;"",$K$3-J63,0)</f>
        <v>0</v>
      </c>
      <c r="L63" s="89" t="n">
        <f aca="false">IF(I63&gt;0,E63*(1/I63)*K63,0)</f>
        <v>0</v>
      </c>
      <c r="M63" s="90"/>
      <c r="N63" s="84" t="n">
        <f aca="false">IF(M63="",0,VLOOKUP(M63,リスト!$A$2:$B$33,2,FALSE()))</f>
        <v>0</v>
      </c>
      <c r="O63" s="85"/>
      <c r="P63" s="91" t="n">
        <f aca="false">IF(O63*N63&gt;0,O63/N63,0)</f>
        <v>0</v>
      </c>
      <c r="Q63" s="92" t="str">
        <f aca="false">IF($P$3=1,I63+P63,IF($P$3=2,P63,""))</f>
        <v/>
      </c>
      <c r="R63" s="89" t="e">
        <f aca="false">IF(Q63&gt;0,E63*(1/Q63)*K63,0)</f>
        <v>#VALUE!</v>
      </c>
      <c r="S63" s="72"/>
      <c r="T63" s="93" t="str">
        <f aca="false">IF(J63&lt;&gt;"",AVERAGE(#REF!,J63),"-")</f>
        <v>-</v>
      </c>
      <c r="U63" s="94" t="n">
        <f aca="false">IF(T63&lt;=15,1,0)</f>
        <v>0</v>
      </c>
      <c r="V63" s="95" t="n">
        <f aca="false">IF(T63&gt;15,1,0)</f>
        <v>1</v>
      </c>
      <c r="W63" s="96" t="n">
        <f aca="false">IF($M63=W$5,0.0264+0.00007*$T63,0)</f>
        <v>0</v>
      </c>
      <c r="X63" s="96" t="n">
        <f aca="false">IF($M63=X$5,0.0264+0.00007*$T63,0)</f>
        <v>0</v>
      </c>
      <c r="Y63" s="96" t="n">
        <f aca="false">IF($M63=Y$5,0.0264+0.00007*$T63,0)</f>
        <v>0</v>
      </c>
      <c r="Z63" s="96" t="n">
        <f aca="false">IF($M63=Z$5,0.0324+0.00007*$T63,0)</f>
        <v>0</v>
      </c>
      <c r="AA63" s="97" t="n">
        <f aca="false">IF($M63=AA$5,0.0324+0.00007*$T63,0)</f>
        <v>0</v>
      </c>
      <c r="AB63" s="98" t="n">
        <f aca="false">IF($M63=AB$5,(0.0209+3.13*10^-5*$T63+3.53*10^-6*$T63^2+4.01*10^-8*$T63^3)*$U63,0)</f>
        <v>0</v>
      </c>
      <c r="AC63" s="96" t="n">
        <f aca="false">IF($M63=AC$5,(0.0209+3.13*10^-5*$T63+3.53*10^-6*$T63^2+4.01*10^-8*$T63^3)*$U63,0)</f>
        <v>0</v>
      </c>
      <c r="AD63" s="96" t="n">
        <f aca="false">IF($M63=AD$5,(0.0209+3.13*10^-5*$T63+3.53*10^-6*$T63^2+4.01*10^-8*$T63^3)*$U63,0)</f>
        <v>0</v>
      </c>
      <c r="AE63" s="96" t="n">
        <f aca="false">IF($M63=AE$5,(0.0209+3.13*10^-5*$T63+3.53*10^-6*$T63^2+4.01*10^-8*$T63^3)*$U63,0)</f>
        <v>0</v>
      </c>
      <c r="AF63" s="96" t="n">
        <f aca="false">IF($M63=AF$5,(0.0209+3.13*10^-5*$T63+3.53*10^-6*$T63^2+4.01*10^-8*$T63^3)*$U63,0)</f>
        <v>0</v>
      </c>
      <c r="AG63" s="96" t="n">
        <f aca="false">IF($M63=AG$5,(0.0235+3.13*10^-5*$T63+3.53*10^-6*$T63^2+4.01*10^-8*$T63^3)*$U63,0)</f>
        <v>0</v>
      </c>
      <c r="AH63" s="97" t="n">
        <f aca="false">IF($M63=AH$5,(0.0235+3.13*10^-5*$T63+3.53*10^-6*$T63^2+4.01*10^-8*$T63^3)*$U63,0)</f>
        <v>0</v>
      </c>
      <c r="AI63" s="98" t="n">
        <f aca="false">IF($M63=AI$5,(0.0202+0.00014*$T63)*$V63,0)</f>
        <v>0</v>
      </c>
      <c r="AJ63" s="96" t="n">
        <f aca="false">IF($M63=AJ$5,(0.0202+0.00014*$T63)*$V63,0)</f>
        <v>0</v>
      </c>
      <c r="AK63" s="96" t="n">
        <f aca="false">IF($M63=AK$5,(0.0202+0.00014*$T63)*$V63,0)</f>
        <v>0</v>
      </c>
      <c r="AL63" s="96" t="n">
        <f aca="false">IF($M63=AL$5,(0.0202+0.00014*$T63)*$V63,0)</f>
        <v>0</v>
      </c>
      <c r="AM63" s="96" t="n">
        <f aca="false">IF($M63=AM$5,(0.0202+0.00014*$T63)*$V63,0)</f>
        <v>0</v>
      </c>
      <c r="AN63" s="96" t="n">
        <f aca="false">IF($M63=AN$5,(0.0228+0.00014*$T63)*$V63,0)</f>
        <v>0</v>
      </c>
      <c r="AO63" s="97" t="n">
        <f aca="false">IF($M63=AO$5,(0.0228+0.00014*$T63)*$V63,0)</f>
        <v>0</v>
      </c>
      <c r="AP63" s="99" t="n">
        <f aca="false">SUM(W63:AO63)</f>
        <v>0</v>
      </c>
    </row>
    <row r="64" customFormat="false" ht="13.5" hidden="false" customHeight="false" outlineLevel="0" collapsed="false">
      <c r="A64" s="58"/>
      <c r="B64" s="80" t="s">
        <v>66</v>
      </c>
      <c r="C64" s="81"/>
      <c r="D64" s="81"/>
      <c r="E64" s="82" t="n">
        <f aca="false">C64*D64</f>
        <v>0</v>
      </c>
      <c r="F64" s="83"/>
      <c r="G64" s="84" t="n">
        <f aca="false">IF(F64="",0,VLOOKUP(F64,リスト!$A$2:$B$33,2,FALSE()))</f>
        <v>0</v>
      </c>
      <c r="H64" s="85"/>
      <c r="I64" s="86" t="n">
        <f aca="false">IF(H64&gt;0,H64/G64,0)</f>
        <v>0</v>
      </c>
      <c r="J64" s="87"/>
      <c r="K64" s="88" t="n">
        <f aca="false">IF(J64&lt;&gt;"",$K$3-J64,0)</f>
        <v>0</v>
      </c>
      <c r="L64" s="89" t="n">
        <f aca="false">IF(I64&gt;0,E64*(1/I64)*K64,0)</f>
        <v>0</v>
      </c>
      <c r="M64" s="90"/>
      <c r="N64" s="84" t="n">
        <f aca="false">IF(M64="",0,VLOOKUP(M64,リスト!$A$2:$B$33,2,FALSE()))</f>
        <v>0</v>
      </c>
      <c r="O64" s="85"/>
      <c r="P64" s="91" t="n">
        <f aca="false">IF(O64*N64&gt;0,O64/N64,0)</f>
        <v>0</v>
      </c>
      <c r="Q64" s="92" t="str">
        <f aca="false">IF($P$3=1,I64+P64,IF($P$3=2,P64,""))</f>
        <v/>
      </c>
      <c r="R64" s="89" t="e">
        <f aca="false">IF(Q64&gt;0,E64*(1/Q64)*K64,0)</f>
        <v>#VALUE!</v>
      </c>
      <c r="S64" s="72"/>
      <c r="T64" s="93" t="str">
        <f aca="false">IF(J64&lt;&gt;"",AVERAGE(#REF!,J64),"-")</f>
        <v>-</v>
      </c>
      <c r="U64" s="94" t="n">
        <f aca="false">IF(T64&lt;=15,1,0)</f>
        <v>0</v>
      </c>
      <c r="V64" s="95" t="n">
        <f aca="false">IF(T64&gt;15,1,0)</f>
        <v>1</v>
      </c>
      <c r="W64" s="96" t="n">
        <f aca="false">IF($M64=W$5,0.0264+0.00007*$T64,0)</f>
        <v>0</v>
      </c>
      <c r="X64" s="96" t="n">
        <f aca="false">IF($M64=X$5,0.0264+0.00007*$T64,0)</f>
        <v>0</v>
      </c>
      <c r="Y64" s="96" t="n">
        <f aca="false">IF($M64=Y$5,0.0264+0.00007*$T64,0)</f>
        <v>0</v>
      </c>
      <c r="Z64" s="96" t="n">
        <f aca="false">IF($M64=Z$5,0.0324+0.00007*$T64,0)</f>
        <v>0</v>
      </c>
      <c r="AA64" s="97" t="n">
        <f aca="false">IF($M64=AA$5,0.0324+0.00007*$T64,0)</f>
        <v>0</v>
      </c>
      <c r="AB64" s="98" t="n">
        <f aca="false">IF($M64=AB$5,(0.0209+3.13*10^-5*$T64+3.53*10^-6*$T64^2+4.01*10^-8*$T64^3)*$U64,0)</f>
        <v>0</v>
      </c>
      <c r="AC64" s="96" t="n">
        <f aca="false">IF($M64=AC$5,(0.0209+3.13*10^-5*$T64+3.53*10^-6*$T64^2+4.01*10^-8*$T64^3)*$U64,0)</f>
        <v>0</v>
      </c>
      <c r="AD64" s="96" t="n">
        <f aca="false">IF($M64=AD$5,(0.0209+3.13*10^-5*$T64+3.53*10^-6*$T64^2+4.01*10^-8*$T64^3)*$U64,0)</f>
        <v>0</v>
      </c>
      <c r="AE64" s="96" t="n">
        <f aca="false">IF($M64=AE$5,(0.0209+3.13*10^-5*$T64+3.53*10^-6*$T64^2+4.01*10^-8*$T64^3)*$U64,0)</f>
        <v>0</v>
      </c>
      <c r="AF64" s="96" t="n">
        <f aca="false">IF($M64=AF$5,(0.0209+3.13*10^-5*$T64+3.53*10^-6*$T64^2+4.01*10^-8*$T64^3)*$U64,0)</f>
        <v>0</v>
      </c>
      <c r="AG64" s="96" t="n">
        <f aca="false">IF($M64=AG$5,(0.0235+3.13*10^-5*$T64+3.53*10^-6*$T64^2+4.01*10^-8*$T64^3)*$U64,0)</f>
        <v>0</v>
      </c>
      <c r="AH64" s="97" t="n">
        <f aca="false">IF($M64=AH$5,(0.0235+3.13*10^-5*$T64+3.53*10^-6*$T64^2+4.01*10^-8*$T64^3)*$U64,0)</f>
        <v>0</v>
      </c>
      <c r="AI64" s="98" t="n">
        <f aca="false">IF($M64=AI$5,(0.0202+0.00014*$T64)*$V64,0)</f>
        <v>0</v>
      </c>
      <c r="AJ64" s="96" t="n">
        <f aca="false">IF($M64=AJ$5,(0.0202+0.00014*$T64)*$V64,0)</f>
        <v>0</v>
      </c>
      <c r="AK64" s="96" t="n">
        <f aca="false">IF($M64=AK$5,(0.0202+0.00014*$T64)*$V64,0)</f>
        <v>0</v>
      </c>
      <c r="AL64" s="96" t="n">
        <f aca="false">IF($M64=AL$5,(0.0202+0.00014*$T64)*$V64,0)</f>
        <v>0</v>
      </c>
      <c r="AM64" s="96" t="n">
        <f aca="false">IF($M64=AM$5,(0.0202+0.00014*$T64)*$V64,0)</f>
        <v>0</v>
      </c>
      <c r="AN64" s="96" t="n">
        <f aca="false">IF($M64=AN$5,(0.0228+0.00014*$T64)*$V64,0)</f>
        <v>0</v>
      </c>
      <c r="AO64" s="97" t="n">
        <f aca="false">IF($M64=AO$5,(0.0228+0.00014*$T64)*$V64,0)</f>
        <v>0</v>
      </c>
      <c r="AP64" s="99" t="n">
        <f aca="false">SUM(W64:AO64)</f>
        <v>0</v>
      </c>
    </row>
    <row r="65" customFormat="false" ht="13.5" hidden="false" customHeight="false" outlineLevel="0" collapsed="false">
      <c r="A65" s="58"/>
      <c r="B65" s="80" t="s">
        <v>67</v>
      </c>
      <c r="C65" s="81"/>
      <c r="D65" s="81"/>
      <c r="E65" s="82" t="n">
        <f aca="false">C65*D65</f>
        <v>0</v>
      </c>
      <c r="F65" s="83"/>
      <c r="G65" s="84" t="n">
        <f aca="false">IF(F65="",0,VLOOKUP(F65,リスト!$A$2:$B$33,2,FALSE()))</f>
        <v>0</v>
      </c>
      <c r="H65" s="85"/>
      <c r="I65" s="86" t="n">
        <f aca="false">IF(H65&gt;0,H65/G65,0)</f>
        <v>0</v>
      </c>
      <c r="J65" s="87"/>
      <c r="K65" s="88" t="n">
        <f aca="false">IF(J65&lt;&gt;"",$K$3-J65,0)</f>
        <v>0</v>
      </c>
      <c r="L65" s="89" t="n">
        <f aca="false">IF(I65&gt;0,E65*(1/I65)*K65,0)</f>
        <v>0</v>
      </c>
      <c r="M65" s="90"/>
      <c r="N65" s="84" t="n">
        <f aca="false">IF(M65="",0,VLOOKUP(M65,リスト!$A$2:$B$33,2,FALSE()))</f>
        <v>0</v>
      </c>
      <c r="O65" s="85"/>
      <c r="P65" s="91" t="n">
        <f aca="false">IF(O65*N65&gt;0,O65/N65,0)</f>
        <v>0</v>
      </c>
      <c r="Q65" s="92" t="str">
        <f aca="false">IF($P$3=1,I65+P65,IF($P$3=2,P65,""))</f>
        <v/>
      </c>
      <c r="R65" s="89" t="e">
        <f aca="false">IF(Q65&gt;0,E65*(1/Q65)*K65,0)</f>
        <v>#VALUE!</v>
      </c>
      <c r="S65" s="72"/>
      <c r="T65" s="93" t="str">
        <f aca="false">IF(J65&lt;&gt;"",AVERAGE(#REF!,J65),"-")</f>
        <v>-</v>
      </c>
      <c r="U65" s="94" t="n">
        <f aca="false">IF(T65&lt;=15,1,0)</f>
        <v>0</v>
      </c>
      <c r="V65" s="95" t="n">
        <f aca="false">IF(T65&gt;15,1,0)</f>
        <v>1</v>
      </c>
      <c r="W65" s="96" t="n">
        <f aca="false">IF($M65=W$5,0.0264+0.00007*$T65,0)</f>
        <v>0</v>
      </c>
      <c r="X65" s="96" t="n">
        <f aca="false">IF($M65=X$5,0.0264+0.00007*$T65,0)</f>
        <v>0</v>
      </c>
      <c r="Y65" s="96" t="n">
        <f aca="false">IF($M65=Y$5,0.0264+0.00007*$T65,0)</f>
        <v>0</v>
      </c>
      <c r="Z65" s="96" t="n">
        <f aca="false">IF($M65=Z$5,0.0324+0.00007*$T65,0)</f>
        <v>0</v>
      </c>
      <c r="AA65" s="97" t="n">
        <f aca="false">IF($M65=AA$5,0.0324+0.00007*$T65,0)</f>
        <v>0</v>
      </c>
      <c r="AB65" s="98" t="n">
        <f aca="false">IF($M65=AB$5,(0.0209+3.13*10^-5*$T65+3.53*10^-6*$T65^2+4.01*10^-8*$T65^3)*$U65,0)</f>
        <v>0</v>
      </c>
      <c r="AC65" s="96" t="n">
        <f aca="false">IF($M65=AC$5,(0.0209+3.13*10^-5*$T65+3.53*10^-6*$T65^2+4.01*10^-8*$T65^3)*$U65,0)</f>
        <v>0</v>
      </c>
      <c r="AD65" s="96" t="n">
        <f aca="false">IF($M65=AD$5,(0.0209+3.13*10^-5*$T65+3.53*10^-6*$T65^2+4.01*10^-8*$T65^3)*$U65,0)</f>
        <v>0</v>
      </c>
      <c r="AE65" s="96" t="n">
        <f aca="false">IF($M65=AE$5,(0.0209+3.13*10^-5*$T65+3.53*10^-6*$T65^2+4.01*10^-8*$T65^3)*$U65,0)</f>
        <v>0</v>
      </c>
      <c r="AF65" s="96" t="n">
        <f aca="false">IF($M65=AF$5,(0.0209+3.13*10^-5*$T65+3.53*10^-6*$T65^2+4.01*10^-8*$T65^3)*$U65,0)</f>
        <v>0</v>
      </c>
      <c r="AG65" s="96" t="n">
        <f aca="false">IF($M65=AG$5,(0.0235+3.13*10^-5*$T65+3.53*10^-6*$T65^2+4.01*10^-8*$T65^3)*$U65,0)</f>
        <v>0</v>
      </c>
      <c r="AH65" s="97" t="n">
        <f aca="false">IF($M65=AH$5,(0.0235+3.13*10^-5*$T65+3.53*10^-6*$T65^2+4.01*10^-8*$T65^3)*$U65,0)</f>
        <v>0</v>
      </c>
      <c r="AI65" s="98" t="n">
        <f aca="false">IF($M65=AI$5,(0.0202+0.00014*$T65)*$V65,0)</f>
        <v>0</v>
      </c>
      <c r="AJ65" s="96" t="n">
        <f aca="false">IF($M65=AJ$5,(0.0202+0.00014*$T65)*$V65,0)</f>
        <v>0</v>
      </c>
      <c r="AK65" s="96" t="n">
        <f aca="false">IF($M65=AK$5,(0.0202+0.00014*$T65)*$V65,0)</f>
        <v>0</v>
      </c>
      <c r="AL65" s="96" t="n">
        <f aca="false">IF($M65=AL$5,(0.0202+0.00014*$T65)*$V65,0)</f>
        <v>0</v>
      </c>
      <c r="AM65" s="96" t="n">
        <f aca="false">IF($M65=AM$5,(0.0202+0.00014*$T65)*$V65,0)</f>
        <v>0</v>
      </c>
      <c r="AN65" s="96" t="n">
        <f aca="false">IF($M65=AN$5,(0.0228+0.00014*$T65)*$V65,0)</f>
        <v>0</v>
      </c>
      <c r="AO65" s="97" t="n">
        <f aca="false">IF($M65=AO$5,(0.0228+0.00014*$T65)*$V65,0)</f>
        <v>0</v>
      </c>
      <c r="AP65" s="99" t="n">
        <f aca="false">SUM(W65:AO65)</f>
        <v>0</v>
      </c>
    </row>
    <row r="66" customFormat="false" ht="13.5" hidden="false" customHeight="false" outlineLevel="0" collapsed="false">
      <c r="A66" s="58"/>
      <c r="B66" s="100" t="s">
        <v>68</v>
      </c>
      <c r="C66" s="81"/>
      <c r="D66" s="81"/>
      <c r="E66" s="82" t="n">
        <f aca="false">C66*D66</f>
        <v>0</v>
      </c>
      <c r="F66" s="83"/>
      <c r="G66" s="84" t="n">
        <f aca="false">IF(F66="",0,VLOOKUP(F66,リスト!$A$2:$B$33,2,FALSE()))</f>
        <v>0</v>
      </c>
      <c r="H66" s="85"/>
      <c r="I66" s="86" t="n">
        <f aca="false">IF(H66&gt;0,H66/G66,0)</f>
        <v>0</v>
      </c>
      <c r="J66" s="87"/>
      <c r="K66" s="88" t="n">
        <f aca="false">IF(J66&lt;&gt;"",$K$3-J66,0)</f>
        <v>0</v>
      </c>
      <c r="L66" s="89" t="n">
        <f aca="false">IF(I66&gt;0,E66*(1/I66)*K66,0)</f>
        <v>0</v>
      </c>
      <c r="M66" s="90"/>
      <c r="N66" s="84" t="n">
        <f aca="false">IF(M66="",0,VLOOKUP(M66,リスト!$A$2:$B$33,2,FALSE()))</f>
        <v>0</v>
      </c>
      <c r="O66" s="85"/>
      <c r="P66" s="91" t="n">
        <f aca="false">IF(O66*N66&gt;0,O66/N66,0)</f>
        <v>0</v>
      </c>
      <c r="Q66" s="92" t="str">
        <f aca="false">IF($P$3=1,I66+P66,IF($P$3=2,P66,""))</f>
        <v/>
      </c>
      <c r="R66" s="89" t="e">
        <f aca="false">IF(Q66&gt;0,E66*(1/Q66)*K66,0)</f>
        <v>#VALUE!</v>
      </c>
      <c r="S66" s="72"/>
      <c r="T66" s="93" t="str">
        <f aca="false">IF(J66&lt;&gt;"",AVERAGE(#REF!,J66),"-")</f>
        <v>-</v>
      </c>
      <c r="U66" s="94" t="n">
        <f aca="false">IF(T66&lt;=15,1,0)</f>
        <v>0</v>
      </c>
      <c r="V66" s="95" t="n">
        <f aca="false">IF(T66&gt;15,1,0)</f>
        <v>1</v>
      </c>
      <c r="W66" s="96" t="n">
        <f aca="false">IF($M66=W$5,0.0264+0.00007*$T66,0)</f>
        <v>0</v>
      </c>
      <c r="X66" s="96" t="n">
        <f aca="false">IF($M66=X$5,0.0264+0.00007*$T66,0)</f>
        <v>0</v>
      </c>
      <c r="Y66" s="96" t="n">
        <f aca="false">IF($M66=Y$5,0.0264+0.00007*$T66,0)</f>
        <v>0</v>
      </c>
      <c r="Z66" s="96" t="n">
        <f aca="false">IF($M66=Z$5,0.0324+0.00007*$T66,0)</f>
        <v>0</v>
      </c>
      <c r="AA66" s="97" t="n">
        <f aca="false">IF($M66=AA$5,0.0324+0.00007*$T66,0)</f>
        <v>0</v>
      </c>
      <c r="AB66" s="98" t="n">
        <f aca="false">IF($M66=AB$5,(0.0209+3.13*10^-5*$T66+3.53*10^-6*$T66^2+4.01*10^-8*$T66^3)*$U66,0)</f>
        <v>0</v>
      </c>
      <c r="AC66" s="96" t="n">
        <f aca="false">IF($M66=AC$5,(0.0209+3.13*10^-5*$T66+3.53*10^-6*$T66^2+4.01*10^-8*$T66^3)*$U66,0)</f>
        <v>0</v>
      </c>
      <c r="AD66" s="96" t="n">
        <f aca="false">IF($M66=AD$5,(0.0209+3.13*10^-5*$T66+3.53*10^-6*$T66^2+4.01*10^-8*$T66^3)*$U66,0)</f>
        <v>0</v>
      </c>
      <c r="AE66" s="96" t="n">
        <f aca="false">IF($M66=AE$5,(0.0209+3.13*10^-5*$T66+3.53*10^-6*$T66^2+4.01*10^-8*$T66^3)*$U66,0)</f>
        <v>0</v>
      </c>
      <c r="AF66" s="96" t="n">
        <f aca="false">IF($M66=AF$5,(0.0209+3.13*10^-5*$T66+3.53*10^-6*$T66^2+4.01*10^-8*$T66^3)*$U66,0)</f>
        <v>0</v>
      </c>
      <c r="AG66" s="96" t="n">
        <f aca="false">IF($M66=AG$5,(0.0235+3.13*10^-5*$T66+3.53*10^-6*$T66^2+4.01*10^-8*$T66^3)*$U66,0)</f>
        <v>0</v>
      </c>
      <c r="AH66" s="97" t="n">
        <f aca="false">IF($M66=AH$5,(0.0235+3.13*10^-5*$T66+3.53*10^-6*$T66^2+4.01*10^-8*$T66^3)*$U66,0)</f>
        <v>0</v>
      </c>
      <c r="AI66" s="98" t="n">
        <f aca="false">IF($M66=AI$5,(0.0202+0.00014*$T66)*$V66,0)</f>
        <v>0</v>
      </c>
      <c r="AJ66" s="96" t="n">
        <f aca="false">IF($M66=AJ$5,(0.0202+0.00014*$T66)*$V66,0)</f>
        <v>0</v>
      </c>
      <c r="AK66" s="96" t="n">
        <f aca="false">IF($M66=AK$5,(0.0202+0.00014*$T66)*$V66,0)</f>
        <v>0</v>
      </c>
      <c r="AL66" s="96" t="n">
        <f aca="false">IF($M66=AL$5,(0.0202+0.00014*$T66)*$V66,0)</f>
        <v>0</v>
      </c>
      <c r="AM66" s="96" t="n">
        <f aca="false">IF($M66=AM$5,(0.0202+0.00014*$T66)*$V66,0)</f>
        <v>0</v>
      </c>
      <c r="AN66" s="96" t="n">
        <f aca="false">IF($M66=AN$5,(0.0228+0.00014*$T66)*$V66,0)</f>
        <v>0</v>
      </c>
      <c r="AO66" s="97" t="n">
        <f aca="false">IF($M66=AO$5,(0.0228+0.00014*$T66)*$V66,0)</f>
        <v>0</v>
      </c>
      <c r="AP66" s="99" t="n">
        <f aca="false">SUM(W66:AO66)</f>
        <v>0</v>
      </c>
    </row>
    <row r="67" customFormat="false" ht="14.25" hidden="false" customHeight="false" outlineLevel="0" collapsed="false">
      <c r="A67" s="58"/>
      <c r="B67" s="101" t="s">
        <v>69</v>
      </c>
      <c r="C67" s="102"/>
      <c r="D67" s="102"/>
      <c r="E67" s="103" t="n">
        <f aca="false">C67*D67</f>
        <v>0</v>
      </c>
      <c r="F67" s="104"/>
      <c r="G67" s="105" t="n">
        <f aca="false">IF(F67="",0,VLOOKUP(F67,リスト!$A$2:$B$33,2,FALSE()))</f>
        <v>0</v>
      </c>
      <c r="H67" s="106"/>
      <c r="I67" s="107" t="n">
        <f aca="false">IF(H67&gt;0,H67/G67,0)</f>
        <v>0</v>
      </c>
      <c r="J67" s="108"/>
      <c r="K67" s="109" t="n">
        <f aca="false">IF(J67&lt;&gt;"",$K$3-J67,0)</f>
        <v>0</v>
      </c>
      <c r="L67" s="110" t="n">
        <f aca="false">IF(I67&gt;0,E67*(1/I67)*K67,0)</f>
        <v>0</v>
      </c>
      <c r="M67" s="111"/>
      <c r="N67" s="105" t="n">
        <f aca="false">IF(M67="",0,VLOOKUP(M67,リスト!$A$2:$B$33,2,FALSE()))</f>
        <v>0</v>
      </c>
      <c r="O67" s="106"/>
      <c r="P67" s="112" t="n">
        <f aca="false">IF(O67*N67&gt;0,O67/N67,0)</f>
        <v>0</v>
      </c>
      <c r="Q67" s="113" t="str">
        <f aca="false">IF($P$3=1,I67+P67,IF($P$3=2,P67,""))</f>
        <v/>
      </c>
      <c r="R67" s="110" t="e">
        <f aca="false">IF(Q67&gt;0,E67*(1/Q67)*K67,0)</f>
        <v>#VALUE!</v>
      </c>
      <c r="S67" s="72"/>
      <c r="T67" s="128" t="str">
        <f aca="false">IF(J67&lt;&gt;"",AVERAGE(#REF!,J67),"-")</f>
        <v>-</v>
      </c>
      <c r="U67" s="129" t="n">
        <f aca="false">IF(T67&lt;=15,1,0)</f>
        <v>0</v>
      </c>
      <c r="V67" s="130" t="n">
        <f aca="false">IF(T67&gt;15,1,0)</f>
        <v>1</v>
      </c>
      <c r="W67" s="131" t="n">
        <f aca="false">IF($M67=W$5,0.0264+0.00007*$T67,0)</f>
        <v>0</v>
      </c>
      <c r="X67" s="131" t="n">
        <f aca="false">IF($M67=X$5,0.0264+0.00007*$T67,0)</f>
        <v>0</v>
      </c>
      <c r="Y67" s="131" t="n">
        <f aca="false">IF($M67=Y$5,0.0264+0.00007*$T67,0)</f>
        <v>0</v>
      </c>
      <c r="Z67" s="131" t="n">
        <f aca="false">IF($M67=Z$5,0.0324+0.00007*$T67,0)</f>
        <v>0</v>
      </c>
      <c r="AA67" s="132" t="n">
        <f aca="false">IF($M67=AA$5,0.0324+0.00007*$T67,0)</f>
        <v>0</v>
      </c>
      <c r="AB67" s="133" t="n">
        <f aca="false">IF($M67=AB$5,(0.0209+3.13*10^-5*$T67+3.53*10^-6*$T67^2+4.01*10^-8*$T67^3)*$U67,0)</f>
        <v>0</v>
      </c>
      <c r="AC67" s="131" t="n">
        <f aca="false">IF($M67=AC$5,(0.0209+3.13*10^-5*$T67+3.53*10^-6*$T67^2+4.01*10^-8*$T67^3)*$U67,0)</f>
        <v>0</v>
      </c>
      <c r="AD67" s="131" t="n">
        <f aca="false">IF($M67=AD$5,(0.0209+3.13*10^-5*$T67+3.53*10^-6*$T67^2+4.01*10^-8*$T67^3)*$U67,0)</f>
        <v>0</v>
      </c>
      <c r="AE67" s="131" t="n">
        <f aca="false">IF($M67=AE$5,(0.0209+3.13*10^-5*$T67+3.53*10^-6*$T67^2+4.01*10^-8*$T67^3)*$U67,0)</f>
        <v>0</v>
      </c>
      <c r="AF67" s="131" t="n">
        <f aca="false">IF($M67=AF$5,(0.0209+3.13*10^-5*$T67+3.53*10^-6*$T67^2+4.01*10^-8*$T67^3)*$U67,0)</f>
        <v>0</v>
      </c>
      <c r="AG67" s="131" t="n">
        <f aca="false">IF($M67=AG$5,(0.0235+3.13*10^-5*$T67+3.53*10^-6*$T67^2+4.01*10^-8*$T67^3)*$U67,0)</f>
        <v>0</v>
      </c>
      <c r="AH67" s="132" t="n">
        <f aca="false">IF($M67=AH$5,(0.0235+3.13*10^-5*$T67+3.53*10^-6*$T67^2+4.01*10^-8*$T67^3)*$U67,0)</f>
        <v>0</v>
      </c>
      <c r="AI67" s="133" t="n">
        <f aca="false">IF($M67=AI$5,(0.0202+0.00014*$T67)*$V67,0)</f>
        <v>0</v>
      </c>
      <c r="AJ67" s="131" t="n">
        <f aca="false">IF($M67=AJ$5,(0.0202+0.00014*$T67)*$V67,0)</f>
        <v>0</v>
      </c>
      <c r="AK67" s="131" t="n">
        <f aca="false">IF($M67=AK$5,(0.0202+0.00014*$T67)*$V67,0)</f>
        <v>0</v>
      </c>
      <c r="AL67" s="131" t="n">
        <f aca="false">IF($M67=AL$5,(0.0202+0.00014*$T67)*$V67,0)</f>
        <v>0</v>
      </c>
      <c r="AM67" s="131" t="n">
        <f aca="false">IF($M67=AM$5,(0.0202+0.00014*$T67)*$V67,0)</f>
        <v>0</v>
      </c>
      <c r="AN67" s="131" t="n">
        <f aca="false">IF($M67=AN$5,(0.0228+0.00014*$T67)*$V67,0)</f>
        <v>0</v>
      </c>
      <c r="AO67" s="132" t="n">
        <f aca="false">IF($M67=AO$5,(0.0228+0.00014*$T67)*$V67,0)</f>
        <v>0</v>
      </c>
      <c r="AP67" s="134" t="n">
        <f aca="false">SUM(W67:AO67)</f>
        <v>0</v>
      </c>
    </row>
    <row r="68" customFormat="false" ht="13.5" hidden="false" customHeight="false" outlineLevel="0" collapsed="false">
      <c r="A68" s="58"/>
      <c r="B68" s="59" t="s">
        <v>64</v>
      </c>
      <c r="C68" s="60"/>
      <c r="D68" s="60"/>
      <c r="E68" s="61" t="n">
        <f aca="false">C68*D68</f>
        <v>0</v>
      </c>
      <c r="F68" s="62"/>
      <c r="G68" s="63" t="n">
        <f aca="false">IF(F68="",0,VLOOKUP(F68,リスト!$A$2:$B$33,2,FALSE()))</f>
        <v>0</v>
      </c>
      <c r="H68" s="64"/>
      <c r="I68" s="65" t="n">
        <f aca="false">IF(H68&gt;0,H68/G68,0)</f>
        <v>0</v>
      </c>
      <c r="J68" s="66"/>
      <c r="K68" s="67" t="n">
        <f aca="false">IF(J68&lt;&gt;"",$K$3-J68,0)</f>
        <v>0</v>
      </c>
      <c r="L68" s="68" t="n">
        <f aca="false">IF(I68&gt;0,E68*(1/I68)*K68,0)</f>
        <v>0</v>
      </c>
      <c r="M68" s="69"/>
      <c r="N68" s="63" t="n">
        <f aca="false">IF(M68="",0,VLOOKUP(M68,リスト!$A$2:$B$33,2,FALSE()))</f>
        <v>0</v>
      </c>
      <c r="O68" s="64"/>
      <c r="P68" s="70" t="n">
        <f aca="false">IF(O68*N68&gt;0,O68/N68,0)</f>
        <v>0</v>
      </c>
      <c r="Q68" s="71" t="str">
        <f aca="false">IF($P$3=1,I68+P68,IF($P$3=2,P68,""))</f>
        <v/>
      </c>
      <c r="R68" s="68" t="e">
        <f aca="false">IF(Q68&gt;0,E68*(1/Q68)*K68,0)</f>
        <v>#VALUE!</v>
      </c>
      <c r="S68" s="72"/>
      <c r="T68" s="73" t="str">
        <f aca="false">IF(J68&lt;&gt;"",AVERAGE(#REF!,J68),"-")</f>
        <v>-</v>
      </c>
      <c r="U68" s="135" t="n">
        <f aca="false">IF(T68&lt;=15,1,0)</f>
        <v>0</v>
      </c>
      <c r="V68" s="136" t="n">
        <f aca="false">IF(T68&gt;15,1,0)</f>
        <v>1</v>
      </c>
      <c r="W68" s="76" t="n">
        <f aca="false">IF($M68=W$5,0.0264+0.00007*$T68,0)</f>
        <v>0</v>
      </c>
      <c r="X68" s="76" t="n">
        <f aca="false">IF($M68=X$5,0.0264+0.00007*$T68,0)</f>
        <v>0</v>
      </c>
      <c r="Y68" s="76" t="n">
        <f aca="false">IF($M68=Y$5,0.0264+0.00007*$T68,0)</f>
        <v>0</v>
      </c>
      <c r="Z68" s="76" t="n">
        <f aca="false">IF($M68=Z$5,0.0324+0.00007*$T68,0)</f>
        <v>0</v>
      </c>
      <c r="AA68" s="77" t="n">
        <f aca="false">IF($M68=AA$5,0.0324+0.00007*$T68,0)</f>
        <v>0</v>
      </c>
      <c r="AB68" s="78" t="n">
        <f aca="false">IF($M68=AB$5,(0.0209+3.13*10^-5*$T68+3.53*10^-6*$T68^2+4.01*10^-8*$T68^3)*$U68,0)</f>
        <v>0</v>
      </c>
      <c r="AC68" s="76" t="n">
        <f aca="false">IF($M68=AC$5,(0.0209+3.13*10^-5*$T68+3.53*10^-6*$T68^2+4.01*10^-8*$T68^3)*$U68,0)</f>
        <v>0</v>
      </c>
      <c r="AD68" s="76" t="n">
        <f aca="false">IF($M68=AD$5,(0.0209+3.13*10^-5*$T68+3.53*10^-6*$T68^2+4.01*10^-8*$T68^3)*$U68,0)</f>
        <v>0</v>
      </c>
      <c r="AE68" s="76" t="n">
        <f aca="false">IF($M68=AE$5,(0.0209+3.13*10^-5*$T68+3.53*10^-6*$T68^2+4.01*10^-8*$T68^3)*$U68,0)</f>
        <v>0</v>
      </c>
      <c r="AF68" s="76" t="n">
        <f aca="false">IF($M68=AF$5,(0.0209+3.13*10^-5*$T68+3.53*10^-6*$T68^2+4.01*10^-8*$T68^3)*$U68,0)</f>
        <v>0</v>
      </c>
      <c r="AG68" s="76" t="n">
        <f aca="false">IF($M68=AG$5,(0.0235+3.13*10^-5*$T68+3.53*10^-6*$T68^2+4.01*10^-8*$T68^3)*$U68,0)</f>
        <v>0</v>
      </c>
      <c r="AH68" s="77" t="n">
        <f aca="false">IF($M68=AH$5,(0.0235+3.13*10^-5*$T68+3.53*10^-6*$T68^2+4.01*10^-8*$T68^3)*$U68,0)</f>
        <v>0</v>
      </c>
      <c r="AI68" s="78" t="n">
        <f aca="false">IF($M68=AI$5,(0.0202+0.00014*$T68)*$V68,0)</f>
        <v>0</v>
      </c>
      <c r="AJ68" s="76" t="n">
        <f aca="false">IF($M68=AJ$5,(0.0202+0.00014*$T68)*$V68,0)</f>
        <v>0</v>
      </c>
      <c r="AK68" s="76" t="n">
        <f aca="false">IF($M68=AK$5,(0.0202+0.00014*$T68)*$V68,0)</f>
        <v>0</v>
      </c>
      <c r="AL68" s="76" t="n">
        <f aca="false">IF($M68=AL$5,(0.0202+0.00014*$T68)*$V68,0)</f>
        <v>0</v>
      </c>
      <c r="AM68" s="76" t="n">
        <f aca="false">IF($M68=AM$5,(0.0202+0.00014*$T68)*$V68,0)</f>
        <v>0</v>
      </c>
      <c r="AN68" s="76" t="n">
        <f aca="false">IF($M68=AN$5,(0.0228+0.00014*$T68)*$V68,0)</f>
        <v>0</v>
      </c>
      <c r="AO68" s="77" t="n">
        <f aca="false">IF($M68=AO$5,(0.0228+0.00014*$T68)*$V68,0)</f>
        <v>0</v>
      </c>
      <c r="AP68" s="79" t="n">
        <f aca="false">SUM(W68:AO68)</f>
        <v>0</v>
      </c>
    </row>
    <row r="69" customFormat="false" ht="13.5" hidden="false" customHeight="false" outlineLevel="0" collapsed="false">
      <c r="A69" s="58"/>
      <c r="B69" s="80" t="s">
        <v>65</v>
      </c>
      <c r="C69" s="81"/>
      <c r="D69" s="81"/>
      <c r="E69" s="82" t="n">
        <f aca="false">C69*D69</f>
        <v>0</v>
      </c>
      <c r="F69" s="83"/>
      <c r="G69" s="84" t="n">
        <f aca="false">IF(F69="",0,VLOOKUP(F69,リスト!$A$2:$B$33,2,FALSE()))</f>
        <v>0</v>
      </c>
      <c r="H69" s="85"/>
      <c r="I69" s="86" t="n">
        <f aca="false">IF(H69&gt;0,H69/G69,0)</f>
        <v>0</v>
      </c>
      <c r="J69" s="87"/>
      <c r="K69" s="88" t="n">
        <f aca="false">IF(J69&lt;&gt;"",$K$3-J69,0)</f>
        <v>0</v>
      </c>
      <c r="L69" s="89" t="n">
        <f aca="false">IF(I69&gt;0,E69*(1/I69)*K69,0)</f>
        <v>0</v>
      </c>
      <c r="M69" s="90"/>
      <c r="N69" s="84" t="n">
        <f aca="false">IF(M69="",0,VLOOKUP(M69,リスト!$A$2:$B$33,2,FALSE()))</f>
        <v>0</v>
      </c>
      <c r="O69" s="85"/>
      <c r="P69" s="91" t="n">
        <f aca="false">IF(O69*N69&gt;0,O69/N69,0)</f>
        <v>0</v>
      </c>
      <c r="Q69" s="92" t="str">
        <f aca="false">IF($P$3=1,I69+P69,IF($P$3=2,P69,""))</f>
        <v/>
      </c>
      <c r="R69" s="89" t="e">
        <f aca="false">IF(Q69&gt;0,E69*(1/Q69)*K69,0)</f>
        <v>#VALUE!</v>
      </c>
      <c r="S69" s="72"/>
      <c r="T69" s="93" t="str">
        <f aca="false">IF(J69&lt;&gt;"",AVERAGE(#REF!,J69),"-")</f>
        <v>-</v>
      </c>
      <c r="U69" s="94" t="n">
        <f aca="false">IF(T69&lt;=15,1,0)</f>
        <v>0</v>
      </c>
      <c r="V69" s="95" t="n">
        <f aca="false">IF(T69&gt;15,1,0)</f>
        <v>1</v>
      </c>
      <c r="W69" s="96" t="n">
        <f aca="false">IF($M69=W$5,0.0264+0.00007*$T69,0)</f>
        <v>0</v>
      </c>
      <c r="X69" s="96" t="n">
        <f aca="false">IF($M69=X$5,0.0264+0.00007*$T69,0)</f>
        <v>0</v>
      </c>
      <c r="Y69" s="96" t="n">
        <f aca="false">IF($M69=Y$5,0.0264+0.00007*$T69,0)</f>
        <v>0</v>
      </c>
      <c r="Z69" s="96" t="n">
        <f aca="false">IF($M69=Z$5,0.0324+0.00007*$T69,0)</f>
        <v>0</v>
      </c>
      <c r="AA69" s="97" t="n">
        <f aca="false">IF($M69=AA$5,0.0324+0.00007*$T69,0)</f>
        <v>0</v>
      </c>
      <c r="AB69" s="98" t="n">
        <f aca="false">IF($M69=AB$5,(0.0209+3.13*10^-5*$T69+3.53*10^-6*$T69^2+4.01*10^-8*$T69^3)*$U69,0)</f>
        <v>0</v>
      </c>
      <c r="AC69" s="96" t="n">
        <f aca="false">IF($M69=AC$5,(0.0209+3.13*10^-5*$T69+3.53*10^-6*$T69^2+4.01*10^-8*$T69^3)*$U69,0)</f>
        <v>0</v>
      </c>
      <c r="AD69" s="96" t="n">
        <f aca="false">IF($M69=AD$5,(0.0209+3.13*10^-5*$T69+3.53*10^-6*$T69^2+4.01*10^-8*$T69^3)*$U69,0)</f>
        <v>0</v>
      </c>
      <c r="AE69" s="96" t="n">
        <f aca="false">IF($M69=AE$5,(0.0209+3.13*10^-5*$T69+3.53*10^-6*$T69^2+4.01*10^-8*$T69^3)*$U69,0)</f>
        <v>0</v>
      </c>
      <c r="AF69" s="96" t="n">
        <f aca="false">IF($M69=AF$5,(0.0209+3.13*10^-5*$T69+3.53*10^-6*$T69^2+4.01*10^-8*$T69^3)*$U69,0)</f>
        <v>0</v>
      </c>
      <c r="AG69" s="96" t="n">
        <f aca="false">IF($M69=AG$5,(0.0235+3.13*10^-5*$T69+3.53*10^-6*$T69^2+4.01*10^-8*$T69^3)*$U69,0)</f>
        <v>0</v>
      </c>
      <c r="AH69" s="97" t="n">
        <f aca="false">IF($M69=AH$5,(0.0235+3.13*10^-5*$T69+3.53*10^-6*$T69^2+4.01*10^-8*$T69^3)*$U69,0)</f>
        <v>0</v>
      </c>
      <c r="AI69" s="98" t="n">
        <f aca="false">IF($M69=AI$5,(0.0202+0.00014*$T69)*$V69,0)</f>
        <v>0</v>
      </c>
      <c r="AJ69" s="96" t="n">
        <f aca="false">IF($M69=AJ$5,(0.0202+0.00014*$T69)*$V69,0)</f>
        <v>0</v>
      </c>
      <c r="AK69" s="96" t="n">
        <f aca="false">IF($M69=AK$5,(0.0202+0.00014*$T69)*$V69,0)</f>
        <v>0</v>
      </c>
      <c r="AL69" s="96" t="n">
        <f aca="false">IF($M69=AL$5,(0.0202+0.00014*$T69)*$V69,0)</f>
        <v>0</v>
      </c>
      <c r="AM69" s="96" t="n">
        <f aca="false">IF($M69=AM$5,(0.0202+0.00014*$T69)*$V69,0)</f>
        <v>0</v>
      </c>
      <c r="AN69" s="96" t="n">
        <f aca="false">IF($M69=AN$5,(0.0228+0.00014*$T69)*$V69,0)</f>
        <v>0</v>
      </c>
      <c r="AO69" s="97" t="n">
        <f aca="false">IF($M69=AO$5,(0.0228+0.00014*$T69)*$V69,0)</f>
        <v>0</v>
      </c>
      <c r="AP69" s="99" t="n">
        <f aca="false">SUM(W69:AO69)</f>
        <v>0</v>
      </c>
    </row>
    <row r="70" customFormat="false" ht="13.5" hidden="false" customHeight="false" outlineLevel="0" collapsed="false">
      <c r="A70" s="58"/>
      <c r="B70" s="80" t="s">
        <v>66</v>
      </c>
      <c r="C70" s="81"/>
      <c r="D70" s="81"/>
      <c r="E70" s="82" t="n">
        <f aca="false">C70*D70</f>
        <v>0</v>
      </c>
      <c r="F70" s="83"/>
      <c r="G70" s="84" t="n">
        <f aca="false">IF(F70="",0,VLOOKUP(F70,リスト!$A$2:$B$33,2,FALSE()))</f>
        <v>0</v>
      </c>
      <c r="H70" s="85"/>
      <c r="I70" s="86" t="n">
        <f aca="false">IF(H70&gt;0,H70/G70,0)</f>
        <v>0</v>
      </c>
      <c r="J70" s="87"/>
      <c r="K70" s="88" t="n">
        <f aca="false">IF(J70&lt;&gt;"",$K$3-J70,0)</f>
        <v>0</v>
      </c>
      <c r="L70" s="89" t="n">
        <f aca="false">IF(I70&gt;0,E70*(1/I70)*K70,0)</f>
        <v>0</v>
      </c>
      <c r="M70" s="90"/>
      <c r="N70" s="84" t="n">
        <f aca="false">IF(M70="",0,VLOOKUP(M70,リスト!$A$2:$B$33,2,FALSE()))</f>
        <v>0</v>
      </c>
      <c r="O70" s="85"/>
      <c r="P70" s="91" t="n">
        <f aca="false">IF(O70*N70&gt;0,O70/N70,0)</f>
        <v>0</v>
      </c>
      <c r="Q70" s="92" t="str">
        <f aca="false">IF($P$3=1,I70+P70,IF($P$3=2,P70,""))</f>
        <v/>
      </c>
      <c r="R70" s="89" t="e">
        <f aca="false">IF(Q70&gt;0,E70*(1/Q70)*K70,0)</f>
        <v>#VALUE!</v>
      </c>
      <c r="S70" s="72"/>
      <c r="T70" s="93" t="str">
        <f aca="false">IF(J70&lt;&gt;"",AVERAGE(#REF!,J70),"-")</f>
        <v>-</v>
      </c>
      <c r="U70" s="94" t="n">
        <f aca="false">IF(T70&lt;=15,1,0)</f>
        <v>0</v>
      </c>
      <c r="V70" s="95" t="n">
        <f aca="false">IF(T70&gt;15,1,0)</f>
        <v>1</v>
      </c>
      <c r="W70" s="96" t="n">
        <f aca="false">IF($M70=W$5,0.0264+0.00007*$T70,0)</f>
        <v>0</v>
      </c>
      <c r="X70" s="96" t="n">
        <f aca="false">IF($M70=X$5,0.0264+0.00007*$T70,0)</f>
        <v>0</v>
      </c>
      <c r="Y70" s="96" t="n">
        <f aca="false">IF($M70=Y$5,0.0264+0.00007*$T70,0)</f>
        <v>0</v>
      </c>
      <c r="Z70" s="96" t="n">
        <f aca="false">IF($M70=Z$5,0.0324+0.00007*$T70,0)</f>
        <v>0</v>
      </c>
      <c r="AA70" s="97" t="n">
        <f aca="false">IF($M70=AA$5,0.0324+0.00007*$T70,0)</f>
        <v>0</v>
      </c>
      <c r="AB70" s="98" t="n">
        <f aca="false">IF($M70=AB$5,(0.0209+3.13*10^-5*$T70+3.53*10^-6*$T70^2+4.01*10^-8*$T70^3)*$U70,0)</f>
        <v>0</v>
      </c>
      <c r="AC70" s="96" t="n">
        <f aca="false">IF($M70=AC$5,(0.0209+3.13*10^-5*$T70+3.53*10^-6*$T70^2+4.01*10^-8*$T70^3)*$U70,0)</f>
        <v>0</v>
      </c>
      <c r="AD70" s="96" t="n">
        <f aca="false">IF($M70=AD$5,(0.0209+3.13*10^-5*$T70+3.53*10^-6*$T70^2+4.01*10^-8*$T70^3)*$U70,0)</f>
        <v>0</v>
      </c>
      <c r="AE70" s="96" t="n">
        <f aca="false">IF($M70=AE$5,(0.0209+3.13*10^-5*$T70+3.53*10^-6*$T70^2+4.01*10^-8*$T70^3)*$U70,0)</f>
        <v>0</v>
      </c>
      <c r="AF70" s="96" t="n">
        <f aca="false">IF($M70=AF$5,(0.0209+3.13*10^-5*$T70+3.53*10^-6*$T70^2+4.01*10^-8*$T70^3)*$U70,0)</f>
        <v>0</v>
      </c>
      <c r="AG70" s="96" t="n">
        <f aca="false">IF($M70=AG$5,(0.0235+3.13*10^-5*$T70+3.53*10^-6*$T70^2+4.01*10^-8*$T70^3)*$U70,0)</f>
        <v>0</v>
      </c>
      <c r="AH70" s="97" t="n">
        <f aca="false">IF($M70=AH$5,(0.0235+3.13*10^-5*$T70+3.53*10^-6*$T70^2+4.01*10^-8*$T70^3)*$U70,0)</f>
        <v>0</v>
      </c>
      <c r="AI70" s="98" t="n">
        <f aca="false">IF($M70=AI$5,(0.0202+0.00014*$T70)*$V70,0)</f>
        <v>0</v>
      </c>
      <c r="AJ70" s="96" t="n">
        <f aca="false">IF($M70=AJ$5,(0.0202+0.00014*$T70)*$V70,0)</f>
        <v>0</v>
      </c>
      <c r="AK70" s="96" t="n">
        <f aca="false">IF($M70=AK$5,(0.0202+0.00014*$T70)*$V70,0)</f>
        <v>0</v>
      </c>
      <c r="AL70" s="96" t="n">
        <f aca="false">IF($M70=AL$5,(0.0202+0.00014*$T70)*$V70,0)</f>
        <v>0</v>
      </c>
      <c r="AM70" s="96" t="n">
        <f aca="false">IF($M70=AM$5,(0.0202+0.00014*$T70)*$V70,0)</f>
        <v>0</v>
      </c>
      <c r="AN70" s="96" t="n">
        <f aca="false">IF($M70=AN$5,(0.0228+0.00014*$T70)*$V70,0)</f>
        <v>0</v>
      </c>
      <c r="AO70" s="97" t="n">
        <f aca="false">IF($M70=AO$5,(0.0228+0.00014*$T70)*$V70,0)</f>
        <v>0</v>
      </c>
      <c r="AP70" s="99" t="n">
        <f aca="false">SUM(W70:AO70)</f>
        <v>0</v>
      </c>
    </row>
    <row r="71" customFormat="false" ht="13.5" hidden="false" customHeight="false" outlineLevel="0" collapsed="false">
      <c r="A71" s="58"/>
      <c r="B71" s="80" t="s">
        <v>67</v>
      </c>
      <c r="C71" s="81"/>
      <c r="D71" s="81"/>
      <c r="E71" s="82" t="n">
        <f aca="false">C71*D71</f>
        <v>0</v>
      </c>
      <c r="F71" s="83"/>
      <c r="G71" s="84" t="n">
        <f aca="false">IF(F71="",0,VLOOKUP(F71,リスト!$A$2:$B$33,2,FALSE()))</f>
        <v>0</v>
      </c>
      <c r="H71" s="85"/>
      <c r="I71" s="86" t="n">
        <f aca="false">IF(H71&gt;0,H71/G71,0)</f>
        <v>0</v>
      </c>
      <c r="J71" s="87"/>
      <c r="K71" s="88" t="n">
        <f aca="false">IF(J71&lt;&gt;"",$K$3-J71,0)</f>
        <v>0</v>
      </c>
      <c r="L71" s="89" t="n">
        <f aca="false">IF(I71&gt;0,E71*(1/I71)*K71,0)</f>
        <v>0</v>
      </c>
      <c r="M71" s="90"/>
      <c r="N71" s="84" t="n">
        <f aca="false">IF(M71="",0,VLOOKUP(M71,リスト!$A$2:$B$33,2,FALSE()))</f>
        <v>0</v>
      </c>
      <c r="O71" s="85"/>
      <c r="P71" s="91" t="n">
        <f aca="false">IF(O71*N71&gt;0,O71/N71,0)</f>
        <v>0</v>
      </c>
      <c r="Q71" s="92" t="str">
        <f aca="false">IF($P$3=1,I71+P71,IF($P$3=2,P71,""))</f>
        <v/>
      </c>
      <c r="R71" s="89" t="e">
        <f aca="false">IF(Q71&gt;0,E71*(1/Q71)*K71,0)</f>
        <v>#VALUE!</v>
      </c>
      <c r="S71" s="72"/>
      <c r="T71" s="93" t="str">
        <f aca="false">IF(J71&lt;&gt;"",AVERAGE(#REF!,J71),"-")</f>
        <v>-</v>
      </c>
      <c r="U71" s="94" t="n">
        <f aca="false">IF(T71&lt;=15,1,0)</f>
        <v>0</v>
      </c>
      <c r="V71" s="95" t="n">
        <f aca="false">IF(T71&gt;15,1,0)</f>
        <v>1</v>
      </c>
      <c r="W71" s="96" t="n">
        <f aca="false">IF($M71=W$5,0.0264+0.00007*$T71,0)</f>
        <v>0</v>
      </c>
      <c r="X71" s="96" t="n">
        <f aca="false">IF($M71=X$5,0.0264+0.00007*$T71,0)</f>
        <v>0</v>
      </c>
      <c r="Y71" s="96" t="n">
        <f aca="false">IF($M71=Y$5,0.0264+0.00007*$T71,0)</f>
        <v>0</v>
      </c>
      <c r="Z71" s="96" t="n">
        <f aca="false">IF($M71=Z$5,0.0324+0.00007*$T71,0)</f>
        <v>0</v>
      </c>
      <c r="AA71" s="97" t="n">
        <f aca="false">IF($M71=AA$5,0.0324+0.00007*$T71,0)</f>
        <v>0</v>
      </c>
      <c r="AB71" s="98" t="n">
        <f aca="false">IF($M71=AB$5,(0.0209+3.13*10^-5*$T71+3.53*10^-6*$T71^2+4.01*10^-8*$T71^3)*$U71,0)</f>
        <v>0</v>
      </c>
      <c r="AC71" s="96" t="n">
        <f aca="false">IF($M71=AC$5,(0.0209+3.13*10^-5*$T71+3.53*10^-6*$T71^2+4.01*10^-8*$T71^3)*$U71,0)</f>
        <v>0</v>
      </c>
      <c r="AD71" s="96" t="n">
        <f aca="false">IF($M71=AD$5,(0.0209+3.13*10^-5*$T71+3.53*10^-6*$T71^2+4.01*10^-8*$T71^3)*$U71,0)</f>
        <v>0</v>
      </c>
      <c r="AE71" s="96" t="n">
        <f aca="false">IF($M71=AE$5,(0.0209+3.13*10^-5*$T71+3.53*10^-6*$T71^2+4.01*10^-8*$T71^3)*$U71,0)</f>
        <v>0</v>
      </c>
      <c r="AF71" s="96" t="n">
        <f aca="false">IF($M71=AF$5,(0.0209+3.13*10^-5*$T71+3.53*10^-6*$T71^2+4.01*10^-8*$T71^3)*$U71,0)</f>
        <v>0</v>
      </c>
      <c r="AG71" s="96" t="n">
        <f aca="false">IF($M71=AG$5,(0.0235+3.13*10^-5*$T71+3.53*10^-6*$T71^2+4.01*10^-8*$T71^3)*$U71,0)</f>
        <v>0</v>
      </c>
      <c r="AH71" s="97" t="n">
        <f aca="false">IF($M71=AH$5,(0.0235+3.13*10^-5*$T71+3.53*10^-6*$T71^2+4.01*10^-8*$T71^3)*$U71,0)</f>
        <v>0</v>
      </c>
      <c r="AI71" s="98" t="n">
        <f aca="false">IF($M71=AI$5,(0.0202+0.00014*$T71)*$V71,0)</f>
        <v>0</v>
      </c>
      <c r="AJ71" s="96" t="n">
        <f aca="false">IF($M71=AJ$5,(0.0202+0.00014*$T71)*$V71,0)</f>
        <v>0</v>
      </c>
      <c r="AK71" s="96" t="n">
        <f aca="false">IF($M71=AK$5,(0.0202+0.00014*$T71)*$V71,0)</f>
        <v>0</v>
      </c>
      <c r="AL71" s="96" t="n">
        <f aca="false">IF($M71=AL$5,(0.0202+0.00014*$T71)*$V71,0)</f>
        <v>0</v>
      </c>
      <c r="AM71" s="96" t="n">
        <f aca="false">IF($M71=AM$5,(0.0202+0.00014*$T71)*$V71,0)</f>
        <v>0</v>
      </c>
      <c r="AN71" s="96" t="n">
        <f aca="false">IF($M71=AN$5,(0.0228+0.00014*$T71)*$V71,0)</f>
        <v>0</v>
      </c>
      <c r="AO71" s="97" t="n">
        <f aca="false">IF($M71=AO$5,(0.0228+0.00014*$T71)*$V71,0)</f>
        <v>0</v>
      </c>
      <c r="AP71" s="99" t="n">
        <f aca="false">SUM(W71:AO71)</f>
        <v>0</v>
      </c>
    </row>
    <row r="72" customFormat="false" ht="13.5" hidden="false" customHeight="false" outlineLevel="0" collapsed="false">
      <c r="A72" s="58"/>
      <c r="B72" s="100" t="s">
        <v>68</v>
      </c>
      <c r="C72" s="81"/>
      <c r="D72" s="81"/>
      <c r="E72" s="82" t="n">
        <f aca="false">C72*D72</f>
        <v>0</v>
      </c>
      <c r="F72" s="83"/>
      <c r="G72" s="84" t="n">
        <f aca="false">IF(F72="",0,VLOOKUP(F72,リスト!$A$2:$B$33,2,FALSE()))</f>
        <v>0</v>
      </c>
      <c r="H72" s="85"/>
      <c r="I72" s="86" t="n">
        <f aca="false">IF(H72&gt;0,H72/G72,0)</f>
        <v>0</v>
      </c>
      <c r="J72" s="87"/>
      <c r="K72" s="88" t="n">
        <f aca="false">IF(J72&lt;&gt;"",$K$3-J72,0)</f>
        <v>0</v>
      </c>
      <c r="L72" s="89" t="n">
        <f aca="false">IF(I72&gt;0,E72*(1/I72)*K72,0)</f>
        <v>0</v>
      </c>
      <c r="M72" s="90"/>
      <c r="N72" s="84" t="n">
        <f aca="false">IF(M72="",0,VLOOKUP(M72,リスト!$A$2:$B$33,2,FALSE()))</f>
        <v>0</v>
      </c>
      <c r="O72" s="85"/>
      <c r="P72" s="91" t="n">
        <f aca="false">IF(O72*N72&gt;0,O72/N72,0)</f>
        <v>0</v>
      </c>
      <c r="Q72" s="92" t="str">
        <f aca="false">IF($P$3=1,I72+P72,IF($P$3=2,P72,""))</f>
        <v/>
      </c>
      <c r="R72" s="89" t="e">
        <f aca="false">IF(Q72&gt;0,E72*(1/Q72)*K72,0)</f>
        <v>#VALUE!</v>
      </c>
      <c r="S72" s="72"/>
      <c r="T72" s="93" t="str">
        <f aca="false">IF(J72&lt;&gt;"",AVERAGE(#REF!,J72),"-")</f>
        <v>-</v>
      </c>
      <c r="U72" s="94" t="n">
        <f aca="false">IF(T72&lt;=15,1,0)</f>
        <v>0</v>
      </c>
      <c r="V72" s="95" t="n">
        <f aca="false">IF(T72&gt;15,1,0)</f>
        <v>1</v>
      </c>
      <c r="W72" s="96" t="n">
        <f aca="false">IF($M72=W$5,0.0264+0.00007*$T72,0)</f>
        <v>0</v>
      </c>
      <c r="X72" s="96" t="n">
        <f aca="false">IF($M72=X$5,0.0264+0.00007*$T72,0)</f>
        <v>0</v>
      </c>
      <c r="Y72" s="96" t="n">
        <f aca="false">IF($M72=Y$5,0.0264+0.00007*$T72,0)</f>
        <v>0</v>
      </c>
      <c r="Z72" s="96" t="n">
        <f aca="false">IF($M72=Z$5,0.0324+0.00007*$T72,0)</f>
        <v>0</v>
      </c>
      <c r="AA72" s="97" t="n">
        <f aca="false">IF($M72=AA$5,0.0324+0.00007*$T72,0)</f>
        <v>0</v>
      </c>
      <c r="AB72" s="98" t="n">
        <f aca="false">IF($M72=AB$5,(0.0209+3.13*10^-5*$T72+3.53*10^-6*$T72^2+4.01*10^-8*$T72^3)*$U72,0)</f>
        <v>0</v>
      </c>
      <c r="AC72" s="96" t="n">
        <f aca="false">IF($M72=AC$5,(0.0209+3.13*10^-5*$T72+3.53*10^-6*$T72^2+4.01*10^-8*$T72^3)*$U72,0)</f>
        <v>0</v>
      </c>
      <c r="AD72" s="96" t="n">
        <f aca="false">IF($M72=AD$5,(0.0209+3.13*10^-5*$T72+3.53*10^-6*$T72^2+4.01*10^-8*$T72^3)*$U72,0)</f>
        <v>0</v>
      </c>
      <c r="AE72" s="96" t="n">
        <f aca="false">IF($M72=AE$5,(0.0209+3.13*10^-5*$T72+3.53*10^-6*$T72^2+4.01*10^-8*$T72^3)*$U72,0)</f>
        <v>0</v>
      </c>
      <c r="AF72" s="96" t="n">
        <f aca="false">IF($M72=AF$5,(0.0209+3.13*10^-5*$T72+3.53*10^-6*$T72^2+4.01*10^-8*$T72^3)*$U72,0)</f>
        <v>0</v>
      </c>
      <c r="AG72" s="96" t="n">
        <f aca="false">IF($M72=AG$5,(0.0235+3.13*10^-5*$T72+3.53*10^-6*$T72^2+4.01*10^-8*$T72^3)*$U72,0)</f>
        <v>0</v>
      </c>
      <c r="AH72" s="97" t="n">
        <f aca="false">IF($M72=AH$5,(0.0235+3.13*10^-5*$T72+3.53*10^-6*$T72^2+4.01*10^-8*$T72^3)*$U72,0)</f>
        <v>0</v>
      </c>
      <c r="AI72" s="98" t="n">
        <f aca="false">IF($M72=AI$5,(0.0202+0.00014*$T72)*$V72,0)</f>
        <v>0</v>
      </c>
      <c r="AJ72" s="96" t="n">
        <f aca="false">IF($M72=AJ$5,(0.0202+0.00014*$T72)*$V72,0)</f>
        <v>0</v>
      </c>
      <c r="AK72" s="96" t="n">
        <f aca="false">IF($M72=AK$5,(0.0202+0.00014*$T72)*$V72,0)</f>
        <v>0</v>
      </c>
      <c r="AL72" s="96" t="n">
        <f aca="false">IF($M72=AL$5,(0.0202+0.00014*$T72)*$V72,0)</f>
        <v>0</v>
      </c>
      <c r="AM72" s="96" t="n">
        <f aca="false">IF($M72=AM$5,(0.0202+0.00014*$T72)*$V72,0)</f>
        <v>0</v>
      </c>
      <c r="AN72" s="96" t="n">
        <f aca="false">IF($M72=AN$5,(0.0228+0.00014*$T72)*$V72,0)</f>
        <v>0</v>
      </c>
      <c r="AO72" s="97" t="n">
        <f aca="false">IF($M72=AO$5,(0.0228+0.00014*$T72)*$V72,0)</f>
        <v>0</v>
      </c>
      <c r="AP72" s="99" t="n">
        <f aca="false">SUM(W72:AO72)</f>
        <v>0</v>
      </c>
    </row>
    <row r="73" customFormat="false" ht="14.25" hidden="false" customHeight="false" outlineLevel="0" collapsed="false">
      <c r="A73" s="58"/>
      <c r="B73" s="101" t="s">
        <v>69</v>
      </c>
      <c r="C73" s="102"/>
      <c r="D73" s="102"/>
      <c r="E73" s="103" t="n">
        <f aca="false">C73*D73</f>
        <v>0</v>
      </c>
      <c r="F73" s="104"/>
      <c r="G73" s="105" t="n">
        <f aca="false">IF(F73="",0,VLOOKUP(F73,リスト!$A$2:$B$33,2,FALSE()))</f>
        <v>0</v>
      </c>
      <c r="H73" s="106"/>
      <c r="I73" s="107" t="n">
        <f aca="false">IF(H73&gt;0,H73/G73,0)</f>
        <v>0</v>
      </c>
      <c r="J73" s="108"/>
      <c r="K73" s="109" t="n">
        <f aca="false">IF(J73&lt;&gt;"",$K$3-J73,0)</f>
        <v>0</v>
      </c>
      <c r="L73" s="110" t="n">
        <f aca="false">IF(I73&gt;0,E73*(1/I73)*K73,0)</f>
        <v>0</v>
      </c>
      <c r="M73" s="111"/>
      <c r="N73" s="105" t="n">
        <f aca="false">IF(M73="",0,VLOOKUP(M73,リスト!$A$2:$B$33,2,FALSE()))</f>
        <v>0</v>
      </c>
      <c r="O73" s="106"/>
      <c r="P73" s="112" t="n">
        <f aca="false">IF(O73*N73&gt;0,O73/N73,0)</f>
        <v>0</v>
      </c>
      <c r="Q73" s="113" t="str">
        <f aca="false">IF($P$3=1,I73+P73,IF($P$3=2,P73,""))</f>
        <v/>
      </c>
      <c r="R73" s="110" t="e">
        <f aca="false">IF(Q73&gt;0,E73*(1/Q73)*K73,0)</f>
        <v>#VALUE!</v>
      </c>
      <c r="S73" s="72"/>
      <c r="T73" s="114" t="str">
        <f aca="false">IF(J73&lt;&gt;"",AVERAGE(#REF!,J73),"-")</f>
        <v>-</v>
      </c>
      <c r="U73" s="115" t="n">
        <f aca="false">IF(T73&lt;=15,1,0)</f>
        <v>0</v>
      </c>
      <c r="V73" s="116" t="n">
        <f aca="false">IF(T73&gt;15,1,0)</f>
        <v>1</v>
      </c>
      <c r="W73" s="117" t="n">
        <f aca="false">IF($M73=W$5,0.0264+0.00007*$T73,0)</f>
        <v>0</v>
      </c>
      <c r="X73" s="117" t="n">
        <f aca="false">IF($M73=X$5,0.0264+0.00007*$T73,0)</f>
        <v>0</v>
      </c>
      <c r="Y73" s="117" t="n">
        <f aca="false">IF($M73=Y$5,0.0264+0.00007*$T73,0)</f>
        <v>0</v>
      </c>
      <c r="Z73" s="117" t="n">
        <f aca="false">IF($M73=Z$5,0.0324+0.00007*$T73,0)</f>
        <v>0</v>
      </c>
      <c r="AA73" s="118" t="n">
        <f aca="false">IF($M73=AA$5,0.0324+0.00007*$T73,0)</f>
        <v>0</v>
      </c>
      <c r="AB73" s="119" t="n">
        <f aca="false">IF($M73=AB$5,(0.0209+3.13*10^-5*$T73+3.53*10^-6*$T73^2+4.01*10^-8*$T73^3)*$U73,0)</f>
        <v>0</v>
      </c>
      <c r="AC73" s="117" t="n">
        <f aca="false">IF($M73=AC$5,(0.0209+3.13*10^-5*$T73+3.53*10^-6*$T73^2+4.01*10^-8*$T73^3)*$U73,0)</f>
        <v>0</v>
      </c>
      <c r="AD73" s="117" t="n">
        <f aca="false">IF($M73=AD$5,(0.0209+3.13*10^-5*$T73+3.53*10^-6*$T73^2+4.01*10^-8*$T73^3)*$U73,0)</f>
        <v>0</v>
      </c>
      <c r="AE73" s="117" t="n">
        <f aca="false">IF($M73=AE$5,(0.0209+3.13*10^-5*$T73+3.53*10^-6*$T73^2+4.01*10^-8*$T73^3)*$U73,0)</f>
        <v>0</v>
      </c>
      <c r="AF73" s="117" t="n">
        <f aca="false">IF($M73=AF$5,(0.0209+3.13*10^-5*$T73+3.53*10^-6*$T73^2+4.01*10^-8*$T73^3)*$U73,0)</f>
        <v>0</v>
      </c>
      <c r="AG73" s="117" t="n">
        <f aca="false">IF($M73=AG$5,(0.0235+3.13*10^-5*$T73+3.53*10^-6*$T73^2+4.01*10^-8*$T73^3)*$U73,0)</f>
        <v>0</v>
      </c>
      <c r="AH73" s="118" t="n">
        <f aca="false">IF($M73=AH$5,(0.0235+3.13*10^-5*$T73+3.53*10^-6*$T73^2+4.01*10^-8*$T73^3)*$U73,0)</f>
        <v>0</v>
      </c>
      <c r="AI73" s="119" t="n">
        <f aca="false">IF($M73=AI$5,(0.0202+0.00014*$T73)*$V73,0)</f>
        <v>0</v>
      </c>
      <c r="AJ73" s="117" t="n">
        <f aca="false">IF($M73=AJ$5,(0.0202+0.00014*$T73)*$V73,0)</f>
        <v>0</v>
      </c>
      <c r="AK73" s="117" t="n">
        <f aca="false">IF($M73=AK$5,(0.0202+0.00014*$T73)*$V73,0)</f>
        <v>0</v>
      </c>
      <c r="AL73" s="117" t="n">
        <f aca="false">IF($M73=AL$5,(0.0202+0.00014*$T73)*$V73,0)</f>
        <v>0</v>
      </c>
      <c r="AM73" s="117" t="n">
        <f aca="false">IF($M73=AM$5,(0.0202+0.00014*$T73)*$V73,0)</f>
        <v>0</v>
      </c>
      <c r="AN73" s="117" t="n">
        <f aca="false">IF($M73=AN$5,(0.0228+0.00014*$T73)*$V73,0)</f>
        <v>0</v>
      </c>
      <c r="AO73" s="118" t="n">
        <f aca="false">IF($M73=AO$5,(0.0228+0.00014*$T73)*$V73,0)</f>
        <v>0</v>
      </c>
      <c r="AP73" s="120" t="n">
        <f aca="false">SUM(W73:AO73)</f>
        <v>0</v>
      </c>
    </row>
    <row r="74" customFormat="false" ht="13.5" hidden="false" customHeight="false" outlineLevel="0" collapsed="false">
      <c r="A74" s="58"/>
      <c r="B74" s="59" t="s">
        <v>64</v>
      </c>
      <c r="C74" s="60"/>
      <c r="D74" s="60"/>
      <c r="E74" s="61" t="n">
        <f aca="false">C74*D74</f>
        <v>0</v>
      </c>
      <c r="F74" s="62"/>
      <c r="G74" s="63" t="n">
        <f aca="false">IF(F74="",0,VLOOKUP(F74,リスト!$A$2:$B$33,2,FALSE()))</f>
        <v>0</v>
      </c>
      <c r="H74" s="64"/>
      <c r="I74" s="65" t="n">
        <f aca="false">IF(H74&gt;0,H74/G74,0)</f>
        <v>0</v>
      </c>
      <c r="J74" s="66"/>
      <c r="K74" s="67" t="n">
        <f aca="false">IF(J74&lt;&gt;"",$K$3-J74,0)</f>
        <v>0</v>
      </c>
      <c r="L74" s="68" t="n">
        <f aca="false">IF(I74&gt;0,E74*(1/I74)*K74,0)</f>
        <v>0</v>
      </c>
      <c r="M74" s="69"/>
      <c r="N74" s="63" t="n">
        <f aca="false">IF(M74="",0,VLOOKUP(M74,リスト!$A$2:$B$33,2,FALSE()))</f>
        <v>0</v>
      </c>
      <c r="O74" s="64"/>
      <c r="P74" s="70" t="n">
        <f aca="false">IF(O74*N74&gt;0,O74/N74,0)</f>
        <v>0</v>
      </c>
      <c r="Q74" s="71" t="str">
        <f aca="false">IF($P$3=1,I74+P74,IF($P$3=2,P74,""))</f>
        <v/>
      </c>
      <c r="R74" s="68" t="e">
        <f aca="false">IF(Q74&gt;0,E74*(1/Q74)*K74,0)</f>
        <v>#VALUE!</v>
      </c>
      <c r="S74" s="72"/>
      <c r="T74" s="121" t="str">
        <f aca="false">IF(J74&lt;&gt;"",AVERAGE(#REF!,J74),"-")</f>
        <v>-</v>
      </c>
      <c r="U74" s="122" t="n">
        <f aca="false">IF(T74&lt;=15,1,0)</f>
        <v>0</v>
      </c>
      <c r="V74" s="123" t="n">
        <f aca="false">IF(T74&gt;15,1,0)</f>
        <v>1</v>
      </c>
      <c r="W74" s="124" t="n">
        <f aca="false">IF($M74=W$5,0.0264+0.00007*$T74,0)</f>
        <v>0</v>
      </c>
      <c r="X74" s="124" t="n">
        <f aca="false">IF($M74=X$5,0.0264+0.00007*$T74,0)</f>
        <v>0</v>
      </c>
      <c r="Y74" s="124" t="n">
        <f aca="false">IF($M74=Y$5,0.0264+0.00007*$T74,0)</f>
        <v>0</v>
      </c>
      <c r="Z74" s="124" t="n">
        <f aca="false">IF($M74=Z$5,0.0324+0.00007*$T74,0)</f>
        <v>0</v>
      </c>
      <c r="AA74" s="125" t="n">
        <f aca="false">IF($M74=AA$5,0.0324+0.00007*$T74,0)</f>
        <v>0</v>
      </c>
      <c r="AB74" s="126" t="n">
        <f aca="false">IF($M74=AB$5,(0.0209+3.13*10^-5*$T74+3.53*10^-6*$T74^2+4.01*10^-8*$T74^3)*$U74,0)</f>
        <v>0</v>
      </c>
      <c r="AC74" s="124" t="n">
        <f aca="false">IF($M74=AC$5,(0.0209+3.13*10^-5*$T74+3.53*10^-6*$T74^2+4.01*10^-8*$T74^3)*$U74,0)</f>
        <v>0</v>
      </c>
      <c r="AD74" s="124" t="n">
        <f aca="false">IF($M74=AD$5,(0.0209+3.13*10^-5*$T74+3.53*10^-6*$T74^2+4.01*10^-8*$T74^3)*$U74,0)</f>
        <v>0</v>
      </c>
      <c r="AE74" s="124" t="n">
        <f aca="false">IF($M74=AE$5,(0.0209+3.13*10^-5*$T74+3.53*10^-6*$T74^2+4.01*10^-8*$T74^3)*$U74,0)</f>
        <v>0</v>
      </c>
      <c r="AF74" s="124" t="n">
        <f aca="false">IF($M74=AF$5,(0.0209+3.13*10^-5*$T74+3.53*10^-6*$T74^2+4.01*10^-8*$T74^3)*$U74,0)</f>
        <v>0</v>
      </c>
      <c r="AG74" s="124" t="n">
        <f aca="false">IF($M74=AG$5,(0.0235+3.13*10^-5*$T74+3.53*10^-6*$T74^2+4.01*10^-8*$T74^3)*$U74,0)</f>
        <v>0</v>
      </c>
      <c r="AH74" s="125" t="n">
        <f aca="false">IF($M74=AH$5,(0.0235+3.13*10^-5*$T74+3.53*10^-6*$T74^2+4.01*10^-8*$T74^3)*$U74,0)</f>
        <v>0</v>
      </c>
      <c r="AI74" s="126" t="n">
        <f aca="false">IF($M74=AI$5,(0.0202+0.00014*$T74)*$V74,0)</f>
        <v>0</v>
      </c>
      <c r="AJ74" s="124" t="n">
        <f aca="false">IF($M74=AJ$5,(0.0202+0.00014*$T74)*$V74,0)</f>
        <v>0</v>
      </c>
      <c r="AK74" s="124" t="n">
        <f aca="false">IF($M74=AK$5,(0.0202+0.00014*$T74)*$V74,0)</f>
        <v>0</v>
      </c>
      <c r="AL74" s="124" t="n">
        <f aca="false">IF($M74=AL$5,(0.0202+0.00014*$T74)*$V74,0)</f>
        <v>0</v>
      </c>
      <c r="AM74" s="124" t="n">
        <f aca="false">IF($M74=AM$5,(0.0202+0.00014*$T74)*$V74,0)</f>
        <v>0</v>
      </c>
      <c r="AN74" s="124" t="n">
        <f aca="false">IF($M74=AN$5,(0.0228+0.00014*$T74)*$V74,0)</f>
        <v>0</v>
      </c>
      <c r="AO74" s="125" t="n">
        <f aca="false">IF($M74=AO$5,(0.0228+0.00014*$T74)*$V74,0)</f>
        <v>0</v>
      </c>
      <c r="AP74" s="127" t="n">
        <f aca="false">SUM(W74:AO74)</f>
        <v>0</v>
      </c>
    </row>
    <row r="75" customFormat="false" ht="13.5" hidden="false" customHeight="false" outlineLevel="0" collapsed="false">
      <c r="A75" s="58"/>
      <c r="B75" s="80" t="s">
        <v>65</v>
      </c>
      <c r="C75" s="81"/>
      <c r="D75" s="81"/>
      <c r="E75" s="82" t="n">
        <f aca="false">C75*D75</f>
        <v>0</v>
      </c>
      <c r="F75" s="83"/>
      <c r="G75" s="84" t="n">
        <f aca="false">IF(F75="",0,VLOOKUP(F75,リスト!$A$2:$B$33,2,FALSE()))</f>
        <v>0</v>
      </c>
      <c r="H75" s="85"/>
      <c r="I75" s="86" t="n">
        <f aca="false">IF(H75&gt;0,H75/G75,0)</f>
        <v>0</v>
      </c>
      <c r="J75" s="87"/>
      <c r="K75" s="88" t="n">
        <f aca="false">IF(J75&lt;&gt;"",$K$3-J75,0)</f>
        <v>0</v>
      </c>
      <c r="L75" s="89" t="n">
        <f aca="false">IF(I75&gt;0,E75*(1/I75)*K75,0)</f>
        <v>0</v>
      </c>
      <c r="M75" s="90"/>
      <c r="N75" s="84" t="n">
        <f aca="false">IF(M75="",0,VLOOKUP(M75,リスト!$A$2:$B$33,2,FALSE()))</f>
        <v>0</v>
      </c>
      <c r="O75" s="85"/>
      <c r="P75" s="91" t="n">
        <f aca="false">IF(O75*N75&gt;0,O75/N75,0)</f>
        <v>0</v>
      </c>
      <c r="Q75" s="92" t="str">
        <f aca="false">IF($P$3=1,I75+P75,IF($P$3=2,P75,""))</f>
        <v/>
      </c>
      <c r="R75" s="89" t="e">
        <f aca="false">IF(Q75&gt;0,E75*(1/Q75)*K75,0)</f>
        <v>#VALUE!</v>
      </c>
      <c r="S75" s="72"/>
      <c r="T75" s="93" t="str">
        <f aca="false">IF(J75&lt;&gt;"",AVERAGE(#REF!,J75),"-")</f>
        <v>-</v>
      </c>
      <c r="U75" s="94" t="n">
        <f aca="false">IF(T75&lt;=15,1,0)</f>
        <v>0</v>
      </c>
      <c r="V75" s="95" t="n">
        <f aca="false">IF(T75&gt;15,1,0)</f>
        <v>1</v>
      </c>
      <c r="W75" s="96" t="n">
        <f aca="false">IF($M75=W$5,0.0264+0.00007*$T75,0)</f>
        <v>0</v>
      </c>
      <c r="X75" s="96" t="n">
        <f aca="false">IF($M75=X$5,0.0264+0.00007*$T75,0)</f>
        <v>0</v>
      </c>
      <c r="Y75" s="96" t="n">
        <f aca="false">IF($M75=Y$5,0.0264+0.00007*$T75,0)</f>
        <v>0</v>
      </c>
      <c r="Z75" s="96" t="n">
        <f aca="false">IF($M75=Z$5,0.0324+0.00007*$T75,0)</f>
        <v>0</v>
      </c>
      <c r="AA75" s="97" t="n">
        <f aca="false">IF($M75=AA$5,0.0324+0.00007*$T75,0)</f>
        <v>0</v>
      </c>
      <c r="AB75" s="98" t="n">
        <f aca="false">IF($M75=AB$5,(0.0209+3.13*10^-5*$T75+3.53*10^-6*$T75^2+4.01*10^-8*$T75^3)*$U75,0)</f>
        <v>0</v>
      </c>
      <c r="AC75" s="96" t="n">
        <f aca="false">IF($M75=AC$5,(0.0209+3.13*10^-5*$T75+3.53*10^-6*$T75^2+4.01*10^-8*$T75^3)*$U75,0)</f>
        <v>0</v>
      </c>
      <c r="AD75" s="96" t="n">
        <f aca="false">IF($M75=AD$5,(0.0209+3.13*10^-5*$T75+3.53*10^-6*$T75^2+4.01*10^-8*$T75^3)*$U75,0)</f>
        <v>0</v>
      </c>
      <c r="AE75" s="96" t="n">
        <f aca="false">IF($M75=AE$5,(0.0209+3.13*10^-5*$T75+3.53*10^-6*$T75^2+4.01*10^-8*$T75^3)*$U75,0)</f>
        <v>0</v>
      </c>
      <c r="AF75" s="96" t="n">
        <f aca="false">IF($M75=AF$5,(0.0209+3.13*10^-5*$T75+3.53*10^-6*$T75^2+4.01*10^-8*$T75^3)*$U75,0)</f>
        <v>0</v>
      </c>
      <c r="AG75" s="96" t="n">
        <f aca="false">IF($M75=AG$5,(0.0235+3.13*10^-5*$T75+3.53*10^-6*$T75^2+4.01*10^-8*$T75^3)*$U75,0)</f>
        <v>0</v>
      </c>
      <c r="AH75" s="97" t="n">
        <f aca="false">IF($M75=AH$5,(0.0235+3.13*10^-5*$T75+3.53*10^-6*$T75^2+4.01*10^-8*$T75^3)*$U75,0)</f>
        <v>0</v>
      </c>
      <c r="AI75" s="98" t="n">
        <f aca="false">IF($M75=AI$5,(0.0202+0.00014*$T75)*$V75,0)</f>
        <v>0</v>
      </c>
      <c r="AJ75" s="96" t="n">
        <f aca="false">IF($M75=AJ$5,(0.0202+0.00014*$T75)*$V75,0)</f>
        <v>0</v>
      </c>
      <c r="AK75" s="96" t="n">
        <f aca="false">IF($M75=AK$5,(0.0202+0.00014*$T75)*$V75,0)</f>
        <v>0</v>
      </c>
      <c r="AL75" s="96" t="n">
        <f aca="false">IF($M75=AL$5,(0.0202+0.00014*$T75)*$V75,0)</f>
        <v>0</v>
      </c>
      <c r="AM75" s="96" t="n">
        <f aca="false">IF($M75=AM$5,(0.0202+0.00014*$T75)*$V75,0)</f>
        <v>0</v>
      </c>
      <c r="AN75" s="96" t="n">
        <f aca="false">IF($M75=AN$5,(0.0228+0.00014*$T75)*$V75,0)</f>
        <v>0</v>
      </c>
      <c r="AO75" s="97" t="n">
        <f aca="false">IF($M75=AO$5,(0.0228+0.00014*$T75)*$V75,0)</f>
        <v>0</v>
      </c>
      <c r="AP75" s="99" t="n">
        <f aca="false">SUM(W75:AO75)</f>
        <v>0</v>
      </c>
    </row>
    <row r="76" customFormat="false" ht="13.5" hidden="false" customHeight="false" outlineLevel="0" collapsed="false">
      <c r="A76" s="58"/>
      <c r="B76" s="80" t="s">
        <v>66</v>
      </c>
      <c r="C76" s="81"/>
      <c r="D76" s="81"/>
      <c r="E76" s="82" t="n">
        <f aca="false">C76*D76</f>
        <v>0</v>
      </c>
      <c r="F76" s="83"/>
      <c r="G76" s="84" t="n">
        <f aca="false">IF(F76="",0,VLOOKUP(F76,リスト!$A$2:$B$33,2,FALSE()))</f>
        <v>0</v>
      </c>
      <c r="H76" s="85"/>
      <c r="I76" s="86" t="n">
        <f aca="false">IF(H76&gt;0,H76/G76,0)</f>
        <v>0</v>
      </c>
      <c r="J76" s="87"/>
      <c r="K76" s="88" t="n">
        <f aca="false">IF(J76&lt;&gt;"",$K$3-J76,0)</f>
        <v>0</v>
      </c>
      <c r="L76" s="89" t="n">
        <f aca="false">IF(I76&gt;0,E76*(1/I76)*K76,0)</f>
        <v>0</v>
      </c>
      <c r="M76" s="90"/>
      <c r="N76" s="84" t="n">
        <f aca="false">IF(M76="",0,VLOOKUP(M76,リスト!$A$2:$B$33,2,FALSE()))</f>
        <v>0</v>
      </c>
      <c r="O76" s="85"/>
      <c r="P76" s="91" t="n">
        <f aca="false">IF(O76*N76&gt;0,O76/N76,0)</f>
        <v>0</v>
      </c>
      <c r="Q76" s="92" t="str">
        <f aca="false">IF($P$3=1,I76+P76,IF($P$3=2,P76,""))</f>
        <v/>
      </c>
      <c r="R76" s="89" t="e">
        <f aca="false">IF(Q76&gt;0,E76*(1/Q76)*K76,0)</f>
        <v>#VALUE!</v>
      </c>
      <c r="S76" s="72"/>
      <c r="T76" s="93" t="str">
        <f aca="false">IF(J76&lt;&gt;"",AVERAGE(#REF!,J76),"-")</f>
        <v>-</v>
      </c>
      <c r="U76" s="94" t="n">
        <f aca="false">IF(T76&lt;=15,1,0)</f>
        <v>0</v>
      </c>
      <c r="V76" s="95" t="n">
        <f aca="false">IF(T76&gt;15,1,0)</f>
        <v>1</v>
      </c>
      <c r="W76" s="96" t="n">
        <f aca="false">IF($M76=W$5,0.0264+0.00007*$T76,0)</f>
        <v>0</v>
      </c>
      <c r="X76" s="96" t="n">
        <f aca="false">IF($M76=X$5,0.0264+0.00007*$T76,0)</f>
        <v>0</v>
      </c>
      <c r="Y76" s="96" t="n">
        <f aca="false">IF($M76=Y$5,0.0264+0.00007*$T76,0)</f>
        <v>0</v>
      </c>
      <c r="Z76" s="96" t="n">
        <f aca="false">IF($M76=Z$5,0.0324+0.00007*$T76,0)</f>
        <v>0</v>
      </c>
      <c r="AA76" s="97" t="n">
        <f aca="false">IF($M76=AA$5,0.0324+0.00007*$T76,0)</f>
        <v>0</v>
      </c>
      <c r="AB76" s="98" t="n">
        <f aca="false">IF($M76=AB$5,(0.0209+3.13*10^-5*$T76+3.53*10^-6*$T76^2+4.01*10^-8*$T76^3)*$U76,0)</f>
        <v>0</v>
      </c>
      <c r="AC76" s="96" t="n">
        <f aca="false">IF($M76=AC$5,(0.0209+3.13*10^-5*$T76+3.53*10^-6*$T76^2+4.01*10^-8*$T76^3)*$U76,0)</f>
        <v>0</v>
      </c>
      <c r="AD76" s="96" t="n">
        <f aca="false">IF($M76=AD$5,(0.0209+3.13*10^-5*$T76+3.53*10^-6*$T76^2+4.01*10^-8*$T76^3)*$U76,0)</f>
        <v>0</v>
      </c>
      <c r="AE76" s="96" t="n">
        <f aca="false">IF($M76=AE$5,(0.0209+3.13*10^-5*$T76+3.53*10^-6*$T76^2+4.01*10^-8*$T76^3)*$U76,0)</f>
        <v>0</v>
      </c>
      <c r="AF76" s="96" t="n">
        <f aca="false">IF($M76=AF$5,(0.0209+3.13*10^-5*$T76+3.53*10^-6*$T76^2+4.01*10^-8*$T76^3)*$U76,0)</f>
        <v>0</v>
      </c>
      <c r="AG76" s="96" t="n">
        <f aca="false">IF($M76=AG$5,(0.0235+3.13*10^-5*$T76+3.53*10^-6*$T76^2+4.01*10^-8*$T76^3)*$U76,0)</f>
        <v>0</v>
      </c>
      <c r="AH76" s="97" t="n">
        <f aca="false">IF($M76=AH$5,(0.0235+3.13*10^-5*$T76+3.53*10^-6*$T76^2+4.01*10^-8*$T76^3)*$U76,0)</f>
        <v>0</v>
      </c>
      <c r="AI76" s="98" t="n">
        <f aca="false">IF($M76=AI$5,(0.0202+0.00014*$T76)*$V76,0)</f>
        <v>0</v>
      </c>
      <c r="AJ76" s="96" t="n">
        <f aca="false">IF($M76=AJ$5,(0.0202+0.00014*$T76)*$V76,0)</f>
        <v>0</v>
      </c>
      <c r="AK76" s="96" t="n">
        <f aca="false">IF($M76=AK$5,(0.0202+0.00014*$T76)*$V76,0)</f>
        <v>0</v>
      </c>
      <c r="AL76" s="96" t="n">
        <f aca="false">IF($M76=AL$5,(0.0202+0.00014*$T76)*$V76,0)</f>
        <v>0</v>
      </c>
      <c r="AM76" s="96" t="n">
        <f aca="false">IF($M76=AM$5,(0.0202+0.00014*$T76)*$V76,0)</f>
        <v>0</v>
      </c>
      <c r="AN76" s="96" t="n">
        <f aca="false">IF($M76=AN$5,(0.0228+0.00014*$T76)*$V76,0)</f>
        <v>0</v>
      </c>
      <c r="AO76" s="97" t="n">
        <f aca="false">IF($M76=AO$5,(0.0228+0.00014*$T76)*$V76,0)</f>
        <v>0</v>
      </c>
      <c r="AP76" s="99" t="n">
        <f aca="false">SUM(W76:AO76)</f>
        <v>0</v>
      </c>
    </row>
    <row r="77" customFormat="false" ht="13.5" hidden="false" customHeight="false" outlineLevel="0" collapsed="false">
      <c r="A77" s="58"/>
      <c r="B77" s="80" t="s">
        <v>67</v>
      </c>
      <c r="C77" s="81"/>
      <c r="D77" s="81"/>
      <c r="E77" s="82" t="n">
        <f aca="false">C77*D77</f>
        <v>0</v>
      </c>
      <c r="F77" s="83"/>
      <c r="G77" s="84" t="n">
        <f aca="false">IF(F77="",0,VLOOKUP(F77,リスト!$A$2:$B$33,2,FALSE()))</f>
        <v>0</v>
      </c>
      <c r="H77" s="85"/>
      <c r="I77" s="86" t="n">
        <f aca="false">IF(H77&gt;0,H77/G77,0)</f>
        <v>0</v>
      </c>
      <c r="J77" s="87"/>
      <c r="K77" s="88" t="n">
        <f aca="false">IF(J77&lt;&gt;"",$K$3-J77,0)</f>
        <v>0</v>
      </c>
      <c r="L77" s="89" t="n">
        <f aca="false">IF(I77&gt;0,E77*(1/I77)*K77,0)</f>
        <v>0</v>
      </c>
      <c r="M77" s="90"/>
      <c r="N77" s="84" t="n">
        <f aca="false">IF(M77="",0,VLOOKUP(M77,リスト!$A$2:$B$33,2,FALSE()))</f>
        <v>0</v>
      </c>
      <c r="O77" s="85"/>
      <c r="P77" s="91" t="n">
        <f aca="false">IF(O77*N77&gt;0,O77/N77,0)</f>
        <v>0</v>
      </c>
      <c r="Q77" s="92" t="str">
        <f aca="false">IF($P$3=1,I77+P77,IF($P$3=2,P77,""))</f>
        <v/>
      </c>
      <c r="R77" s="89" t="e">
        <f aca="false">IF(Q77&gt;0,E77*(1/Q77)*K77,0)</f>
        <v>#VALUE!</v>
      </c>
      <c r="S77" s="72"/>
      <c r="T77" s="93" t="str">
        <f aca="false">IF(J77&lt;&gt;"",AVERAGE(#REF!,J77),"-")</f>
        <v>-</v>
      </c>
      <c r="U77" s="94" t="n">
        <f aca="false">IF(T77&lt;=15,1,0)</f>
        <v>0</v>
      </c>
      <c r="V77" s="95" t="n">
        <f aca="false">IF(T77&gt;15,1,0)</f>
        <v>1</v>
      </c>
      <c r="W77" s="96" t="n">
        <f aca="false">IF($M77=W$5,0.0264+0.00007*$T77,0)</f>
        <v>0</v>
      </c>
      <c r="X77" s="96" t="n">
        <f aca="false">IF($M77=X$5,0.0264+0.00007*$T77,0)</f>
        <v>0</v>
      </c>
      <c r="Y77" s="96" t="n">
        <f aca="false">IF($M77=Y$5,0.0264+0.00007*$T77,0)</f>
        <v>0</v>
      </c>
      <c r="Z77" s="96" t="n">
        <f aca="false">IF($M77=Z$5,0.0324+0.00007*$T77,0)</f>
        <v>0</v>
      </c>
      <c r="AA77" s="97" t="n">
        <f aca="false">IF($M77=AA$5,0.0324+0.00007*$T77,0)</f>
        <v>0</v>
      </c>
      <c r="AB77" s="98" t="n">
        <f aca="false">IF($M77=AB$5,(0.0209+3.13*10^-5*$T77+3.53*10^-6*$T77^2+4.01*10^-8*$T77^3)*$U77,0)</f>
        <v>0</v>
      </c>
      <c r="AC77" s="96" t="n">
        <f aca="false">IF($M77=AC$5,(0.0209+3.13*10^-5*$T77+3.53*10^-6*$T77^2+4.01*10^-8*$T77^3)*$U77,0)</f>
        <v>0</v>
      </c>
      <c r="AD77" s="96" t="n">
        <f aca="false">IF($M77=AD$5,(0.0209+3.13*10^-5*$T77+3.53*10^-6*$T77^2+4.01*10^-8*$T77^3)*$U77,0)</f>
        <v>0</v>
      </c>
      <c r="AE77" s="96" t="n">
        <f aca="false">IF($M77=AE$5,(0.0209+3.13*10^-5*$T77+3.53*10^-6*$T77^2+4.01*10^-8*$T77^3)*$U77,0)</f>
        <v>0</v>
      </c>
      <c r="AF77" s="96" t="n">
        <f aca="false">IF($M77=AF$5,(0.0209+3.13*10^-5*$T77+3.53*10^-6*$T77^2+4.01*10^-8*$T77^3)*$U77,0)</f>
        <v>0</v>
      </c>
      <c r="AG77" s="96" t="n">
        <f aca="false">IF($M77=AG$5,(0.0235+3.13*10^-5*$T77+3.53*10^-6*$T77^2+4.01*10^-8*$T77^3)*$U77,0)</f>
        <v>0</v>
      </c>
      <c r="AH77" s="97" t="n">
        <f aca="false">IF($M77=AH$5,(0.0235+3.13*10^-5*$T77+3.53*10^-6*$T77^2+4.01*10^-8*$T77^3)*$U77,0)</f>
        <v>0</v>
      </c>
      <c r="AI77" s="98" t="n">
        <f aca="false">IF($M77=AI$5,(0.0202+0.00014*$T77)*$V77,0)</f>
        <v>0</v>
      </c>
      <c r="AJ77" s="96" t="n">
        <f aca="false">IF($M77=AJ$5,(0.0202+0.00014*$T77)*$V77,0)</f>
        <v>0</v>
      </c>
      <c r="AK77" s="96" t="n">
        <f aca="false">IF($M77=AK$5,(0.0202+0.00014*$T77)*$V77,0)</f>
        <v>0</v>
      </c>
      <c r="AL77" s="96" t="n">
        <f aca="false">IF($M77=AL$5,(0.0202+0.00014*$T77)*$V77,0)</f>
        <v>0</v>
      </c>
      <c r="AM77" s="96" t="n">
        <f aca="false">IF($M77=AM$5,(0.0202+0.00014*$T77)*$V77,0)</f>
        <v>0</v>
      </c>
      <c r="AN77" s="96" t="n">
        <f aca="false">IF($M77=AN$5,(0.0228+0.00014*$T77)*$V77,0)</f>
        <v>0</v>
      </c>
      <c r="AO77" s="97" t="n">
        <f aca="false">IF($M77=AO$5,(0.0228+0.00014*$T77)*$V77,0)</f>
        <v>0</v>
      </c>
      <c r="AP77" s="99" t="n">
        <f aca="false">SUM(W77:AO77)</f>
        <v>0</v>
      </c>
    </row>
    <row r="78" customFormat="false" ht="13.5" hidden="false" customHeight="false" outlineLevel="0" collapsed="false">
      <c r="A78" s="58"/>
      <c r="B78" s="100" t="s">
        <v>68</v>
      </c>
      <c r="C78" s="81"/>
      <c r="D78" s="81"/>
      <c r="E78" s="82" t="n">
        <f aca="false">C78*D78</f>
        <v>0</v>
      </c>
      <c r="F78" s="83"/>
      <c r="G78" s="84" t="n">
        <f aca="false">IF(F78="",0,VLOOKUP(F78,リスト!$A$2:$B$33,2,FALSE()))</f>
        <v>0</v>
      </c>
      <c r="H78" s="85"/>
      <c r="I78" s="86" t="n">
        <f aca="false">IF(H78&gt;0,H78/G78,0)</f>
        <v>0</v>
      </c>
      <c r="J78" s="87"/>
      <c r="K78" s="88" t="n">
        <f aca="false">IF(J78&lt;&gt;"",$K$3-J78,0)</f>
        <v>0</v>
      </c>
      <c r="L78" s="89" t="n">
        <f aca="false">IF(I78&gt;0,E78*(1/I78)*K78,0)</f>
        <v>0</v>
      </c>
      <c r="M78" s="90"/>
      <c r="N78" s="84" t="n">
        <f aca="false">IF(M78="",0,VLOOKUP(M78,リスト!$A$2:$B$33,2,FALSE()))</f>
        <v>0</v>
      </c>
      <c r="O78" s="85"/>
      <c r="P78" s="91" t="n">
        <f aca="false">IF(O78*N78&gt;0,O78/N78,0)</f>
        <v>0</v>
      </c>
      <c r="Q78" s="92" t="str">
        <f aca="false">IF($P$3=1,I78+P78,IF($P$3=2,P78,""))</f>
        <v/>
      </c>
      <c r="R78" s="89" t="e">
        <f aca="false">IF(Q78&gt;0,E78*(1/Q78)*K78,0)</f>
        <v>#VALUE!</v>
      </c>
      <c r="S78" s="72"/>
      <c r="T78" s="93" t="str">
        <f aca="false">IF(J78&lt;&gt;"",AVERAGE(#REF!,J78),"-")</f>
        <v>-</v>
      </c>
      <c r="U78" s="94" t="n">
        <f aca="false">IF(T78&lt;=15,1,0)</f>
        <v>0</v>
      </c>
      <c r="V78" s="95" t="n">
        <f aca="false">IF(T78&gt;15,1,0)</f>
        <v>1</v>
      </c>
      <c r="W78" s="96" t="n">
        <f aca="false">IF($M78=W$5,0.0264+0.00007*$T78,0)</f>
        <v>0</v>
      </c>
      <c r="X78" s="96" t="n">
        <f aca="false">IF($M78=X$5,0.0264+0.00007*$T78,0)</f>
        <v>0</v>
      </c>
      <c r="Y78" s="96" t="n">
        <f aca="false">IF($M78=Y$5,0.0264+0.00007*$T78,0)</f>
        <v>0</v>
      </c>
      <c r="Z78" s="96" t="n">
        <f aca="false">IF($M78=Z$5,0.0324+0.00007*$T78,0)</f>
        <v>0</v>
      </c>
      <c r="AA78" s="97" t="n">
        <f aca="false">IF($M78=AA$5,0.0324+0.00007*$T78,0)</f>
        <v>0</v>
      </c>
      <c r="AB78" s="98" t="n">
        <f aca="false">IF($M78=AB$5,(0.0209+3.13*10^-5*$T78+3.53*10^-6*$T78^2+4.01*10^-8*$T78^3)*$U78,0)</f>
        <v>0</v>
      </c>
      <c r="AC78" s="96" t="n">
        <f aca="false">IF($M78=AC$5,(0.0209+3.13*10^-5*$T78+3.53*10^-6*$T78^2+4.01*10^-8*$T78^3)*$U78,0)</f>
        <v>0</v>
      </c>
      <c r="AD78" s="96" t="n">
        <f aca="false">IF($M78=AD$5,(0.0209+3.13*10^-5*$T78+3.53*10^-6*$T78^2+4.01*10^-8*$T78^3)*$U78,0)</f>
        <v>0</v>
      </c>
      <c r="AE78" s="96" t="n">
        <f aca="false">IF($M78=AE$5,(0.0209+3.13*10^-5*$T78+3.53*10^-6*$T78^2+4.01*10^-8*$T78^3)*$U78,0)</f>
        <v>0</v>
      </c>
      <c r="AF78" s="96" t="n">
        <f aca="false">IF($M78=AF$5,(0.0209+3.13*10^-5*$T78+3.53*10^-6*$T78^2+4.01*10^-8*$T78^3)*$U78,0)</f>
        <v>0</v>
      </c>
      <c r="AG78" s="96" t="n">
        <f aca="false">IF($M78=AG$5,(0.0235+3.13*10^-5*$T78+3.53*10^-6*$T78^2+4.01*10^-8*$T78^3)*$U78,0)</f>
        <v>0</v>
      </c>
      <c r="AH78" s="97" t="n">
        <f aca="false">IF($M78=AH$5,(0.0235+3.13*10^-5*$T78+3.53*10^-6*$T78^2+4.01*10^-8*$T78^3)*$U78,0)</f>
        <v>0</v>
      </c>
      <c r="AI78" s="98" t="n">
        <f aca="false">IF($M78=AI$5,(0.0202+0.00014*$T78)*$V78,0)</f>
        <v>0</v>
      </c>
      <c r="AJ78" s="96" t="n">
        <f aca="false">IF($M78=AJ$5,(0.0202+0.00014*$T78)*$V78,0)</f>
        <v>0</v>
      </c>
      <c r="AK78" s="96" t="n">
        <f aca="false">IF($M78=AK$5,(0.0202+0.00014*$T78)*$V78,0)</f>
        <v>0</v>
      </c>
      <c r="AL78" s="96" t="n">
        <f aca="false">IF($M78=AL$5,(0.0202+0.00014*$T78)*$V78,0)</f>
        <v>0</v>
      </c>
      <c r="AM78" s="96" t="n">
        <f aca="false">IF($M78=AM$5,(0.0202+0.00014*$T78)*$V78,0)</f>
        <v>0</v>
      </c>
      <c r="AN78" s="96" t="n">
        <f aca="false">IF($M78=AN$5,(0.0228+0.00014*$T78)*$V78,0)</f>
        <v>0</v>
      </c>
      <c r="AO78" s="97" t="n">
        <f aca="false">IF($M78=AO$5,(0.0228+0.00014*$T78)*$V78,0)</f>
        <v>0</v>
      </c>
      <c r="AP78" s="99" t="n">
        <f aca="false">SUM(W78:AO78)</f>
        <v>0</v>
      </c>
    </row>
    <row r="79" customFormat="false" ht="14.25" hidden="false" customHeight="false" outlineLevel="0" collapsed="false">
      <c r="A79" s="58"/>
      <c r="B79" s="101" t="s">
        <v>69</v>
      </c>
      <c r="C79" s="102"/>
      <c r="D79" s="102"/>
      <c r="E79" s="103" t="n">
        <f aca="false">C79*D79</f>
        <v>0</v>
      </c>
      <c r="F79" s="104"/>
      <c r="G79" s="105" t="n">
        <f aca="false">IF(F79="",0,VLOOKUP(F79,リスト!$A$2:$B$33,2,FALSE()))</f>
        <v>0</v>
      </c>
      <c r="H79" s="106"/>
      <c r="I79" s="107" t="n">
        <f aca="false">IF(H79&gt;0,H79/G79,0)</f>
        <v>0</v>
      </c>
      <c r="J79" s="108"/>
      <c r="K79" s="109" t="n">
        <f aca="false">IF(J79&lt;&gt;"",$K$3-J79,0)</f>
        <v>0</v>
      </c>
      <c r="L79" s="110" t="n">
        <f aca="false">IF(I79&gt;0,E79*(1/I79)*K79,0)</f>
        <v>0</v>
      </c>
      <c r="M79" s="111"/>
      <c r="N79" s="105" t="n">
        <f aca="false">IF(M79="",0,VLOOKUP(M79,リスト!$A$2:$B$33,2,FALSE()))</f>
        <v>0</v>
      </c>
      <c r="O79" s="106"/>
      <c r="P79" s="112" t="n">
        <f aca="false">IF(O79*N79&gt;0,O79/N79,0)</f>
        <v>0</v>
      </c>
      <c r="Q79" s="113" t="str">
        <f aca="false">IF($P$3=1,I79+P79,IF($P$3=2,P79,""))</f>
        <v/>
      </c>
      <c r="R79" s="110" t="e">
        <f aca="false">IF(Q79&gt;0,E79*(1/Q79)*K79,0)</f>
        <v>#VALUE!</v>
      </c>
      <c r="S79" s="72"/>
      <c r="T79" s="128" t="str">
        <f aca="false">IF(J79&lt;&gt;"",AVERAGE(#REF!,J79),"-")</f>
        <v>-</v>
      </c>
      <c r="U79" s="129" t="n">
        <f aca="false">IF(T79&lt;=15,1,0)</f>
        <v>0</v>
      </c>
      <c r="V79" s="130" t="n">
        <f aca="false">IF(T79&gt;15,1,0)</f>
        <v>1</v>
      </c>
      <c r="W79" s="131" t="n">
        <f aca="false">IF($M79=W$5,0.0264+0.00007*$T79,0)</f>
        <v>0</v>
      </c>
      <c r="X79" s="131" t="n">
        <f aca="false">IF($M79=X$5,0.0264+0.00007*$T79,0)</f>
        <v>0</v>
      </c>
      <c r="Y79" s="131" t="n">
        <f aca="false">IF($M79=Y$5,0.0264+0.00007*$T79,0)</f>
        <v>0</v>
      </c>
      <c r="Z79" s="131" t="n">
        <f aca="false">IF($M79=Z$5,0.0324+0.00007*$T79,0)</f>
        <v>0</v>
      </c>
      <c r="AA79" s="132" t="n">
        <f aca="false">IF($M79=AA$5,0.0324+0.00007*$T79,0)</f>
        <v>0</v>
      </c>
      <c r="AB79" s="133" t="n">
        <f aca="false">IF($M79=AB$5,(0.0209+3.13*10^-5*$T79+3.53*10^-6*$T79^2+4.01*10^-8*$T79^3)*$U79,0)</f>
        <v>0</v>
      </c>
      <c r="AC79" s="131" t="n">
        <f aca="false">IF($M79=AC$5,(0.0209+3.13*10^-5*$T79+3.53*10^-6*$T79^2+4.01*10^-8*$T79^3)*$U79,0)</f>
        <v>0</v>
      </c>
      <c r="AD79" s="131" t="n">
        <f aca="false">IF($M79=AD$5,(0.0209+3.13*10^-5*$T79+3.53*10^-6*$T79^2+4.01*10^-8*$T79^3)*$U79,0)</f>
        <v>0</v>
      </c>
      <c r="AE79" s="131" t="n">
        <f aca="false">IF($M79=AE$5,(0.0209+3.13*10^-5*$T79+3.53*10^-6*$T79^2+4.01*10^-8*$T79^3)*$U79,0)</f>
        <v>0</v>
      </c>
      <c r="AF79" s="131" t="n">
        <f aca="false">IF($M79=AF$5,(0.0209+3.13*10^-5*$T79+3.53*10^-6*$T79^2+4.01*10^-8*$T79^3)*$U79,0)</f>
        <v>0</v>
      </c>
      <c r="AG79" s="131" t="n">
        <f aca="false">IF($M79=AG$5,(0.0235+3.13*10^-5*$T79+3.53*10^-6*$T79^2+4.01*10^-8*$T79^3)*$U79,0)</f>
        <v>0</v>
      </c>
      <c r="AH79" s="132" t="n">
        <f aca="false">IF($M79=AH$5,(0.0235+3.13*10^-5*$T79+3.53*10^-6*$T79^2+4.01*10^-8*$T79^3)*$U79,0)</f>
        <v>0</v>
      </c>
      <c r="AI79" s="133" t="n">
        <f aca="false">IF($M79=AI$5,(0.0202+0.00014*$T79)*$V79,0)</f>
        <v>0</v>
      </c>
      <c r="AJ79" s="131" t="n">
        <f aca="false">IF($M79=AJ$5,(0.0202+0.00014*$T79)*$V79,0)</f>
        <v>0</v>
      </c>
      <c r="AK79" s="131" t="n">
        <f aca="false">IF($M79=AK$5,(0.0202+0.00014*$T79)*$V79,0)</f>
        <v>0</v>
      </c>
      <c r="AL79" s="131" t="n">
        <f aca="false">IF($M79=AL$5,(0.0202+0.00014*$T79)*$V79,0)</f>
        <v>0</v>
      </c>
      <c r="AM79" s="131" t="n">
        <f aca="false">IF($M79=AM$5,(0.0202+0.00014*$T79)*$V79,0)</f>
        <v>0</v>
      </c>
      <c r="AN79" s="131" t="n">
        <f aca="false">IF($M79=AN$5,(0.0228+0.00014*$T79)*$V79,0)</f>
        <v>0</v>
      </c>
      <c r="AO79" s="132" t="n">
        <f aca="false">IF($M79=AO$5,(0.0228+0.00014*$T79)*$V79,0)</f>
        <v>0</v>
      </c>
      <c r="AP79" s="134" t="n">
        <f aca="false">SUM(W79:AO79)</f>
        <v>0</v>
      </c>
    </row>
    <row r="80" customFormat="false" ht="13.5" hidden="false" customHeight="false" outlineLevel="0" collapsed="false">
      <c r="A80" s="58"/>
      <c r="B80" s="59" t="s">
        <v>64</v>
      </c>
      <c r="C80" s="60"/>
      <c r="D80" s="60"/>
      <c r="E80" s="61" t="n">
        <f aca="false">C80*D80</f>
        <v>0</v>
      </c>
      <c r="F80" s="62"/>
      <c r="G80" s="63" t="n">
        <f aca="false">IF(F80="",0,VLOOKUP(F80,リスト!$A$2:$B$33,2,FALSE()))</f>
        <v>0</v>
      </c>
      <c r="H80" s="64"/>
      <c r="I80" s="65" t="n">
        <f aca="false">IF(H80&gt;0,H80/G80,0)</f>
        <v>0</v>
      </c>
      <c r="J80" s="66"/>
      <c r="K80" s="67" t="n">
        <f aca="false">IF(J80&lt;&gt;"",$K$3-J80,0)</f>
        <v>0</v>
      </c>
      <c r="L80" s="68" t="n">
        <f aca="false">IF(I80&gt;0,E80*(1/I80)*K80,0)</f>
        <v>0</v>
      </c>
      <c r="M80" s="69"/>
      <c r="N80" s="63" t="n">
        <f aca="false">IF(M80="",0,VLOOKUP(M80,リスト!$A$2:$B$33,2,FALSE()))</f>
        <v>0</v>
      </c>
      <c r="O80" s="64"/>
      <c r="P80" s="70" t="n">
        <f aca="false">IF(O80*N80&gt;0,O80/N80,0)</f>
        <v>0</v>
      </c>
      <c r="Q80" s="71" t="str">
        <f aca="false">IF($P$3=1,I80+P80,IF($P$3=2,P80,""))</f>
        <v/>
      </c>
      <c r="R80" s="68" t="e">
        <f aca="false">IF(Q80&gt;0,E80*(1/Q80)*K80,0)</f>
        <v>#VALUE!</v>
      </c>
      <c r="S80" s="72"/>
      <c r="T80" s="73" t="str">
        <f aca="false">IF(J80&lt;&gt;"",AVERAGE(#REF!,J80),"-")</f>
        <v>-</v>
      </c>
      <c r="U80" s="135" t="n">
        <f aca="false">IF(T80&lt;=15,1,0)</f>
        <v>0</v>
      </c>
      <c r="V80" s="136" t="n">
        <f aca="false">IF(T80&gt;15,1,0)</f>
        <v>1</v>
      </c>
      <c r="W80" s="76" t="n">
        <f aca="false">IF($M80=W$5,0.0264+0.00007*$T80,0)</f>
        <v>0</v>
      </c>
      <c r="X80" s="76" t="n">
        <f aca="false">IF($M80=X$5,0.0264+0.00007*$T80,0)</f>
        <v>0</v>
      </c>
      <c r="Y80" s="76" t="n">
        <f aca="false">IF($M80=Y$5,0.0264+0.00007*$T80,0)</f>
        <v>0</v>
      </c>
      <c r="Z80" s="76" t="n">
        <f aca="false">IF($M80=Z$5,0.0324+0.00007*$T80,0)</f>
        <v>0</v>
      </c>
      <c r="AA80" s="77" t="n">
        <f aca="false">IF($M80=AA$5,0.0324+0.00007*$T80,0)</f>
        <v>0</v>
      </c>
      <c r="AB80" s="78" t="n">
        <f aca="false">IF($M80=AB$5,(0.0209+3.13*10^-5*$T80+3.53*10^-6*$T80^2+4.01*10^-8*$T80^3)*$U80,0)</f>
        <v>0</v>
      </c>
      <c r="AC80" s="76" t="n">
        <f aca="false">IF($M80=AC$5,(0.0209+3.13*10^-5*$T80+3.53*10^-6*$T80^2+4.01*10^-8*$T80^3)*$U80,0)</f>
        <v>0</v>
      </c>
      <c r="AD80" s="76" t="n">
        <f aca="false">IF($M80=AD$5,(0.0209+3.13*10^-5*$T80+3.53*10^-6*$T80^2+4.01*10^-8*$T80^3)*$U80,0)</f>
        <v>0</v>
      </c>
      <c r="AE80" s="76" t="n">
        <f aca="false">IF($M80=AE$5,(0.0209+3.13*10^-5*$T80+3.53*10^-6*$T80^2+4.01*10^-8*$T80^3)*$U80,0)</f>
        <v>0</v>
      </c>
      <c r="AF80" s="76" t="n">
        <f aca="false">IF($M80=AF$5,(0.0209+3.13*10^-5*$T80+3.53*10^-6*$T80^2+4.01*10^-8*$T80^3)*$U80,0)</f>
        <v>0</v>
      </c>
      <c r="AG80" s="76" t="n">
        <f aca="false">IF($M80=AG$5,(0.0235+3.13*10^-5*$T80+3.53*10^-6*$T80^2+4.01*10^-8*$T80^3)*$U80,0)</f>
        <v>0</v>
      </c>
      <c r="AH80" s="77" t="n">
        <f aca="false">IF($M80=AH$5,(0.0235+3.13*10^-5*$T80+3.53*10^-6*$T80^2+4.01*10^-8*$T80^3)*$U80,0)</f>
        <v>0</v>
      </c>
      <c r="AI80" s="78" t="n">
        <f aca="false">IF($M80=AI$5,(0.0202+0.00014*$T80)*$V80,0)</f>
        <v>0</v>
      </c>
      <c r="AJ80" s="76" t="n">
        <f aca="false">IF($M80=AJ$5,(0.0202+0.00014*$T80)*$V80,0)</f>
        <v>0</v>
      </c>
      <c r="AK80" s="76" t="n">
        <f aca="false">IF($M80=AK$5,(0.0202+0.00014*$T80)*$V80,0)</f>
        <v>0</v>
      </c>
      <c r="AL80" s="76" t="n">
        <f aca="false">IF($M80=AL$5,(0.0202+0.00014*$T80)*$V80,0)</f>
        <v>0</v>
      </c>
      <c r="AM80" s="76" t="n">
        <f aca="false">IF($M80=AM$5,(0.0202+0.00014*$T80)*$V80,0)</f>
        <v>0</v>
      </c>
      <c r="AN80" s="76" t="n">
        <f aca="false">IF($M80=AN$5,(0.0228+0.00014*$T80)*$V80,0)</f>
        <v>0</v>
      </c>
      <c r="AO80" s="77" t="n">
        <f aca="false">IF($M80=AO$5,(0.0228+0.00014*$T80)*$V80,0)</f>
        <v>0</v>
      </c>
      <c r="AP80" s="79" t="n">
        <f aca="false">SUM(W80:AO80)</f>
        <v>0</v>
      </c>
    </row>
    <row r="81" customFormat="false" ht="13.5" hidden="false" customHeight="false" outlineLevel="0" collapsed="false">
      <c r="A81" s="58"/>
      <c r="B81" s="80" t="s">
        <v>65</v>
      </c>
      <c r="C81" s="81"/>
      <c r="D81" s="81"/>
      <c r="E81" s="82" t="n">
        <f aca="false">C81*D81</f>
        <v>0</v>
      </c>
      <c r="F81" s="83"/>
      <c r="G81" s="84" t="n">
        <f aca="false">IF(F81="",0,VLOOKUP(F81,リスト!$A$2:$B$33,2,FALSE()))</f>
        <v>0</v>
      </c>
      <c r="H81" s="85"/>
      <c r="I81" s="86" t="n">
        <f aca="false">IF(H81&gt;0,H81/G81,0)</f>
        <v>0</v>
      </c>
      <c r="J81" s="87"/>
      <c r="K81" s="88" t="n">
        <f aca="false">IF(J81&lt;&gt;"",$K$3-J81,0)</f>
        <v>0</v>
      </c>
      <c r="L81" s="89" t="n">
        <f aca="false">IF(I81&gt;0,E81*(1/I81)*K81,0)</f>
        <v>0</v>
      </c>
      <c r="M81" s="90"/>
      <c r="N81" s="84" t="n">
        <f aca="false">IF(M81="",0,VLOOKUP(M81,リスト!$A$2:$B$33,2,FALSE()))</f>
        <v>0</v>
      </c>
      <c r="O81" s="85"/>
      <c r="P81" s="91" t="n">
        <f aca="false">IF(O81*N81&gt;0,O81/N81,0)</f>
        <v>0</v>
      </c>
      <c r="Q81" s="92" t="str">
        <f aca="false">IF($P$3=1,I81+P81,IF($P$3=2,P81,""))</f>
        <v/>
      </c>
      <c r="R81" s="89" t="e">
        <f aca="false">IF(Q81&gt;0,E81*(1/Q81)*K81,0)</f>
        <v>#VALUE!</v>
      </c>
      <c r="S81" s="72"/>
      <c r="T81" s="93" t="str">
        <f aca="false">IF(J81&lt;&gt;"",AVERAGE(#REF!,J81),"-")</f>
        <v>-</v>
      </c>
      <c r="U81" s="94" t="n">
        <f aca="false">IF(T81&lt;=15,1,0)</f>
        <v>0</v>
      </c>
      <c r="V81" s="95" t="n">
        <f aca="false">IF(T81&gt;15,1,0)</f>
        <v>1</v>
      </c>
      <c r="W81" s="96" t="n">
        <f aca="false">IF($M81=W$5,0.0264+0.00007*$T81,0)</f>
        <v>0</v>
      </c>
      <c r="X81" s="96" t="n">
        <f aca="false">IF($M81=X$5,0.0264+0.00007*$T81,0)</f>
        <v>0</v>
      </c>
      <c r="Y81" s="96" t="n">
        <f aca="false">IF($M81=Y$5,0.0264+0.00007*$T81,0)</f>
        <v>0</v>
      </c>
      <c r="Z81" s="96" t="n">
        <f aca="false">IF($M81=Z$5,0.0324+0.00007*$T81,0)</f>
        <v>0</v>
      </c>
      <c r="AA81" s="97" t="n">
        <f aca="false">IF($M81=AA$5,0.0324+0.00007*$T81,0)</f>
        <v>0</v>
      </c>
      <c r="AB81" s="98" t="n">
        <f aca="false">IF($M81=AB$5,(0.0209+3.13*10^-5*$T81+3.53*10^-6*$T81^2+4.01*10^-8*$T81^3)*$U81,0)</f>
        <v>0</v>
      </c>
      <c r="AC81" s="96" t="n">
        <f aca="false">IF($M81=AC$5,(0.0209+3.13*10^-5*$T81+3.53*10^-6*$T81^2+4.01*10^-8*$T81^3)*$U81,0)</f>
        <v>0</v>
      </c>
      <c r="AD81" s="96" t="n">
        <f aca="false">IF($M81=AD$5,(0.0209+3.13*10^-5*$T81+3.53*10^-6*$T81^2+4.01*10^-8*$T81^3)*$U81,0)</f>
        <v>0</v>
      </c>
      <c r="AE81" s="96" t="n">
        <f aca="false">IF($M81=AE$5,(0.0209+3.13*10^-5*$T81+3.53*10^-6*$T81^2+4.01*10^-8*$T81^3)*$U81,0)</f>
        <v>0</v>
      </c>
      <c r="AF81" s="96" t="n">
        <f aca="false">IF($M81=AF$5,(0.0209+3.13*10^-5*$T81+3.53*10^-6*$T81^2+4.01*10^-8*$T81^3)*$U81,0)</f>
        <v>0</v>
      </c>
      <c r="AG81" s="96" t="n">
        <f aca="false">IF($M81=AG$5,(0.0235+3.13*10^-5*$T81+3.53*10^-6*$T81^2+4.01*10^-8*$T81^3)*$U81,0)</f>
        <v>0</v>
      </c>
      <c r="AH81" s="97" t="n">
        <f aca="false">IF($M81=AH$5,(0.0235+3.13*10^-5*$T81+3.53*10^-6*$T81^2+4.01*10^-8*$T81^3)*$U81,0)</f>
        <v>0</v>
      </c>
      <c r="AI81" s="98" t="n">
        <f aca="false">IF($M81=AI$5,(0.0202+0.00014*$T81)*$V81,0)</f>
        <v>0</v>
      </c>
      <c r="AJ81" s="96" t="n">
        <f aca="false">IF($M81=AJ$5,(0.0202+0.00014*$T81)*$V81,0)</f>
        <v>0</v>
      </c>
      <c r="AK81" s="96" t="n">
        <f aca="false">IF($M81=AK$5,(0.0202+0.00014*$T81)*$V81,0)</f>
        <v>0</v>
      </c>
      <c r="AL81" s="96" t="n">
        <f aca="false">IF($M81=AL$5,(0.0202+0.00014*$T81)*$V81,0)</f>
        <v>0</v>
      </c>
      <c r="AM81" s="96" t="n">
        <f aca="false">IF($M81=AM$5,(0.0202+0.00014*$T81)*$V81,0)</f>
        <v>0</v>
      </c>
      <c r="AN81" s="96" t="n">
        <f aca="false">IF($M81=AN$5,(0.0228+0.00014*$T81)*$V81,0)</f>
        <v>0</v>
      </c>
      <c r="AO81" s="97" t="n">
        <f aca="false">IF($M81=AO$5,(0.0228+0.00014*$T81)*$V81,0)</f>
        <v>0</v>
      </c>
      <c r="AP81" s="99" t="n">
        <f aca="false">SUM(W81:AO81)</f>
        <v>0</v>
      </c>
    </row>
    <row r="82" customFormat="false" ht="13.5" hidden="false" customHeight="false" outlineLevel="0" collapsed="false">
      <c r="A82" s="58"/>
      <c r="B82" s="80" t="s">
        <v>66</v>
      </c>
      <c r="C82" s="81"/>
      <c r="D82" s="81"/>
      <c r="E82" s="82" t="n">
        <f aca="false">C82*D82</f>
        <v>0</v>
      </c>
      <c r="F82" s="83"/>
      <c r="G82" s="84" t="n">
        <f aca="false">IF(F82="",0,VLOOKUP(F82,リスト!$A$2:$B$33,2,FALSE()))</f>
        <v>0</v>
      </c>
      <c r="H82" s="85"/>
      <c r="I82" s="86" t="n">
        <f aca="false">IF(H82&gt;0,H82/G82,0)</f>
        <v>0</v>
      </c>
      <c r="J82" s="87"/>
      <c r="K82" s="88" t="n">
        <f aca="false">IF(J82&lt;&gt;"",$K$3-J82,0)</f>
        <v>0</v>
      </c>
      <c r="L82" s="89" t="n">
        <f aca="false">IF(I82&gt;0,E82*(1/I82)*K82,0)</f>
        <v>0</v>
      </c>
      <c r="M82" s="90"/>
      <c r="N82" s="84" t="n">
        <f aca="false">IF(M82="",0,VLOOKUP(M82,リスト!$A$2:$B$33,2,FALSE()))</f>
        <v>0</v>
      </c>
      <c r="O82" s="85"/>
      <c r="P82" s="91" t="n">
        <f aca="false">IF(O82*N82&gt;0,O82/N82,0)</f>
        <v>0</v>
      </c>
      <c r="Q82" s="92" t="str">
        <f aca="false">IF($P$3=1,I82+P82,IF($P$3=2,P82,""))</f>
        <v/>
      </c>
      <c r="R82" s="89" t="e">
        <f aca="false">IF(Q82&gt;0,E82*(1/Q82)*K82,0)</f>
        <v>#VALUE!</v>
      </c>
      <c r="S82" s="72"/>
      <c r="T82" s="93" t="str">
        <f aca="false">IF(J82&lt;&gt;"",AVERAGE(#REF!,J82),"-")</f>
        <v>-</v>
      </c>
      <c r="U82" s="94" t="n">
        <f aca="false">IF(T82&lt;=15,1,0)</f>
        <v>0</v>
      </c>
      <c r="V82" s="95" t="n">
        <f aca="false">IF(T82&gt;15,1,0)</f>
        <v>1</v>
      </c>
      <c r="W82" s="96" t="n">
        <f aca="false">IF($M82=W$5,0.0264+0.00007*$T82,0)</f>
        <v>0</v>
      </c>
      <c r="X82" s="96" t="n">
        <f aca="false">IF($M82=X$5,0.0264+0.00007*$T82,0)</f>
        <v>0</v>
      </c>
      <c r="Y82" s="96" t="n">
        <f aca="false">IF($M82=Y$5,0.0264+0.00007*$T82,0)</f>
        <v>0</v>
      </c>
      <c r="Z82" s="96" t="n">
        <f aca="false">IF($M82=Z$5,0.0324+0.00007*$T82,0)</f>
        <v>0</v>
      </c>
      <c r="AA82" s="97" t="n">
        <f aca="false">IF($M82=AA$5,0.0324+0.00007*$T82,0)</f>
        <v>0</v>
      </c>
      <c r="AB82" s="98" t="n">
        <f aca="false">IF($M82=AB$5,(0.0209+3.13*10^-5*$T82+3.53*10^-6*$T82^2+4.01*10^-8*$T82^3)*$U82,0)</f>
        <v>0</v>
      </c>
      <c r="AC82" s="96" t="n">
        <f aca="false">IF($M82=AC$5,(0.0209+3.13*10^-5*$T82+3.53*10^-6*$T82^2+4.01*10^-8*$T82^3)*$U82,0)</f>
        <v>0</v>
      </c>
      <c r="AD82" s="96" t="n">
        <f aca="false">IF($M82=AD$5,(0.0209+3.13*10^-5*$T82+3.53*10^-6*$T82^2+4.01*10^-8*$T82^3)*$U82,0)</f>
        <v>0</v>
      </c>
      <c r="AE82" s="96" t="n">
        <f aca="false">IF($M82=AE$5,(0.0209+3.13*10^-5*$T82+3.53*10^-6*$T82^2+4.01*10^-8*$T82^3)*$U82,0)</f>
        <v>0</v>
      </c>
      <c r="AF82" s="96" t="n">
        <f aca="false">IF($M82=AF$5,(0.0209+3.13*10^-5*$T82+3.53*10^-6*$T82^2+4.01*10^-8*$T82^3)*$U82,0)</f>
        <v>0</v>
      </c>
      <c r="AG82" s="96" t="n">
        <f aca="false">IF($M82=AG$5,(0.0235+3.13*10^-5*$T82+3.53*10^-6*$T82^2+4.01*10^-8*$T82^3)*$U82,0)</f>
        <v>0</v>
      </c>
      <c r="AH82" s="97" t="n">
        <f aca="false">IF($M82=AH$5,(0.0235+3.13*10^-5*$T82+3.53*10^-6*$T82^2+4.01*10^-8*$T82^3)*$U82,0)</f>
        <v>0</v>
      </c>
      <c r="AI82" s="98" t="n">
        <f aca="false">IF($M82=AI$5,(0.0202+0.00014*$T82)*$V82,0)</f>
        <v>0</v>
      </c>
      <c r="AJ82" s="96" t="n">
        <f aca="false">IF($M82=AJ$5,(0.0202+0.00014*$T82)*$V82,0)</f>
        <v>0</v>
      </c>
      <c r="AK82" s="96" t="n">
        <f aca="false">IF($M82=AK$5,(0.0202+0.00014*$T82)*$V82,0)</f>
        <v>0</v>
      </c>
      <c r="AL82" s="96" t="n">
        <f aca="false">IF($M82=AL$5,(0.0202+0.00014*$T82)*$V82,0)</f>
        <v>0</v>
      </c>
      <c r="AM82" s="96" t="n">
        <f aca="false">IF($M82=AM$5,(0.0202+0.00014*$T82)*$V82,0)</f>
        <v>0</v>
      </c>
      <c r="AN82" s="96" t="n">
        <f aca="false">IF($M82=AN$5,(0.0228+0.00014*$T82)*$V82,0)</f>
        <v>0</v>
      </c>
      <c r="AO82" s="97" t="n">
        <f aca="false">IF($M82=AO$5,(0.0228+0.00014*$T82)*$V82,0)</f>
        <v>0</v>
      </c>
      <c r="AP82" s="99" t="n">
        <f aca="false">SUM(W82:AO82)</f>
        <v>0</v>
      </c>
    </row>
    <row r="83" customFormat="false" ht="13.5" hidden="false" customHeight="false" outlineLevel="0" collapsed="false">
      <c r="A83" s="58"/>
      <c r="B83" s="80" t="s">
        <v>67</v>
      </c>
      <c r="C83" s="81"/>
      <c r="D83" s="81"/>
      <c r="E83" s="82" t="n">
        <f aca="false">C83*D83</f>
        <v>0</v>
      </c>
      <c r="F83" s="83"/>
      <c r="G83" s="84" t="n">
        <f aca="false">IF(F83="",0,VLOOKUP(F83,リスト!$A$2:$B$33,2,FALSE()))</f>
        <v>0</v>
      </c>
      <c r="H83" s="85"/>
      <c r="I83" s="86" t="n">
        <f aca="false">IF(H83&gt;0,H83/G83,0)</f>
        <v>0</v>
      </c>
      <c r="J83" s="87"/>
      <c r="K83" s="88" t="n">
        <f aca="false">IF(J83&lt;&gt;"",$K$3-J83,0)</f>
        <v>0</v>
      </c>
      <c r="L83" s="89" t="n">
        <f aca="false">IF(I83&gt;0,E83*(1/I83)*K83,0)</f>
        <v>0</v>
      </c>
      <c r="M83" s="90"/>
      <c r="N83" s="84" t="n">
        <f aca="false">IF(M83="",0,VLOOKUP(M83,リスト!$A$2:$B$33,2,FALSE()))</f>
        <v>0</v>
      </c>
      <c r="O83" s="85"/>
      <c r="P83" s="91" t="n">
        <f aca="false">IF(O83*N83&gt;0,O83/N83,0)</f>
        <v>0</v>
      </c>
      <c r="Q83" s="92" t="str">
        <f aca="false">IF($P$3=1,I83+P83,IF($P$3=2,P83,""))</f>
        <v/>
      </c>
      <c r="R83" s="89" t="e">
        <f aca="false">IF(Q83&gt;0,E83*(1/Q83)*K83,0)</f>
        <v>#VALUE!</v>
      </c>
      <c r="S83" s="72"/>
      <c r="T83" s="93" t="str">
        <f aca="false">IF(J83&lt;&gt;"",AVERAGE(#REF!,J83),"-")</f>
        <v>-</v>
      </c>
      <c r="U83" s="94" t="n">
        <f aca="false">IF(T83&lt;=15,1,0)</f>
        <v>0</v>
      </c>
      <c r="V83" s="95" t="n">
        <f aca="false">IF(T83&gt;15,1,0)</f>
        <v>1</v>
      </c>
      <c r="W83" s="96" t="n">
        <f aca="false">IF($M83=W$5,0.0264+0.00007*$T83,0)</f>
        <v>0</v>
      </c>
      <c r="X83" s="96" t="n">
        <f aca="false">IF($M83=X$5,0.0264+0.00007*$T83,0)</f>
        <v>0</v>
      </c>
      <c r="Y83" s="96" t="n">
        <f aca="false">IF($M83=Y$5,0.0264+0.00007*$T83,0)</f>
        <v>0</v>
      </c>
      <c r="Z83" s="96" t="n">
        <f aca="false">IF($M83=Z$5,0.0324+0.00007*$T83,0)</f>
        <v>0</v>
      </c>
      <c r="AA83" s="97" t="n">
        <f aca="false">IF($M83=AA$5,0.0324+0.00007*$T83,0)</f>
        <v>0</v>
      </c>
      <c r="AB83" s="98" t="n">
        <f aca="false">IF($M83=AB$5,(0.0209+3.13*10^-5*$T83+3.53*10^-6*$T83^2+4.01*10^-8*$T83^3)*$U83,0)</f>
        <v>0</v>
      </c>
      <c r="AC83" s="96" t="n">
        <f aca="false">IF($M83=AC$5,(0.0209+3.13*10^-5*$T83+3.53*10^-6*$T83^2+4.01*10^-8*$T83^3)*$U83,0)</f>
        <v>0</v>
      </c>
      <c r="AD83" s="96" t="n">
        <f aca="false">IF($M83=AD$5,(0.0209+3.13*10^-5*$T83+3.53*10^-6*$T83^2+4.01*10^-8*$T83^3)*$U83,0)</f>
        <v>0</v>
      </c>
      <c r="AE83" s="96" t="n">
        <f aca="false">IF($M83=AE$5,(0.0209+3.13*10^-5*$T83+3.53*10^-6*$T83^2+4.01*10^-8*$T83^3)*$U83,0)</f>
        <v>0</v>
      </c>
      <c r="AF83" s="96" t="n">
        <f aca="false">IF($M83=AF$5,(0.0209+3.13*10^-5*$T83+3.53*10^-6*$T83^2+4.01*10^-8*$T83^3)*$U83,0)</f>
        <v>0</v>
      </c>
      <c r="AG83" s="96" t="n">
        <f aca="false">IF($M83=AG$5,(0.0235+3.13*10^-5*$T83+3.53*10^-6*$T83^2+4.01*10^-8*$T83^3)*$U83,0)</f>
        <v>0</v>
      </c>
      <c r="AH83" s="97" t="n">
        <f aca="false">IF($M83=AH$5,(0.0235+3.13*10^-5*$T83+3.53*10^-6*$T83^2+4.01*10^-8*$T83^3)*$U83,0)</f>
        <v>0</v>
      </c>
      <c r="AI83" s="98" t="n">
        <f aca="false">IF($M83=AI$5,(0.0202+0.00014*$T83)*$V83,0)</f>
        <v>0</v>
      </c>
      <c r="AJ83" s="96" t="n">
        <f aca="false">IF($M83=AJ$5,(0.0202+0.00014*$T83)*$V83,0)</f>
        <v>0</v>
      </c>
      <c r="AK83" s="96" t="n">
        <f aca="false">IF($M83=AK$5,(0.0202+0.00014*$T83)*$V83,0)</f>
        <v>0</v>
      </c>
      <c r="AL83" s="96" t="n">
        <f aca="false">IF($M83=AL$5,(0.0202+0.00014*$T83)*$V83,0)</f>
        <v>0</v>
      </c>
      <c r="AM83" s="96" t="n">
        <f aca="false">IF($M83=AM$5,(0.0202+0.00014*$T83)*$V83,0)</f>
        <v>0</v>
      </c>
      <c r="AN83" s="96" t="n">
        <f aca="false">IF($M83=AN$5,(0.0228+0.00014*$T83)*$V83,0)</f>
        <v>0</v>
      </c>
      <c r="AO83" s="97" t="n">
        <f aca="false">IF($M83=AO$5,(0.0228+0.00014*$T83)*$V83,0)</f>
        <v>0</v>
      </c>
      <c r="AP83" s="99" t="n">
        <f aca="false">SUM(W83:AO83)</f>
        <v>0</v>
      </c>
    </row>
    <row r="84" customFormat="false" ht="13.5" hidden="false" customHeight="false" outlineLevel="0" collapsed="false">
      <c r="A84" s="58"/>
      <c r="B84" s="100" t="s">
        <v>68</v>
      </c>
      <c r="C84" s="81"/>
      <c r="D84" s="81"/>
      <c r="E84" s="82" t="n">
        <f aca="false">C84*D84</f>
        <v>0</v>
      </c>
      <c r="F84" s="83"/>
      <c r="G84" s="84" t="n">
        <f aca="false">IF(F84="",0,VLOOKUP(F84,リスト!$A$2:$B$33,2,FALSE()))</f>
        <v>0</v>
      </c>
      <c r="H84" s="85"/>
      <c r="I84" s="86" t="n">
        <f aca="false">IF(H84&gt;0,H84/G84,0)</f>
        <v>0</v>
      </c>
      <c r="J84" s="87"/>
      <c r="K84" s="88" t="n">
        <f aca="false">IF(J84&lt;&gt;"",$K$3-J84,0)</f>
        <v>0</v>
      </c>
      <c r="L84" s="89" t="n">
        <f aca="false">IF(I84&gt;0,E84*(1/I84)*K84,0)</f>
        <v>0</v>
      </c>
      <c r="M84" s="90"/>
      <c r="N84" s="84" t="n">
        <f aca="false">IF(M84="",0,VLOOKUP(M84,リスト!$A$2:$B$33,2,FALSE()))</f>
        <v>0</v>
      </c>
      <c r="O84" s="85"/>
      <c r="P84" s="91" t="n">
        <f aca="false">IF(O84*N84&gt;0,O84/N84,0)</f>
        <v>0</v>
      </c>
      <c r="Q84" s="92" t="str">
        <f aca="false">IF($P$3=1,I84+P84,IF($P$3=2,P84,""))</f>
        <v/>
      </c>
      <c r="R84" s="89" t="e">
        <f aca="false">IF(Q84&gt;0,E84*(1/Q84)*K84,0)</f>
        <v>#VALUE!</v>
      </c>
      <c r="S84" s="72"/>
      <c r="T84" s="93" t="str">
        <f aca="false">IF(J84&lt;&gt;"",AVERAGE(#REF!,J84),"-")</f>
        <v>-</v>
      </c>
      <c r="U84" s="94" t="n">
        <f aca="false">IF(T84&lt;=15,1,0)</f>
        <v>0</v>
      </c>
      <c r="V84" s="95" t="n">
        <f aca="false">IF(T84&gt;15,1,0)</f>
        <v>1</v>
      </c>
      <c r="W84" s="96" t="n">
        <f aca="false">IF($M84=W$5,0.0264+0.00007*$T84,0)</f>
        <v>0</v>
      </c>
      <c r="X84" s="96" t="n">
        <f aca="false">IF($M84=X$5,0.0264+0.00007*$T84,0)</f>
        <v>0</v>
      </c>
      <c r="Y84" s="96" t="n">
        <f aca="false">IF($M84=Y$5,0.0264+0.00007*$T84,0)</f>
        <v>0</v>
      </c>
      <c r="Z84" s="96" t="n">
        <f aca="false">IF($M84=Z$5,0.0324+0.00007*$T84,0)</f>
        <v>0</v>
      </c>
      <c r="AA84" s="97" t="n">
        <f aca="false">IF($M84=AA$5,0.0324+0.00007*$T84,0)</f>
        <v>0</v>
      </c>
      <c r="AB84" s="98" t="n">
        <f aca="false">IF($M84=AB$5,(0.0209+3.13*10^-5*$T84+3.53*10^-6*$T84^2+4.01*10^-8*$T84^3)*$U84,0)</f>
        <v>0</v>
      </c>
      <c r="AC84" s="96" t="n">
        <f aca="false">IF($M84=AC$5,(0.0209+3.13*10^-5*$T84+3.53*10^-6*$T84^2+4.01*10^-8*$T84^3)*$U84,0)</f>
        <v>0</v>
      </c>
      <c r="AD84" s="96" t="n">
        <f aca="false">IF($M84=AD$5,(0.0209+3.13*10^-5*$T84+3.53*10^-6*$T84^2+4.01*10^-8*$T84^3)*$U84,0)</f>
        <v>0</v>
      </c>
      <c r="AE84" s="96" t="n">
        <f aca="false">IF($M84=AE$5,(0.0209+3.13*10^-5*$T84+3.53*10^-6*$T84^2+4.01*10^-8*$T84^3)*$U84,0)</f>
        <v>0</v>
      </c>
      <c r="AF84" s="96" t="n">
        <f aca="false">IF($M84=AF$5,(0.0209+3.13*10^-5*$T84+3.53*10^-6*$T84^2+4.01*10^-8*$T84^3)*$U84,0)</f>
        <v>0</v>
      </c>
      <c r="AG84" s="96" t="n">
        <f aca="false">IF($M84=AG$5,(0.0235+3.13*10^-5*$T84+3.53*10^-6*$T84^2+4.01*10^-8*$T84^3)*$U84,0)</f>
        <v>0</v>
      </c>
      <c r="AH84" s="97" t="n">
        <f aca="false">IF($M84=AH$5,(0.0235+3.13*10^-5*$T84+3.53*10^-6*$T84^2+4.01*10^-8*$T84^3)*$U84,0)</f>
        <v>0</v>
      </c>
      <c r="AI84" s="98" t="n">
        <f aca="false">IF($M84=AI$5,(0.0202+0.00014*$T84)*$V84,0)</f>
        <v>0</v>
      </c>
      <c r="AJ84" s="96" t="n">
        <f aca="false">IF($M84=AJ$5,(0.0202+0.00014*$T84)*$V84,0)</f>
        <v>0</v>
      </c>
      <c r="AK84" s="96" t="n">
        <f aca="false">IF($M84=AK$5,(0.0202+0.00014*$T84)*$V84,0)</f>
        <v>0</v>
      </c>
      <c r="AL84" s="96" t="n">
        <f aca="false">IF($M84=AL$5,(0.0202+0.00014*$T84)*$V84,0)</f>
        <v>0</v>
      </c>
      <c r="AM84" s="96" t="n">
        <f aca="false">IF($M84=AM$5,(0.0202+0.00014*$T84)*$V84,0)</f>
        <v>0</v>
      </c>
      <c r="AN84" s="96" t="n">
        <f aca="false">IF($M84=AN$5,(0.0228+0.00014*$T84)*$V84,0)</f>
        <v>0</v>
      </c>
      <c r="AO84" s="97" t="n">
        <f aca="false">IF($M84=AO$5,(0.0228+0.00014*$T84)*$V84,0)</f>
        <v>0</v>
      </c>
      <c r="AP84" s="99" t="n">
        <f aca="false">SUM(W84:AO84)</f>
        <v>0</v>
      </c>
    </row>
    <row r="85" customFormat="false" ht="14.25" hidden="false" customHeight="false" outlineLevel="0" collapsed="false">
      <c r="A85" s="58"/>
      <c r="B85" s="101" t="s">
        <v>69</v>
      </c>
      <c r="C85" s="102"/>
      <c r="D85" s="102"/>
      <c r="E85" s="103" t="n">
        <f aca="false">C85*D85</f>
        <v>0</v>
      </c>
      <c r="F85" s="104"/>
      <c r="G85" s="105" t="n">
        <f aca="false">IF(F85="",0,VLOOKUP(F85,リスト!$A$2:$B$33,2,FALSE()))</f>
        <v>0</v>
      </c>
      <c r="H85" s="106"/>
      <c r="I85" s="107" t="n">
        <f aca="false">IF(H85&gt;0,H85/G85,0)</f>
        <v>0</v>
      </c>
      <c r="J85" s="108"/>
      <c r="K85" s="109" t="n">
        <f aca="false">IF(J85&lt;&gt;"",$K$3-J85,0)</f>
        <v>0</v>
      </c>
      <c r="L85" s="110" t="n">
        <f aca="false">IF(I85&gt;0,E85*(1/I85)*K85,0)</f>
        <v>0</v>
      </c>
      <c r="M85" s="111"/>
      <c r="N85" s="105" t="n">
        <f aca="false">IF(M85="",0,VLOOKUP(M85,リスト!$A$2:$B$33,2,FALSE()))</f>
        <v>0</v>
      </c>
      <c r="O85" s="106"/>
      <c r="P85" s="112" t="n">
        <f aca="false">IF(O85*N85&gt;0,O85/N85,0)</f>
        <v>0</v>
      </c>
      <c r="Q85" s="113" t="str">
        <f aca="false">IF($P$3=1,I85+P85,IF($P$3=2,P85,""))</f>
        <v/>
      </c>
      <c r="R85" s="110" t="e">
        <f aca="false">IF(Q85&gt;0,E85*(1/Q85)*K85,0)</f>
        <v>#VALUE!</v>
      </c>
      <c r="S85" s="72"/>
      <c r="T85" s="114" t="str">
        <f aca="false">IF(J85&lt;&gt;"",AVERAGE(#REF!,J85),"-")</f>
        <v>-</v>
      </c>
      <c r="U85" s="115" t="n">
        <f aca="false">IF(T85&lt;=15,1,0)</f>
        <v>0</v>
      </c>
      <c r="V85" s="116" t="n">
        <f aca="false">IF(T85&gt;15,1,0)</f>
        <v>1</v>
      </c>
      <c r="W85" s="117" t="n">
        <f aca="false">IF($M85=W$5,0.0264+0.00007*$T85,0)</f>
        <v>0</v>
      </c>
      <c r="X85" s="117" t="n">
        <f aca="false">IF($M85=X$5,0.0264+0.00007*$T85,0)</f>
        <v>0</v>
      </c>
      <c r="Y85" s="117" t="n">
        <f aca="false">IF($M85=Y$5,0.0264+0.00007*$T85,0)</f>
        <v>0</v>
      </c>
      <c r="Z85" s="117" t="n">
        <f aca="false">IF($M85=Z$5,0.0324+0.00007*$T85,0)</f>
        <v>0</v>
      </c>
      <c r="AA85" s="118" t="n">
        <f aca="false">IF($M85=AA$5,0.0324+0.00007*$T85,0)</f>
        <v>0</v>
      </c>
      <c r="AB85" s="119" t="n">
        <f aca="false">IF($M85=AB$5,(0.0209+3.13*10^-5*$T85+3.53*10^-6*$T85^2+4.01*10^-8*$T85^3)*$U85,0)</f>
        <v>0</v>
      </c>
      <c r="AC85" s="117" t="n">
        <f aca="false">IF($M85=AC$5,(0.0209+3.13*10^-5*$T85+3.53*10^-6*$T85^2+4.01*10^-8*$T85^3)*$U85,0)</f>
        <v>0</v>
      </c>
      <c r="AD85" s="117" t="n">
        <f aca="false">IF($M85=AD$5,(0.0209+3.13*10^-5*$T85+3.53*10^-6*$T85^2+4.01*10^-8*$T85^3)*$U85,0)</f>
        <v>0</v>
      </c>
      <c r="AE85" s="117" t="n">
        <f aca="false">IF($M85=AE$5,(0.0209+3.13*10^-5*$T85+3.53*10^-6*$T85^2+4.01*10^-8*$T85^3)*$U85,0)</f>
        <v>0</v>
      </c>
      <c r="AF85" s="117" t="n">
        <f aca="false">IF($M85=AF$5,(0.0209+3.13*10^-5*$T85+3.53*10^-6*$T85^2+4.01*10^-8*$T85^3)*$U85,0)</f>
        <v>0</v>
      </c>
      <c r="AG85" s="117" t="n">
        <f aca="false">IF($M85=AG$5,(0.0235+3.13*10^-5*$T85+3.53*10^-6*$T85^2+4.01*10^-8*$T85^3)*$U85,0)</f>
        <v>0</v>
      </c>
      <c r="AH85" s="118" t="n">
        <f aca="false">IF($M85=AH$5,(0.0235+3.13*10^-5*$T85+3.53*10^-6*$T85^2+4.01*10^-8*$T85^3)*$U85,0)</f>
        <v>0</v>
      </c>
      <c r="AI85" s="119" t="n">
        <f aca="false">IF($M85=AI$5,(0.0202+0.00014*$T85)*$V85,0)</f>
        <v>0</v>
      </c>
      <c r="AJ85" s="117" t="n">
        <f aca="false">IF($M85=AJ$5,(0.0202+0.00014*$T85)*$V85,0)</f>
        <v>0</v>
      </c>
      <c r="AK85" s="117" t="n">
        <f aca="false">IF($M85=AK$5,(0.0202+0.00014*$T85)*$V85,0)</f>
        <v>0</v>
      </c>
      <c r="AL85" s="117" t="n">
        <f aca="false">IF($M85=AL$5,(0.0202+0.00014*$T85)*$V85,0)</f>
        <v>0</v>
      </c>
      <c r="AM85" s="117" t="n">
        <f aca="false">IF($M85=AM$5,(0.0202+0.00014*$T85)*$V85,0)</f>
        <v>0</v>
      </c>
      <c r="AN85" s="117" t="n">
        <f aca="false">IF($M85=AN$5,(0.0228+0.00014*$T85)*$V85,0)</f>
        <v>0</v>
      </c>
      <c r="AO85" s="118" t="n">
        <f aca="false">IF($M85=AO$5,(0.0228+0.00014*$T85)*$V85,0)</f>
        <v>0</v>
      </c>
      <c r="AP85" s="120" t="n">
        <f aca="false">SUM(W85:AO85)</f>
        <v>0</v>
      </c>
    </row>
    <row r="86" customFormat="false" ht="13.5" hidden="false" customHeight="false" outlineLevel="0" collapsed="false">
      <c r="A86" s="58"/>
      <c r="B86" s="59" t="s">
        <v>64</v>
      </c>
      <c r="C86" s="60"/>
      <c r="D86" s="60"/>
      <c r="E86" s="61" t="n">
        <f aca="false">C86*D86</f>
        <v>0</v>
      </c>
      <c r="F86" s="62"/>
      <c r="G86" s="63" t="n">
        <f aca="false">IF(F86="",0,VLOOKUP(F86,リスト!$A$2:$B$33,2,FALSE()))</f>
        <v>0</v>
      </c>
      <c r="H86" s="64"/>
      <c r="I86" s="65" t="n">
        <f aca="false">IF(H86&gt;0,H86/G86,0)</f>
        <v>0</v>
      </c>
      <c r="J86" s="66"/>
      <c r="K86" s="67" t="n">
        <f aca="false">IF(J86&lt;&gt;"",$K$3-J86,0)</f>
        <v>0</v>
      </c>
      <c r="L86" s="68" t="n">
        <f aca="false">IF(I86&gt;0,E86*(1/I86)*K86,0)</f>
        <v>0</v>
      </c>
      <c r="M86" s="69"/>
      <c r="N86" s="63" t="n">
        <f aca="false">IF(M86="",0,VLOOKUP(M86,リスト!$A$2:$B$33,2,FALSE()))</f>
        <v>0</v>
      </c>
      <c r="O86" s="64"/>
      <c r="P86" s="70" t="n">
        <f aca="false">IF(O86*N86&gt;0,O86/N86,0)</f>
        <v>0</v>
      </c>
      <c r="Q86" s="71" t="str">
        <f aca="false">IF($P$3=1,I86+P86,IF($P$3=2,P86,""))</f>
        <v/>
      </c>
      <c r="R86" s="68" t="e">
        <f aca="false">IF(Q86&gt;0,E86*(1/Q86)*K86,0)</f>
        <v>#VALUE!</v>
      </c>
      <c r="S86" s="72"/>
      <c r="T86" s="121" t="str">
        <f aca="false">IF(J86&lt;&gt;"",AVERAGE(#REF!,J86),"-")</f>
        <v>-</v>
      </c>
      <c r="U86" s="122" t="n">
        <f aca="false">IF(T86&lt;=15,1,0)</f>
        <v>0</v>
      </c>
      <c r="V86" s="123" t="n">
        <f aca="false">IF(T86&gt;15,1,0)</f>
        <v>1</v>
      </c>
      <c r="W86" s="124" t="n">
        <f aca="false">IF($M86=W$5,0.0264+0.00007*$T86,0)</f>
        <v>0</v>
      </c>
      <c r="X86" s="124" t="n">
        <f aca="false">IF($M86=X$5,0.0264+0.00007*$T86,0)</f>
        <v>0</v>
      </c>
      <c r="Y86" s="124" t="n">
        <f aca="false">IF($M86=Y$5,0.0264+0.00007*$T86,0)</f>
        <v>0</v>
      </c>
      <c r="Z86" s="124" t="n">
        <f aca="false">IF($M86=Z$5,0.0324+0.00007*$T86,0)</f>
        <v>0</v>
      </c>
      <c r="AA86" s="125" t="n">
        <f aca="false">IF($M86=AA$5,0.0324+0.00007*$T86,0)</f>
        <v>0</v>
      </c>
      <c r="AB86" s="126" t="n">
        <f aca="false">IF($M86=AB$5,(0.0209+3.13*10^-5*$T86+3.53*10^-6*$T86^2+4.01*10^-8*$T86^3)*$U86,0)</f>
        <v>0</v>
      </c>
      <c r="AC86" s="124" t="n">
        <f aca="false">IF($M86=AC$5,(0.0209+3.13*10^-5*$T86+3.53*10^-6*$T86^2+4.01*10^-8*$T86^3)*$U86,0)</f>
        <v>0</v>
      </c>
      <c r="AD86" s="124" t="n">
        <f aca="false">IF($M86=AD$5,(0.0209+3.13*10^-5*$T86+3.53*10^-6*$T86^2+4.01*10^-8*$T86^3)*$U86,0)</f>
        <v>0</v>
      </c>
      <c r="AE86" s="124" t="n">
        <f aca="false">IF($M86=AE$5,(0.0209+3.13*10^-5*$T86+3.53*10^-6*$T86^2+4.01*10^-8*$T86^3)*$U86,0)</f>
        <v>0</v>
      </c>
      <c r="AF86" s="124" t="n">
        <f aca="false">IF($M86=AF$5,(0.0209+3.13*10^-5*$T86+3.53*10^-6*$T86^2+4.01*10^-8*$T86^3)*$U86,0)</f>
        <v>0</v>
      </c>
      <c r="AG86" s="124" t="n">
        <f aca="false">IF($M86=AG$5,(0.0235+3.13*10^-5*$T86+3.53*10^-6*$T86^2+4.01*10^-8*$T86^3)*$U86,0)</f>
        <v>0</v>
      </c>
      <c r="AH86" s="125" t="n">
        <f aca="false">IF($M86=AH$5,(0.0235+3.13*10^-5*$T86+3.53*10^-6*$T86^2+4.01*10^-8*$T86^3)*$U86,0)</f>
        <v>0</v>
      </c>
      <c r="AI86" s="126" t="n">
        <f aca="false">IF($M86=AI$5,(0.0202+0.00014*$T86)*$V86,0)</f>
        <v>0</v>
      </c>
      <c r="AJ86" s="124" t="n">
        <f aca="false">IF($M86=AJ$5,(0.0202+0.00014*$T86)*$V86,0)</f>
        <v>0</v>
      </c>
      <c r="AK86" s="124" t="n">
        <f aca="false">IF($M86=AK$5,(0.0202+0.00014*$T86)*$V86,0)</f>
        <v>0</v>
      </c>
      <c r="AL86" s="124" t="n">
        <f aca="false">IF($M86=AL$5,(0.0202+0.00014*$T86)*$V86,0)</f>
        <v>0</v>
      </c>
      <c r="AM86" s="124" t="n">
        <f aca="false">IF($M86=AM$5,(0.0202+0.00014*$T86)*$V86,0)</f>
        <v>0</v>
      </c>
      <c r="AN86" s="124" t="n">
        <f aca="false">IF($M86=AN$5,(0.0228+0.00014*$T86)*$V86,0)</f>
        <v>0</v>
      </c>
      <c r="AO86" s="125" t="n">
        <f aca="false">IF($M86=AO$5,(0.0228+0.00014*$T86)*$V86,0)</f>
        <v>0</v>
      </c>
      <c r="AP86" s="127" t="n">
        <f aca="false">SUM(W86:AO86)</f>
        <v>0</v>
      </c>
    </row>
    <row r="87" customFormat="false" ht="13.5" hidden="false" customHeight="false" outlineLevel="0" collapsed="false">
      <c r="A87" s="58"/>
      <c r="B87" s="80" t="s">
        <v>65</v>
      </c>
      <c r="C87" s="81"/>
      <c r="D87" s="81"/>
      <c r="E87" s="82" t="n">
        <f aca="false">C87*D87</f>
        <v>0</v>
      </c>
      <c r="F87" s="83"/>
      <c r="G87" s="84" t="n">
        <f aca="false">IF(F87="",0,VLOOKUP(F87,リスト!$A$2:$B$33,2,FALSE()))</f>
        <v>0</v>
      </c>
      <c r="H87" s="85"/>
      <c r="I87" s="86" t="n">
        <f aca="false">IF(H87&gt;0,H87/G87,0)</f>
        <v>0</v>
      </c>
      <c r="J87" s="87"/>
      <c r="K87" s="88" t="n">
        <f aca="false">IF(J87&lt;&gt;"",$K$3-J87,0)</f>
        <v>0</v>
      </c>
      <c r="L87" s="89" t="n">
        <f aca="false">IF(I87&gt;0,E87*(1/I87)*K87,0)</f>
        <v>0</v>
      </c>
      <c r="M87" s="90"/>
      <c r="N87" s="84" t="n">
        <f aca="false">IF(M87="",0,VLOOKUP(M87,リスト!$A$2:$B$33,2,FALSE()))</f>
        <v>0</v>
      </c>
      <c r="O87" s="85"/>
      <c r="P87" s="91" t="n">
        <f aca="false">IF(O87*N87&gt;0,O87/N87,0)</f>
        <v>0</v>
      </c>
      <c r="Q87" s="92" t="str">
        <f aca="false">IF($P$3=1,I87+P87,IF($P$3=2,P87,""))</f>
        <v/>
      </c>
      <c r="R87" s="89" t="e">
        <f aca="false">IF(Q87&gt;0,E87*(1/Q87)*K87,0)</f>
        <v>#VALUE!</v>
      </c>
      <c r="S87" s="72"/>
      <c r="T87" s="93" t="str">
        <f aca="false">IF(J87&lt;&gt;"",AVERAGE(#REF!,J87),"-")</f>
        <v>-</v>
      </c>
      <c r="U87" s="94" t="n">
        <f aca="false">IF(T87&lt;=15,1,0)</f>
        <v>0</v>
      </c>
      <c r="V87" s="95" t="n">
        <f aca="false">IF(T87&gt;15,1,0)</f>
        <v>1</v>
      </c>
      <c r="W87" s="96" t="n">
        <f aca="false">IF($M87=W$5,0.0264+0.00007*$T87,0)</f>
        <v>0</v>
      </c>
      <c r="X87" s="96" t="n">
        <f aca="false">IF($M87=X$5,0.0264+0.00007*$T87,0)</f>
        <v>0</v>
      </c>
      <c r="Y87" s="96" t="n">
        <f aca="false">IF($M87=Y$5,0.0264+0.00007*$T87,0)</f>
        <v>0</v>
      </c>
      <c r="Z87" s="96" t="n">
        <f aca="false">IF($M87=Z$5,0.0324+0.00007*$T87,0)</f>
        <v>0</v>
      </c>
      <c r="AA87" s="97" t="n">
        <f aca="false">IF($M87=AA$5,0.0324+0.00007*$T87,0)</f>
        <v>0</v>
      </c>
      <c r="AB87" s="98" t="n">
        <f aca="false">IF($M87=AB$5,(0.0209+3.13*10^-5*$T87+3.53*10^-6*$T87^2+4.01*10^-8*$T87^3)*$U87,0)</f>
        <v>0</v>
      </c>
      <c r="AC87" s="96" t="n">
        <f aca="false">IF($M87=AC$5,(0.0209+3.13*10^-5*$T87+3.53*10^-6*$T87^2+4.01*10^-8*$T87^3)*$U87,0)</f>
        <v>0</v>
      </c>
      <c r="AD87" s="96" t="n">
        <f aca="false">IF($M87=AD$5,(0.0209+3.13*10^-5*$T87+3.53*10^-6*$T87^2+4.01*10^-8*$T87^3)*$U87,0)</f>
        <v>0</v>
      </c>
      <c r="AE87" s="96" t="n">
        <f aca="false">IF($M87=AE$5,(0.0209+3.13*10^-5*$T87+3.53*10^-6*$T87^2+4.01*10^-8*$T87^3)*$U87,0)</f>
        <v>0</v>
      </c>
      <c r="AF87" s="96" t="n">
        <f aca="false">IF($M87=AF$5,(0.0209+3.13*10^-5*$T87+3.53*10^-6*$T87^2+4.01*10^-8*$T87^3)*$U87,0)</f>
        <v>0</v>
      </c>
      <c r="AG87" s="96" t="n">
        <f aca="false">IF($M87=AG$5,(0.0235+3.13*10^-5*$T87+3.53*10^-6*$T87^2+4.01*10^-8*$T87^3)*$U87,0)</f>
        <v>0</v>
      </c>
      <c r="AH87" s="97" t="n">
        <f aca="false">IF($M87=AH$5,(0.0235+3.13*10^-5*$T87+3.53*10^-6*$T87^2+4.01*10^-8*$T87^3)*$U87,0)</f>
        <v>0</v>
      </c>
      <c r="AI87" s="98" t="n">
        <f aca="false">IF($M87=AI$5,(0.0202+0.00014*$T87)*$V87,0)</f>
        <v>0</v>
      </c>
      <c r="AJ87" s="96" t="n">
        <f aca="false">IF($M87=AJ$5,(0.0202+0.00014*$T87)*$V87,0)</f>
        <v>0</v>
      </c>
      <c r="AK87" s="96" t="n">
        <f aca="false">IF($M87=AK$5,(0.0202+0.00014*$T87)*$V87,0)</f>
        <v>0</v>
      </c>
      <c r="AL87" s="96" t="n">
        <f aca="false">IF($M87=AL$5,(0.0202+0.00014*$T87)*$V87,0)</f>
        <v>0</v>
      </c>
      <c r="AM87" s="96" t="n">
        <f aca="false">IF($M87=AM$5,(0.0202+0.00014*$T87)*$V87,0)</f>
        <v>0</v>
      </c>
      <c r="AN87" s="96" t="n">
        <f aca="false">IF($M87=AN$5,(0.0228+0.00014*$T87)*$V87,0)</f>
        <v>0</v>
      </c>
      <c r="AO87" s="97" t="n">
        <f aca="false">IF($M87=AO$5,(0.0228+0.00014*$T87)*$V87,0)</f>
        <v>0</v>
      </c>
      <c r="AP87" s="99" t="n">
        <f aca="false">SUM(W87:AO87)</f>
        <v>0</v>
      </c>
    </row>
    <row r="88" customFormat="false" ht="13.5" hidden="false" customHeight="false" outlineLevel="0" collapsed="false">
      <c r="A88" s="58"/>
      <c r="B88" s="80" t="s">
        <v>66</v>
      </c>
      <c r="C88" s="81"/>
      <c r="D88" s="81"/>
      <c r="E88" s="82" t="n">
        <f aca="false">C88*D88</f>
        <v>0</v>
      </c>
      <c r="F88" s="83"/>
      <c r="G88" s="84" t="n">
        <f aca="false">IF(F88="",0,VLOOKUP(F88,リスト!$A$2:$B$33,2,FALSE()))</f>
        <v>0</v>
      </c>
      <c r="H88" s="85"/>
      <c r="I88" s="86" t="n">
        <f aca="false">IF(H88&gt;0,H88/G88,0)</f>
        <v>0</v>
      </c>
      <c r="J88" s="87"/>
      <c r="K88" s="88" t="n">
        <f aca="false">IF(J88&lt;&gt;"",$K$3-J88,0)</f>
        <v>0</v>
      </c>
      <c r="L88" s="89" t="n">
        <f aca="false">IF(I88&gt;0,E88*(1/I88)*K88,0)</f>
        <v>0</v>
      </c>
      <c r="M88" s="90"/>
      <c r="N88" s="84" t="n">
        <f aca="false">IF(M88="",0,VLOOKUP(M88,リスト!$A$2:$B$33,2,FALSE()))</f>
        <v>0</v>
      </c>
      <c r="O88" s="85"/>
      <c r="P88" s="91" t="n">
        <f aca="false">IF(O88*N88&gt;0,O88/N88,0)</f>
        <v>0</v>
      </c>
      <c r="Q88" s="92" t="str">
        <f aca="false">IF($P$3=1,I88+P88,IF($P$3=2,P88,""))</f>
        <v/>
      </c>
      <c r="R88" s="89" t="e">
        <f aca="false">IF(Q88&gt;0,E88*(1/Q88)*K88,0)</f>
        <v>#VALUE!</v>
      </c>
      <c r="S88" s="72"/>
      <c r="T88" s="93" t="str">
        <f aca="false">IF(J88&lt;&gt;"",AVERAGE(#REF!,J88),"-")</f>
        <v>-</v>
      </c>
      <c r="U88" s="94" t="n">
        <f aca="false">IF(T88&lt;=15,1,0)</f>
        <v>0</v>
      </c>
      <c r="V88" s="95" t="n">
        <f aca="false">IF(T88&gt;15,1,0)</f>
        <v>1</v>
      </c>
      <c r="W88" s="96" t="n">
        <f aca="false">IF($M88=W$5,0.0264+0.00007*$T88,0)</f>
        <v>0</v>
      </c>
      <c r="X88" s="96" t="n">
        <f aca="false">IF($M88=X$5,0.0264+0.00007*$T88,0)</f>
        <v>0</v>
      </c>
      <c r="Y88" s="96" t="n">
        <f aca="false">IF($M88=Y$5,0.0264+0.00007*$T88,0)</f>
        <v>0</v>
      </c>
      <c r="Z88" s="96" t="n">
        <f aca="false">IF($M88=Z$5,0.0324+0.00007*$T88,0)</f>
        <v>0</v>
      </c>
      <c r="AA88" s="97" t="n">
        <f aca="false">IF($M88=AA$5,0.0324+0.00007*$T88,0)</f>
        <v>0</v>
      </c>
      <c r="AB88" s="98" t="n">
        <f aca="false">IF($M88=AB$5,(0.0209+3.13*10^-5*$T88+3.53*10^-6*$T88^2+4.01*10^-8*$T88^3)*$U88,0)</f>
        <v>0</v>
      </c>
      <c r="AC88" s="96" t="n">
        <f aca="false">IF($M88=AC$5,(0.0209+3.13*10^-5*$T88+3.53*10^-6*$T88^2+4.01*10^-8*$T88^3)*$U88,0)</f>
        <v>0</v>
      </c>
      <c r="AD88" s="96" t="n">
        <f aca="false">IF($M88=AD$5,(0.0209+3.13*10^-5*$T88+3.53*10^-6*$T88^2+4.01*10^-8*$T88^3)*$U88,0)</f>
        <v>0</v>
      </c>
      <c r="AE88" s="96" t="n">
        <f aca="false">IF($M88=AE$5,(0.0209+3.13*10^-5*$T88+3.53*10^-6*$T88^2+4.01*10^-8*$T88^3)*$U88,0)</f>
        <v>0</v>
      </c>
      <c r="AF88" s="96" t="n">
        <f aca="false">IF($M88=AF$5,(0.0209+3.13*10^-5*$T88+3.53*10^-6*$T88^2+4.01*10^-8*$T88^3)*$U88,0)</f>
        <v>0</v>
      </c>
      <c r="AG88" s="96" t="n">
        <f aca="false">IF($M88=AG$5,(0.0235+3.13*10^-5*$T88+3.53*10^-6*$T88^2+4.01*10^-8*$T88^3)*$U88,0)</f>
        <v>0</v>
      </c>
      <c r="AH88" s="97" t="n">
        <f aca="false">IF($M88=AH$5,(0.0235+3.13*10^-5*$T88+3.53*10^-6*$T88^2+4.01*10^-8*$T88^3)*$U88,0)</f>
        <v>0</v>
      </c>
      <c r="AI88" s="98" t="n">
        <f aca="false">IF($M88=AI$5,(0.0202+0.00014*$T88)*$V88,0)</f>
        <v>0</v>
      </c>
      <c r="AJ88" s="96" t="n">
        <f aca="false">IF($M88=AJ$5,(0.0202+0.00014*$T88)*$V88,0)</f>
        <v>0</v>
      </c>
      <c r="AK88" s="96" t="n">
        <f aca="false">IF($M88=AK$5,(0.0202+0.00014*$T88)*$V88,0)</f>
        <v>0</v>
      </c>
      <c r="AL88" s="96" t="n">
        <f aca="false">IF($M88=AL$5,(0.0202+0.00014*$T88)*$V88,0)</f>
        <v>0</v>
      </c>
      <c r="AM88" s="96" t="n">
        <f aca="false">IF($M88=AM$5,(0.0202+0.00014*$T88)*$V88,0)</f>
        <v>0</v>
      </c>
      <c r="AN88" s="96" t="n">
        <f aca="false">IF($M88=AN$5,(0.0228+0.00014*$T88)*$V88,0)</f>
        <v>0</v>
      </c>
      <c r="AO88" s="97" t="n">
        <f aca="false">IF($M88=AO$5,(0.0228+0.00014*$T88)*$V88,0)</f>
        <v>0</v>
      </c>
      <c r="AP88" s="99" t="n">
        <f aca="false">SUM(W88:AO88)</f>
        <v>0</v>
      </c>
    </row>
    <row r="89" customFormat="false" ht="13.5" hidden="false" customHeight="false" outlineLevel="0" collapsed="false">
      <c r="A89" s="58"/>
      <c r="B89" s="80" t="s">
        <v>67</v>
      </c>
      <c r="C89" s="81"/>
      <c r="D89" s="81"/>
      <c r="E89" s="82" t="n">
        <f aca="false">C89*D89</f>
        <v>0</v>
      </c>
      <c r="F89" s="83"/>
      <c r="G89" s="84" t="n">
        <f aca="false">IF(F89="",0,VLOOKUP(F89,リスト!$A$2:$B$33,2,FALSE()))</f>
        <v>0</v>
      </c>
      <c r="H89" s="85"/>
      <c r="I89" s="86" t="n">
        <f aca="false">IF(H89&gt;0,H89/G89,0)</f>
        <v>0</v>
      </c>
      <c r="J89" s="87"/>
      <c r="K89" s="88" t="n">
        <f aca="false">IF(J89&lt;&gt;"",$K$3-J89,0)</f>
        <v>0</v>
      </c>
      <c r="L89" s="89" t="n">
        <f aca="false">IF(I89&gt;0,E89*(1/I89)*K89,0)</f>
        <v>0</v>
      </c>
      <c r="M89" s="90"/>
      <c r="N89" s="84" t="n">
        <f aca="false">IF(M89="",0,VLOOKUP(M89,リスト!$A$2:$B$33,2,FALSE()))</f>
        <v>0</v>
      </c>
      <c r="O89" s="85"/>
      <c r="P89" s="91" t="n">
        <f aca="false">IF(O89*N89&gt;0,O89/N89,0)</f>
        <v>0</v>
      </c>
      <c r="Q89" s="92" t="str">
        <f aca="false">IF($P$3=1,I89+P89,IF($P$3=2,P89,""))</f>
        <v/>
      </c>
      <c r="R89" s="89" t="e">
        <f aca="false">IF(Q89&gt;0,E89*(1/Q89)*K89,0)</f>
        <v>#VALUE!</v>
      </c>
      <c r="S89" s="72"/>
      <c r="T89" s="93" t="str">
        <f aca="false">IF(J89&lt;&gt;"",AVERAGE(#REF!,J89),"-")</f>
        <v>-</v>
      </c>
      <c r="U89" s="94" t="n">
        <f aca="false">IF(T89&lt;=15,1,0)</f>
        <v>0</v>
      </c>
      <c r="V89" s="95" t="n">
        <f aca="false">IF(T89&gt;15,1,0)</f>
        <v>1</v>
      </c>
      <c r="W89" s="96" t="n">
        <f aca="false">IF($M89=W$5,0.0264+0.00007*$T89,0)</f>
        <v>0</v>
      </c>
      <c r="X89" s="96" t="n">
        <f aca="false">IF($M89=X$5,0.0264+0.00007*$T89,0)</f>
        <v>0</v>
      </c>
      <c r="Y89" s="96" t="n">
        <f aca="false">IF($M89=Y$5,0.0264+0.00007*$T89,0)</f>
        <v>0</v>
      </c>
      <c r="Z89" s="96" t="n">
        <f aca="false">IF($M89=Z$5,0.0324+0.00007*$T89,0)</f>
        <v>0</v>
      </c>
      <c r="AA89" s="97" t="n">
        <f aca="false">IF($M89=AA$5,0.0324+0.00007*$T89,0)</f>
        <v>0</v>
      </c>
      <c r="AB89" s="98" t="n">
        <f aca="false">IF($M89=AB$5,(0.0209+3.13*10^-5*$T89+3.53*10^-6*$T89^2+4.01*10^-8*$T89^3)*$U89,0)</f>
        <v>0</v>
      </c>
      <c r="AC89" s="96" t="n">
        <f aca="false">IF($M89=AC$5,(0.0209+3.13*10^-5*$T89+3.53*10^-6*$T89^2+4.01*10^-8*$T89^3)*$U89,0)</f>
        <v>0</v>
      </c>
      <c r="AD89" s="96" t="n">
        <f aca="false">IF($M89=AD$5,(0.0209+3.13*10^-5*$T89+3.53*10^-6*$T89^2+4.01*10^-8*$T89^3)*$U89,0)</f>
        <v>0</v>
      </c>
      <c r="AE89" s="96" t="n">
        <f aca="false">IF($M89=AE$5,(0.0209+3.13*10^-5*$T89+3.53*10^-6*$T89^2+4.01*10^-8*$T89^3)*$U89,0)</f>
        <v>0</v>
      </c>
      <c r="AF89" s="96" t="n">
        <f aca="false">IF($M89=AF$5,(0.0209+3.13*10^-5*$T89+3.53*10^-6*$T89^2+4.01*10^-8*$T89^3)*$U89,0)</f>
        <v>0</v>
      </c>
      <c r="AG89" s="96" t="n">
        <f aca="false">IF($M89=AG$5,(0.0235+3.13*10^-5*$T89+3.53*10^-6*$T89^2+4.01*10^-8*$T89^3)*$U89,0)</f>
        <v>0</v>
      </c>
      <c r="AH89" s="97" t="n">
        <f aca="false">IF($M89=AH$5,(0.0235+3.13*10^-5*$T89+3.53*10^-6*$T89^2+4.01*10^-8*$T89^3)*$U89,0)</f>
        <v>0</v>
      </c>
      <c r="AI89" s="98" t="n">
        <f aca="false">IF($M89=AI$5,(0.0202+0.00014*$T89)*$V89,0)</f>
        <v>0</v>
      </c>
      <c r="AJ89" s="96" t="n">
        <f aca="false">IF($M89=AJ$5,(0.0202+0.00014*$T89)*$V89,0)</f>
        <v>0</v>
      </c>
      <c r="AK89" s="96" t="n">
        <f aca="false">IF($M89=AK$5,(0.0202+0.00014*$T89)*$V89,0)</f>
        <v>0</v>
      </c>
      <c r="AL89" s="96" t="n">
        <f aca="false">IF($M89=AL$5,(0.0202+0.00014*$T89)*$V89,0)</f>
        <v>0</v>
      </c>
      <c r="AM89" s="96" t="n">
        <f aca="false">IF($M89=AM$5,(0.0202+0.00014*$T89)*$V89,0)</f>
        <v>0</v>
      </c>
      <c r="AN89" s="96" t="n">
        <f aca="false">IF($M89=AN$5,(0.0228+0.00014*$T89)*$V89,0)</f>
        <v>0</v>
      </c>
      <c r="AO89" s="97" t="n">
        <f aca="false">IF($M89=AO$5,(0.0228+0.00014*$T89)*$V89,0)</f>
        <v>0</v>
      </c>
      <c r="AP89" s="99" t="n">
        <f aca="false">SUM(W89:AO89)</f>
        <v>0</v>
      </c>
    </row>
    <row r="90" customFormat="false" ht="13.5" hidden="false" customHeight="false" outlineLevel="0" collapsed="false">
      <c r="A90" s="58"/>
      <c r="B90" s="100" t="s">
        <v>68</v>
      </c>
      <c r="C90" s="81"/>
      <c r="D90" s="81"/>
      <c r="E90" s="82" t="n">
        <f aca="false">C90*D90</f>
        <v>0</v>
      </c>
      <c r="F90" s="83"/>
      <c r="G90" s="84" t="n">
        <f aca="false">IF(F90="",0,VLOOKUP(F90,リスト!$A$2:$B$33,2,FALSE()))</f>
        <v>0</v>
      </c>
      <c r="H90" s="85"/>
      <c r="I90" s="86" t="n">
        <f aca="false">IF(H90&gt;0,H90/G90,0)</f>
        <v>0</v>
      </c>
      <c r="J90" s="87"/>
      <c r="K90" s="88" t="n">
        <f aca="false">IF(J90&lt;&gt;"",$K$3-J90,0)</f>
        <v>0</v>
      </c>
      <c r="L90" s="89" t="n">
        <f aca="false">IF(I90&gt;0,E90*(1/I90)*K90,0)</f>
        <v>0</v>
      </c>
      <c r="M90" s="90"/>
      <c r="N90" s="84" t="n">
        <f aca="false">IF(M90="",0,VLOOKUP(M90,リスト!$A$2:$B$33,2,FALSE()))</f>
        <v>0</v>
      </c>
      <c r="O90" s="85"/>
      <c r="P90" s="91" t="n">
        <f aca="false">IF(O90*N90&gt;0,O90/N90,0)</f>
        <v>0</v>
      </c>
      <c r="Q90" s="92" t="str">
        <f aca="false">IF($P$3=1,I90+P90,IF($P$3=2,P90,""))</f>
        <v/>
      </c>
      <c r="R90" s="89" t="e">
        <f aca="false">IF(Q90&gt;0,E90*(1/Q90)*K90,0)</f>
        <v>#VALUE!</v>
      </c>
      <c r="S90" s="72"/>
      <c r="T90" s="93" t="str">
        <f aca="false">IF(J90&lt;&gt;"",AVERAGE(#REF!,J90),"-")</f>
        <v>-</v>
      </c>
      <c r="U90" s="94" t="n">
        <f aca="false">IF(T90&lt;=15,1,0)</f>
        <v>0</v>
      </c>
      <c r="V90" s="95" t="n">
        <f aca="false">IF(T90&gt;15,1,0)</f>
        <v>1</v>
      </c>
      <c r="W90" s="96" t="n">
        <f aca="false">IF($M90=W$5,0.0264+0.00007*$T90,0)</f>
        <v>0</v>
      </c>
      <c r="X90" s="96" t="n">
        <f aca="false">IF($M90=X$5,0.0264+0.00007*$T90,0)</f>
        <v>0</v>
      </c>
      <c r="Y90" s="96" t="n">
        <f aca="false">IF($M90=Y$5,0.0264+0.00007*$T90,0)</f>
        <v>0</v>
      </c>
      <c r="Z90" s="96" t="n">
        <f aca="false">IF($M90=Z$5,0.0324+0.00007*$T90,0)</f>
        <v>0</v>
      </c>
      <c r="AA90" s="97" t="n">
        <f aca="false">IF($M90=AA$5,0.0324+0.00007*$T90,0)</f>
        <v>0</v>
      </c>
      <c r="AB90" s="98" t="n">
        <f aca="false">IF($M90=AB$5,(0.0209+3.13*10^-5*$T90+3.53*10^-6*$T90^2+4.01*10^-8*$T90^3)*$U90,0)</f>
        <v>0</v>
      </c>
      <c r="AC90" s="96" t="n">
        <f aca="false">IF($M90=AC$5,(0.0209+3.13*10^-5*$T90+3.53*10^-6*$T90^2+4.01*10^-8*$T90^3)*$U90,0)</f>
        <v>0</v>
      </c>
      <c r="AD90" s="96" t="n">
        <f aca="false">IF($M90=AD$5,(0.0209+3.13*10^-5*$T90+3.53*10^-6*$T90^2+4.01*10^-8*$T90^3)*$U90,0)</f>
        <v>0</v>
      </c>
      <c r="AE90" s="96" t="n">
        <f aca="false">IF($M90=AE$5,(0.0209+3.13*10^-5*$T90+3.53*10^-6*$T90^2+4.01*10^-8*$T90^3)*$U90,0)</f>
        <v>0</v>
      </c>
      <c r="AF90" s="96" t="n">
        <f aca="false">IF($M90=AF$5,(0.0209+3.13*10^-5*$T90+3.53*10^-6*$T90^2+4.01*10^-8*$T90^3)*$U90,0)</f>
        <v>0</v>
      </c>
      <c r="AG90" s="96" t="n">
        <f aca="false">IF($M90=AG$5,(0.0235+3.13*10^-5*$T90+3.53*10^-6*$T90^2+4.01*10^-8*$T90^3)*$U90,0)</f>
        <v>0</v>
      </c>
      <c r="AH90" s="97" t="n">
        <f aca="false">IF($M90=AH$5,(0.0235+3.13*10^-5*$T90+3.53*10^-6*$T90^2+4.01*10^-8*$T90^3)*$U90,0)</f>
        <v>0</v>
      </c>
      <c r="AI90" s="98" t="n">
        <f aca="false">IF($M90=AI$5,(0.0202+0.00014*$T90)*$V90,0)</f>
        <v>0</v>
      </c>
      <c r="AJ90" s="96" t="n">
        <f aca="false">IF($M90=AJ$5,(0.0202+0.00014*$T90)*$V90,0)</f>
        <v>0</v>
      </c>
      <c r="AK90" s="96" t="n">
        <f aca="false">IF($M90=AK$5,(0.0202+0.00014*$T90)*$V90,0)</f>
        <v>0</v>
      </c>
      <c r="AL90" s="96" t="n">
        <f aca="false">IF($M90=AL$5,(0.0202+0.00014*$T90)*$V90,0)</f>
        <v>0</v>
      </c>
      <c r="AM90" s="96" t="n">
        <f aca="false">IF($M90=AM$5,(0.0202+0.00014*$T90)*$V90,0)</f>
        <v>0</v>
      </c>
      <c r="AN90" s="96" t="n">
        <f aca="false">IF($M90=AN$5,(0.0228+0.00014*$T90)*$V90,0)</f>
        <v>0</v>
      </c>
      <c r="AO90" s="97" t="n">
        <f aca="false">IF($M90=AO$5,(0.0228+0.00014*$T90)*$V90,0)</f>
        <v>0</v>
      </c>
      <c r="AP90" s="99" t="n">
        <f aca="false">SUM(W90:AO90)</f>
        <v>0</v>
      </c>
    </row>
    <row r="91" customFormat="false" ht="14.25" hidden="false" customHeight="false" outlineLevel="0" collapsed="false">
      <c r="A91" s="58"/>
      <c r="B91" s="101" t="s">
        <v>69</v>
      </c>
      <c r="C91" s="102"/>
      <c r="D91" s="102"/>
      <c r="E91" s="103" t="n">
        <f aca="false">C91*D91</f>
        <v>0</v>
      </c>
      <c r="F91" s="104"/>
      <c r="G91" s="105" t="n">
        <f aca="false">IF(F91="",0,VLOOKUP(F91,リスト!$A$2:$B$33,2,FALSE()))</f>
        <v>0</v>
      </c>
      <c r="H91" s="106"/>
      <c r="I91" s="107" t="n">
        <f aca="false">IF(H91&gt;0,H91/G91,0)</f>
        <v>0</v>
      </c>
      <c r="J91" s="108"/>
      <c r="K91" s="109" t="n">
        <f aca="false">IF(J91&lt;&gt;"",$K$3-J91,0)</f>
        <v>0</v>
      </c>
      <c r="L91" s="110" t="n">
        <f aca="false">IF(I91&gt;0,E91*(1/I91)*K91,0)</f>
        <v>0</v>
      </c>
      <c r="M91" s="111"/>
      <c r="N91" s="105" t="n">
        <f aca="false">IF(M91="",0,VLOOKUP(M91,リスト!$A$2:$B$33,2,FALSE()))</f>
        <v>0</v>
      </c>
      <c r="O91" s="106"/>
      <c r="P91" s="112" t="n">
        <f aca="false">IF(O91*N91&gt;0,O91/N91,0)</f>
        <v>0</v>
      </c>
      <c r="Q91" s="113" t="str">
        <f aca="false">IF($P$3=1,I91+P91,IF($P$3=2,P91,""))</f>
        <v/>
      </c>
      <c r="R91" s="110" t="e">
        <f aca="false">IF(Q91&gt;0,E91*(1/Q91)*K91,0)</f>
        <v>#VALUE!</v>
      </c>
      <c r="S91" s="72"/>
      <c r="T91" s="114" t="str">
        <f aca="false">IF(J91&lt;&gt;"",AVERAGE(#REF!,J91),"-")</f>
        <v>-</v>
      </c>
      <c r="U91" s="115" t="n">
        <f aca="false">IF(T91&lt;=15,1,0)</f>
        <v>0</v>
      </c>
      <c r="V91" s="116" t="n">
        <f aca="false">IF(T91&gt;15,1,0)</f>
        <v>1</v>
      </c>
      <c r="W91" s="117" t="n">
        <f aca="false">IF($M91=W$5,0.0264+0.00007*$T91,0)</f>
        <v>0</v>
      </c>
      <c r="X91" s="117" t="n">
        <f aca="false">IF($M91=X$5,0.0264+0.00007*$T91,0)</f>
        <v>0</v>
      </c>
      <c r="Y91" s="117" t="n">
        <f aca="false">IF($M91=Y$5,0.0264+0.00007*$T91,0)</f>
        <v>0</v>
      </c>
      <c r="Z91" s="117" t="n">
        <f aca="false">IF($M91=Z$5,0.0324+0.00007*$T91,0)</f>
        <v>0</v>
      </c>
      <c r="AA91" s="118" t="n">
        <f aca="false">IF($M91=AA$5,0.0324+0.00007*$T91,0)</f>
        <v>0</v>
      </c>
      <c r="AB91" s="119" t="n">
        <f aca="false">IF($M91=AB$5,(0.0209+3.13*10^-5*$T91+3.53*10^-6*$T91^2+4.01*10^-8*$T91^3)*$U91,0)</f>
        <v>0</v>
      </c>
      <c r="AC91" s="117" t="n">
        <f aca="false">IF($M91=AC$5,(0.0209+3.13*10^-5*$T91+3.53*10^-6*$T91^2+4.01*10^-8*$T91^3)*$U91,0)</f>
        <v>0</v>
      </c>
      <c r="AD91" s="117" t="n">
        <f aca="false">IF($M91=AD$5,(0.0209+3.13*10^-5*$T91+3.53*10^-6*$T91^2+4.01*10^-8*$T91^3)*$U91,0)</f>
        <v>0</v>
      </c>
      <c r="AE91" s="117" t="n">
        <f aca="false">IF($M91=AE$5,(0.0209+3.13*10^-5*$T91+3.53*10^-6*$T91^2+4.01*10^-8*$T91^3)*$U91,0)</f>
        <v>0</v>
      </c>
      <c r="AF91" s="117" t="n">
        <f aca="false">IF($M91=AF$5,(0.0209+3.13*10^-5*$T91+3.53*10^-6*$T91^2+4.01*10^-8*$T91^3)*$U91,0)</f>
        <v>0</v>
      </c>
      <c r="AG91" s="117" t="n">
        <f aca="false">IF($M91=AG$5,(0.0235+3.13*10^-5*$T91+3.53*10^-6*$T91^2+4.01*10^-8*$T91^3)*$U91,0)</f>
        <v>0</v>
      </c>
      <c r="AH91" s="118" t="n">
        <f aca="false">IF($M91=AH$5,(0.0235+3.13*10^-5*$T91+3.53*10^-6*$T91^2+4.01*10^-8*$T91^3)*$U91,0)</f>
        <v>0</v>
      </c>
      <c r="AI91" s="119" t="n">
        <f aca="false">IF($M91=AI$5,(0.0202+0.00014*$T91)*$V91,0)</f>
        <v>0</v>
      </c>
      <c r="AJ91" s="117" t="n">
        <f aca="false">IF($M91=AJ$5,(0.0202+0.00014*$T91)*$V91,0)</f>
        <v>0</v>
      </c>
      <c r="AK91" s="117" t="n">
        <f aca="false">IF($M91=AK$5,(0.0202+0.00014*$T91)*$V91,0)</f>
        <v>0</v>
      </c>
      <c r="AL91" s="117" t="n">
        <f aca="false">IF($M91=AL$5,(0.0202+0.00014*$T91)*$V91,0)</f>
        <v>0</v>
      </c>
      <c r="AM91" s="117" t="n">
        <f aca="false">IF($M91=AM$5,(0.0202+0.00014*$T91)*$V91,0)</f>
        <v>0</v>
      </c>
      <c r="AN91" s="117" t="n">
        <f aca="false">IF($M91=AN$5,(0.0228+0.00014*$T91)*$V91,0)</f>
        <v>0</v>
      </c>
      <c r="AO91" s="118" t="n">
        <f aca="false">IF($M91=AO$5,(0.0228+0.00014*$T91)*$V91,0)</f>
        <v>0</v>
      </c>
      <c r="AP91" s="120" t="n">
        <f aca="false">SUM(W91:AO91)</f>
        <v>0</v>
      </c>
    </row>
    <row r="92" customFormat="false" ht="14.25" hidden="false" customHeight="false" outlineLevel="0" collapsed="false">
      <c r="K92" s="137" t="s">
        <v>70</v>
      </c>
      <c r="L92" s="139" t="n">
        <f aca="false">SUM(L56:L91)</f>
        <v>0</v>
      </c>
      <c r="Q92" s="137" t="s">
        <v>71</v>
      </c>
      <c r="R92" s="139" t="e">
        <f aca="false">SUM(R56:R91)</f>
        <v>#VALUE!</v>
      </c>
      <c r="S92" s="72"/>
      <c r="T92" s="140"/>
      <c r="W92" s="10" t="n">
        <f aca="false">IF($M92=W$5,0.0264+0.00007*$T92,0)</f>
        <v>0</v>
      </c>
      <c r="X92" s="10" t="n">
        <f aca="false">IF($M92=X$5,0.0264+0.00007*$T92,0)</f>
        <v>0</v>
      </c>
      <c r="Y92" s="10" t="n">
        <f aca="false">IF($M92=Y$5,0.0264+0.00007*$T92,0)</f>
        <v>0</v>
      </c>
      <c r="Z92" s="10" t="n">
        <f aca="false">IF($M92=Z$5,0.0324+0.00007*$T92,0)</f>
        <v>0</v>
      </c>
      <c r="AA92" s="10" t="n">
        <f aca="false">IF($M92=AA$5,0.0324+0.00007*$T92,0)</f>
        <v>0</v>
      </c>
      <c r="AB92" s="10" t="n">
        <f aca="false">IF($M92=AB$5,(0.0209+3.13*10^-5*$T92+3.53*10^-6*$T92^2+4.01*10^-8*$T92^3)*$U92,0)</f>
        <v>0</v>
      </c>
      <c r="AC92" s="10" t="n">
        <f aca="false">IF($M92=AC$5,(0.0209+3.13*10^-5*$T92+3.53*10^-6*$T92^2+4.01*10^-8*$T92^3)*$U92,0)</f>
        <v>0</v>
      </c>
      <c r="AD92" s="10" t="n">
        <f aca="false">IF($M92=AD$5,(0.0209+3.13*10^-5*$T92+3.53*10^-6*$T92^2+4.01*10^-8*$T92^3)*$U92,0)</f>
        <v>0</v>
      </c>
      <c r="AE92" s="10" t="n">
        <f aca="false">IF($M92=AE$5,(0.0209+3.13*10^-5*$T92+3.53*10^-6*$T92^2+4.01*10^-8*$T92^3)*$U92,0)</f>
        <v>0</v>
      </c>
      <c r="AF92" s="10" t="n">
        <f aca="false">IF($M92=AF$5,(0.0209+3.13*10^-5*$T92+3.53*10^-6*$T92^2+4.01*10^-8*$T92^3)*$U92,0)</f>
        <v>0</v>
      </c>
      <c r="AG92" s="10" t="n">
        <f aca="false">IF($M92=AG$5,(0.0235+3.13*10^-5*$T92+3.53*10^-6*$T92^2+4.01*10^-8*$T92^3)*$U92,0)</f>
        <v>0</v>
      </c>
      <c r="AH92" s="10" t="n">
        <f aca="false">IF($M92=AH$5,(0.0235+3.13*10^-5*$T92+3.53*10^-6*$T92^2+4.01*10^-8*$T92^3)*$U92,0)</f>
        <v>0</v>
      </c>
      <c r="AI92" s="10" t="n">
        <f aca="false">IF($M92=AI$5,(0.0202+0.00014*$T92)*$V92,0)</f>
        <v>0</v>
      </c>
      <c r="AJ92" s="10" t="n">
        <f aca="false">IF($M92=AJ$5,(0.0202+0.00014*$T92)*$V92,0)</f>
        <v>0</v>
      </c>
      <c r="AK92" s="10" t="n">
        <f aca="false">IF($M92=AK$5,(0.0202+0.00014*$T92)*$V92,0)</f>
        <v>0</v>
      </c>
      <c r="AL92" s="10" t="n">
        <f aca="false">IF($M92=AL$5,(0.0202+0.00014*$T92)*$V92,0)</f>
        <v>0</v>
      </c>
      <c r="AM92" s="10" t="n">
        <f aca="false">IF($M92=AM$5,(0.0202+0.00014*$T92)*$V92,0)</f>
        <v>0</v>
      </c>
      <c r="AN92" s="10" t="n">
        <f aca="false">IF($M92=AN$5,(0.0228+0.00014*$T92)*$V92,0)</f>
        <v>0</v>
      </c>
      <c r="AO92" s="10" t="n">
        <f aca="false">IF($M92=AO$5,(0.0228+0.00014*$T92)*$V92,0)</f>
        <v>0</v>
      </c>
      <c r="AP92" s="10" t="n">
        <f aca="false">SUM(X92:AO92)</f>
        <v>0</v>
      </c>
    </row>
    <row r="93" customFormat="false" ht="13.5" hidden="false" customHeight="false" outlineLevel="0" collapsed="false">
      <c r="A93" s="137" t="s">
        <v>72</v>
      </c>
      <c r="B93" s="141" t="s">
        <v>64</v>
      </c>
      <c r="C93" s="142" t="n">
        <f aca="false">E56+E62+E68+E74+E80+E86</f>
        <v>0</v>
      </c>
      <c r="D93" s="141" t="s">
        <v>68</v>
      </c>
      <c r="E93" s="142" t="n">
        <f aca="false">E60+E66+E72+E78+E84+E90</f>
        <v>0</v>
      </c>
      <c r="W93" s="10" t="n">
        <f aca="false">IF($M93=W$5,0.0264+0.00007*$T93,0)</f>
        <v>0</v>
      </c>
      <c r="X93" s="10" t="n">
        <f aca="false">IF($M93=X$5,0.0264+0.00007*$T93,0)</f>
        <v>0</v>
      </c>
      <c r="Y93" s="10" t="n">
        <f aca="false">IF($M93=Y$5,0.0264+0.00007*$T93,0)</f>
        <v>0</v>
      </c>
      <c r="Z93" s="10" t="n">
        <f aca="false">IF($M93=Z$5,0.0324+0.00007*$T93,0)</f>
        <v>0</v>
      </c>
      <c r="AA93" s="10" t="n">
        <f aca="false">IF($M93=AA$5,0.0324+0.00007*$T93,0)</f>
        <v>0</v>
      </c>
      <c r="AB93" s="10" t="n">
        <f aca="false">IF($M93=AB$5,(0.0209+3.13*10^-5*$T93+3.53*10^-6*$T93^2+4.01*10^-8*$T93^3)*$U93,0)</f>
        <v>0</v>
      </c>
      <c r="AC93" s="10" t="n">
        <f aca="false">IF($M93=AC$5,(0.0209+3.13*10^-5*$T93+3.53*10^-6*$T93^2+4.01*10^-8*$T93^3)*$U93,0)</f>
        <v>0</v>
      </c>
      <c r="AD93" s="10" t="n">
        <f aca="false">IF($M93=AD$5,(0.0209+3.13*10^-5*$T93+3.53*10^-6*$T93^2+4.01*10^-8*$T93^3)*$U93,0)</f>
        <v>0</v>
      </c>
      <c r="AE93" s="10" t="n">
        <f aca="false">IF($M93=AE$5,(0.0209+3.13*10^-5*$T93+3.53*10^-6*$T93^2+4.01*10^-8*$T93^3)*$U93,0)</f>
        <v>0</v>
      </c>
      <c r="AF93" s="10" t="n">
        <f aca="false">IF($M93=AF$5,(0.0209+3.13*10^-5*$T93+3.53*10^-6*$T93^2+4.01*10^-8*$T93^3)*$U93,0)</f>
        <v>0</v>
      </c>
      <c r="AG93" s="10" t="n">
        <f aca="false">IF($M93=AG$5,(0.0235+3.13*10^-5*$T93+3.53*10^-6*$T93^2+4.01*10^-8*$T93^3)*$U93,0)</f>
        <v>0</v>
      </c>
      <c r="AH93" s="10" t="n">
        <f aca="false">IF($M93=AH$5,(0.0235+3.13*10^-5*$T93+3.53*10^-6*$T93^2+4.01*10^-8*$T93^3)*$U93,0)</f>
        <v>0</v>
      </c>
      <c r="AI93" s="10" t="n">
        <f aca="false">IF($M93=AI$5,(0.0202+0.00014*$T93)*$V93,0)</f>
        <v>0</v>
      </c>
      <c r="AJ93" s="10" t="n">
        <f aca="false">IF($M93=AJ$5,(0.0202+0.00014*$T93)*$V93,0)</f>
        <v>0</v>
      </c>
      <c r="AK93" s="10" t="n">
        <f aca="false">IF($M93=AK$5,(0.0202+0.00014*$T93)*$V93,0)</f>
        <v>0</v>
      </c>
      <c r="AL93" s="10" t="n">
        <f aca="false">IF($M93=AL$5,(0.0202+0.00014*$T93)*$V93,0)</f>
        <v>0</v>
      </c>
      <c r="AM93" s="10" t="n">
        <f aca="false">IF($M93=AM$5,(0.0202+0.00014*$T93)*$V93,0)</f>
        <v>0</v>
      </c>
      <c r="AN93" s="10" t="n">
        <f aca="false">IF($M93=AN$5,(0.0228+0.00014*$T93)*$V93,0)</f>
        <v>0</v>
      </c>
      <c r="AO93" s="10" t="n">
        <f aca="false">IF($M93=AO$5,(0.0228+0.00014*$T93)*$V93,0)</f>
        <v>0</v>
      </c>
      <c r="AP93" s="10" t="n">
        <f aca="false">SUM(X93:AO93)</f>
        <v>0</v>
      </c>
    </row>
    <row r="94" customFormat="false" ht="13.5" hidden="false" customHeight="true" outlineLevel="0" collapsed="false">
      <c r="B94" s="147" t="s">
        <v>65</v>
      </c>
      <c r="C94" s="148" t="n">
        <f aca="false">E57+E63+E69+E75+E81+E87</f>
        <v>0</v>
      </c>
      <c r="D94" s="149" t="s">
        <v>69</v>
      </c>
      <c r="E94" s="150" t="n">
        <f aca="false">E61+E67+E73+E79+E85+E91</f>
        <v>0</v>
      </c>
      <c r="S94" s="33"/>
      <c r="T94" s="34"/>
      <c r="W94" s="10" t="e">
        <f aca="false">IF(#REF!=W$5,0.0264+0.00007*$T94,0)</f>
        <v>#REF!</v>
      </c>
      <c r="X94" s="10" t="e">
        <f aca="false">IF(#REF!=X$5,0.0264+0.00007*$T94,0)</f>
        <v>#REF!</v>
      </c>
      <c r="Y94" s="10" t="e">
        <f aca="false">IF(#REF!=Y$5,0.0264+0.00007*$T94,0)</f>
        <v>#REF!</v>
      </c>
      <c r="Z94" s="10" t="e">
        <f aca="false">IF(#REF!=Z$5,0.0324+0.00007*$T94,0)</f>
        <v>#REF!</v>
      </c>
      <c r="AA94" s="10" t="e">
        <f aca="false">IF(#REF!=AA$5,0.0324+0.00007*$T94,0)</f>
        <v>#REF!</v>
      </c>
      <c r="AB94" s="10" t="e">
        <f aca="false">IF(#REF!=AB$5,(0.0209+3.13*10^-5*$T94+3.53*10^-6*$T94^2+4.01*10^-8*$T94^3)*$U94,0)</f>
        <v>#REF!</v>
      </c>
      <c r="AC94" s="10" t="e">
        <f aca="false">IF(#REF!=AC$5,(0.0209+3.13*10^-5*$T94+3.53*10^-6*$T94^2+4.01*10^-8*$T94^3)*$U94,0)</f>
        <v>#REF!</v>
      </c>
      <c r="AD94" s="10" t="e">
        <f aca="false">IF(#REF!=AD$5,(0.0209+3.13*10^-5*$T94+3.53*10^-6*$T94^2+4.01*10^-8*$T94^3)*$U94,0)</f>
        <v>#REF!</v>
      </c>
      <c r="AE94" s="10" t="e">
        <f aca="false">IF(#REF!=AE$5,(0.0209+3.13*10^-5*$T94+3.53*10^-6*$T94^2+4.01*10^-8*$T94^3)*$U94,0)</f>
        <v>#REF!</v>
      </c>
      <c r="AF94" s="10" t="e">
        <f aca="false">IF(#REF!=AF$5,(0.0209+3.13*10^-5*$T94+3.53*10^-6*$T94^2+4.01*10^-8*$T94^3)*$U94,0)</f>
        <v>#REF!</v>
      </c>
      <c r="AG94" s="10" t="e">
        <f aca="false">IF(#REF!=AG$5,(0.0235+3.13*10^-5*$T94+3.53*10^-6*$T94^2+4.01*10^-8*$T94^3)*$U94,0)</f>
        <v>#REF!</v>
      </c>
      <c r="AH94" s="10" t="e">
        <f aca="false">IF(#REF!=AH$5,(0.0235+3.13*10^-5*$T94+3.53*10^-6*$T94^2+4.01*10^-8*$T94^3)*$U94,0)</f>
        <v>#REF!</v>
      </c>
      <c r="AI94" s="10" t="e">
        <f aca="false">IF(#REF!=AI$5,(0.0202+0.00014*$T94)*$V94,0)</f>
        <v>#REF!</v>
      </c>
      <c r="AJ94" s="10" t="e">
        <f aca="false">IF(#REF!=AJ$5,(0.0202+0.00014*$T94)*$V94,0)</f>
        <v>#REF!</v>
      </c>
      <c r="AK94" s="10" t="e">
        <f aca="false">IF(#REF!=AK$5,(0.0202+0.00014*$T94)*$V94,0)</f>
        <v>#REF!</v>
      </c>
      <c r="AL94" s="10" t="e">
        <f aca="false">IF(#REF!=AL$5,(0.0202+0.00014*$T94)*$V94,0)</f>
        <v>#REF!</v>
      </c>
      <c r="AM94" s="10" t="e">
        <f aca="false">IF(#REF!=AM$5,(0.0202+0.00014*$T94)*$V94,0)</f>
        <v>#REF!</v>
      </c>
      <c r="AN94" s="10" t="e">
        <f aca="false">IF(#REF!=AN$5,(0.0228+0.00014*$T94)*$V94,0)</f>
        <v>#REF!</v>
      </c>
      <c r="AO94" s="10" t="e">
        <f aca="false">IF(#REF!=AO$5,(0.0228+0.00014*$T94)*$V94,0)</f>
        <v>#REF!</v>
      </c>
      <c r="AP94" s="10" t="e">
        <f aca="false">SUM(X94:AO94)</f>
        <v>#REF!</v>
      </c>
    </row>
    <row r="95" customFormat="false" ht="13.5" hidden="false" customHeight="false" outlineLevel="0" collapsed="false">
      <c r="B95" s="147" t="s">
        <v>66</v>
      </c>
      <c r="C95" s="148" t="n">
        <f aca="false">E58+E64+E70+E76+E82+E88</f>
        <v>0</v>
      </c>
      <c r="S95" s="159"/>
      <c r="T95" s="140"/>
      <c r="W95" s="10" t="e">
        <f aca="false">IF(#REF!=W$5,0.0264+0.00007*$T95,0)</f>
        <v>#REF!</v>
      </c>
      <c r="X95" s="10" t="e">
        <f aca="false">IF(#REF!=X$5,0.0264+0.00007*$T95,0)</f>
        <v>#REF!</v>
      </c>
      <c r="Y95" s="10" t="e">
        <f aca="false">IF(#REF!=Y$5,0.0264+0.00007*$T95,0)</f>
        <v>#REF!</v>
      </c>
      <c r="Z95" s="10" t="e">
        <f aca="false">IF(#REF!=Z$5,0.0324+0.00007*$T95,0)</f>
        <v>#REF!</v>
      </c>
      <c r="AA95" s="10" t="e">
        <f aca="false">IF(#REF!=AA$5,0.0324+0.00007*$T95,0)</f>
        <v>#REF!</v>
      </c>
      <c r="AB95" s="10" t="e">
        <f aca="false">IF(#REF!=AB$5,(0.0209+3.13*10^-5*$T95+3.53*10^-6*$T95^2+4.01*10^-8*$T95^3)*$U95,0)</f>
        <v>#REF!</v>
      </c>
      <c r="AC95" s="10" t="e">
        <f aca="false">IF(#REF!=AC$5,(0.0209+3.13*10^-5*$T95+3.53*10^-6*$T95^2+4.01*10^-8*$T95^3)*$U95,0)</f>
        <v>#REF!</v>
      </c>
      <c r="AD95" s="10" t="e">
        <f aca="false">IF(#REF!=AD$5,(0.0209+3.13*10^-5*$T95+3.53*10^-6*$T95^2+4.01*10^-8*$T95^3)*$U95,0)</f>
        <v>#REF!</v>
      </c>
      <c r="AE95" s="10" t="e">
        <f aca="false">IF(#REF!=AE$5,(0.0209+3.13*10^-5*$T95+3.53*10^-6*$T95^2+4.01*10^-8*$T95^3)*$U95,0)</f>
        <v>#REF!</v>
      </c>
      <c r="AF95" s="10" t="e">
        <f aca="false">IF(#REF!=AF$5,(0.0209+3.13*10^-5*$T95+3.53*10^-6*$T95^2+4.01*10^-8*$T95^3)*$U95,0)</f>
        <v>#REF!</v>
      </c>
      <c r="AG95" s="10" t="e">
        <f aca="false">IF(#REF!=AG$5,(0.0235+3.13*10^-5*$T95+3.53*10^-6*$T95^2+4.01*10^-8*$T95^3)*$U95,0)</f>
        <v>#REF!</v>
      </c>
      <c r="AH95" s="10" t="e">
        <f aca="false">IF(#REF!=AH$5,(0.0235+3.13*10^-5*$T95+3.53*10^-6*$T95^2+4.01*10^-8*$T95^3)*$U95,0)</f>
        <v>#REF!</v>
      </c>
      <c r="AI95" s="10" t="e">
        <f aca="false">IF(#REF!=AI$5,(0.0202+0.00014*$T95)*$V95,0)</f>
        <v>#REF!</v>
      </c>
      <c r="AJ95" s="10" t="e">
        <f aca="false">IF(#REF!=AJ$5,(0.0202+0.00014*$T95)*$V95,0)</f>
        <v>#REF!</v>
      </c>
      <c r="AK95" s="10" t="e">
        <f aca="false">IF(#REF!=AK$5,(0.0202+0.00014*$T95)*$V95,0)</f>
        <v>#REF!</v>
      </c>
      <c r="AL95" s="10" t="e">
        <f aca="false">IF(#REF!=AL$5,(0.0202+0.00014*$T95)*$V95,0)</f>
        <v>#REF!</v>
      </c>
      <c r="AM95" s="10" t="e">
        <f aca="false">IF(#REF!=AM$5,(0.0202+0.00014*$T95)*$V95,0)</f>
        <v>#REF!</v>
      </c>
      <c r="AN95" s="10" t="e">
        <f aca="false">IF(#REF!=AN$5,(0.0228+0.00014*$T95)*$V95,0)</f>
        <v>#REF!</v>
      </c>
      <c r="AO95" s="10" t="e">
        <f aca="false">IF(#REF!=AO$5,(0.0228+0.00014*$T95)*$V95,0)</f>
        <v>#REF!</v>
      </c>
      <c r="AP95" s="10" t="e">
        <f aca="false">SUM(X95:AO95)</f>
        <v>#REF!</v>
      </c>
    </row>
    <row r="96" customFormat="false" ht="14.25" hidden="false" customHeight="false" outlineLevel="0" collapsed="false">
      <c r="B96" s="149" t="s">
        <v>67</v>
      </c>
      <c r="C96" s="150" t="n">
        <f aca="false">E59+E65+E71+E77+E83+E89</f>
        <v>0</v>
      </c>
      <c r="S96" s="72"/>
      <c r="T96" s="140"/>
      <c r="W96" s="10" t="e">
        <f aca="false">IF(#REF!=W$5,0.0264+0.00007*$T96,0)</f>
        <v>#REF!</v>
      </c>
      <c r="X96" s="10" t="e">
        <f aca="false">IF(#REF!=X$5,0.0264+0.00007*$T96,0)</f>
        <v>#REF!</v>
      </c>
      <c r="Y96" s="10" t="e">
        <f aca="false">IF(#REF!=Y$5,0.0264+0.00007*$T96,0)</f>
        <v>#REF!</v>
      </c>
      <c r="Z96" s="10" t="e">
        <f aca="false">IF(#REF!=Z$5,0.0324+0.00007*$T96,0)</f>
        <v>#REF!</v>
      </c>
      <c r="AA96" s="10" t="e">
        <f aca="false">IF(#REF!=AA$5,0.0324+0.00007*$T96,0)</f>
        <v>#REF!</v>
      </c>
      <c r="AB96" s="10" t="e">
        <f aca="false">IF(#REF!=AB$5,(0.0209+3.13*10^-5*$T96+3.53*10^-6*$T96^2+4.01*10^-8*$T96^3)*$U96,0)</f>
        <v>#REF!</v>
      </c>
      <c r="AC96" s="10" t="e">
        <f aca="false">IF(#REF!=AC$5,(0.0209+3.13*10^-5*$T96+3.53*10^-6*$T96^2+4.01*10^-8*$T96^3)*$U96,0)</f>
        <v>#REF!</v>
      </c>
      <c r="AD96" s="10" t="e">
        <f aca="false">IF(#REF!=AD$5,(0.0209+3.13*10^-5*$T96+3.53*10^-6*$T96^2+4.01*10^-8*$T96^3)*$U96,0)</f>
        <v>#REF!</v>
      </c>
      <c r="AE96" s="10" t="e">
        <f aca="false">IF(#REF!=AE$5,(0.0209+3.13*10^-5*$T96+3.53*10^-6*$T96^2+4.01*10^-8*$T96^3)*$U96,0)</f>
        <v>#REF!</v>
      </c>
      <c r="AF96" s="10" t="e">
        <f aca="false">IF(#REF!=AF$5,(0.0209+3.13*10^-5*$T96+3.53*10^-6*$T96^2+4.01*10^-8*$T96^3)*$U96,0)</f>
        <v>#REF!</v>
      </c>
      <c r="AG96" s="10" t="e">
        <f aca="false">IF(#REF!=AG$5,(0.0235+3.13*10^-5*$T96+3.53*10^-6*$T96^2+4.01*10^-8*$T96^3)*$U96,0)</f>
        <v>#REF!</v>
      </c>
      <c r="AH96" s="10" t="e">
        <f aca="false">IF(#REF!=AH$5,(0.0235+3.13*10^-5*$T96+3.53*10^-6*$T96^2+4.01*10^-8*$T96^3)*$U96,0)</f>
        <v>#REF!</v>
      </c>
      <c r="AI96" s="10" t="e">
        <f aca="false">IF(#REF!=AI$5,(0.0202+0.00014*$T96)*$V96,0)</f>
        <v>#REF!</v>
      </c>
      <c r="AJ96" s="10" t="e">
        <f aca="false">IF(#REF!=AJ$5,(0.0202+0.00014*$T96)*$V96,0)</f>
        <v>#REF!</v>
      </c>
      <c r="AK96" s="10" t="e">
        <f aca="false">IF(#REF!=AK$5,(0.0202+0.00014*$T96)*$V96,0)</f>
        <v>#REF!</v>
      </c>
      <c r="AL96" s="10" t="e">
        <f aca="false">IF(#REF!=AL$5,(0.0202+0.00014*$T96)*$V96,0)</f>
        <v>#REF!</v>
      </c>
      <c r="AM96" s="10" t="e">
        <f aca="false">IF(#REF!=AM$5,(0.0202+0.00014*$T96)*$V96,0)</f>
        <v>#REF!</v>
      </c>
      <c r="AN96" s="10" t="e">
        <f aca="false">IF(#REF!=AN$5,(0.0228+0.00014*$T96)*$V96,0)</f>
        <v>#REF!</v>
      </c>
      <c r="AO96" s="10" t="e">
        <f aca="false">IF(#REF!=AO$5,(0.0228+0.00014*$T96)*$V96,0)</f>
        <v>#REF!</v>
      </c>
      <c r="AP96" s="10" t="e">
        <f aca="false">SUM(X96:AO96)</f>
        <v>#REF!</v>
      </c>
    </row>
    <row r="97" customFormat="false" ht="13.5" hidden="false" customHeight="false" outlineLevel="0" collapsed="false">
      <c r="A97" s="143" t="s">
        <v>83</v>
      </c>
      <c r="G97" s="8"/>
      <c r="S97" s="179"/>
      <c r="T97" s="140"/>
      <c r="W97" s="10" t="e">
        <f aca="false">IF(#REF!=W$5,0.0264+0.00007*$T97,0)</f>
        <v>#REF!</v>
      </c>
      <c r="X97" s="10" t="e">
        <f aca="false">IF(#REF!=X$5,0.0264+0.00007*$T97,0)</f>
        <v>#REF!</v>
      </c>
      <c r="Y97" s="10" t="e">
        <f aca="false">IF(#REF!=Y$5,0.0264+0.00007*$T97,0)</f>
        <v>#REF!</v>
      </c>
      <c r="Z97" s="10" t="e">
        <f aca="false">IF(#REF!=Z$5,0.0324+0.00007*$T97,0)</f>
        <v>#REF!</v>
      </c>
      <c r="AA97" s="10" t="e">
        <f aca="false">IF(#REF!=AA$5,0.0324+0.00007*$T97,0)</f>
        <v>#REF!</v>
      </c>
      <c r="AB97" s="10" t="e">
        <f aca="false">IF(#REF!=AB$5,(0.0209+3.13*10^-5*$T97+3.53*10^-6*$T97^2+4.01*10^-8*$T97^3)*$U97,0)</f>
        <v>#REF!</v>
      </c>
      <c r="AC97" s="10" t="e">
        <f aca="false">IF(#REF!=AC$5,(0.0209+3.13*10^-5*$T97+3.53*10^-6*$T97^2+4.01*10^-8*$T97^3)*$U97,0)</f>
        <v>#REF!</v>
      </c>
      <c r="AD97" s="10" t="e">
        <f aca="false">IF(#REF!=AD$5,(0.0209+3.13*10^-5*$T97+3.53*10^-6*$T97^2+4.01*10^-8*$T97^3)*$U97,0)</f>
        <v>#REF!</v>
      </c>
      <c r="AE97" s="10" t="e">
        <f aca="false">IF(#REF!=AE$5,(0.0209+3.13*10^-5*$T97+3.53*10^-6*$T97^2+4.01*10^-8*$T97^3)*$U97,0)</f>
        <v>#REF!</v>
      </c>
      <c r="AF97" s="10" t="e">
        <f aca="false">IF(#REF!=AF$5,(0.0209+3.13*10^-5*$T97+3.53*10^-6*$T97^2+4.01*10^-8*$T97^3)*$U97,0)</f>
        <v>#REF!</v>
      </c>
      <c r="AG97" s="10" t="e">
        <f aca="false">IF(#REF!=AG$5,(0.0235+3.13*10^-5*$T97+3.53*10^-6*$T97^2+4.01*10^-8*$T97^3)*$U97,0)</f>
        <v>#REF!</v>
      </c>
      <c r="AH97" s="10" t="e">
        <f aca="false">IF(#REF!=AH$5,(0.0235+3.13*10^-5*$T97+3.53*10^-6*$T97^2+4.01*10^-8*$T97^3)*$U97,0)</f>
        <v>#REF!</v>
      </c>
      <c r="AI97" s="10" t="e">
        <f aca="false">IF(#REF!=AI$5,(0.0202+0.00014*$T97)*$V97,0)</f>
        <v>#REF!</v>
      </c>
      <c r="AJ97" s="10" t="e">
        <f aca="false">IF(#REF!=AJ$5,(0.0202+0.00014*$T97)*$V97,0)</f>
        <v>#REF!</v>
      </c>
      <c r="AK97" s="10" t="e">
        <f aca="false">IF(#REF!=AK$5,(0.0202+0.00014*$T97)*$V97,0)</f>
        <v>#REF!</v>
      </c>
      <c r="AL97" s="10" t="e">
        <f aca="false">IF(#REF!=AL$5,(0.0202+0.00014*$T97)*$V97,0)</f>
        <v>#REF!</v>
      </c>
      <c r="AM97" s="10" t="e">
        <f aca="false">IF(#REF!=AM$5,(0.0202+0.00014*$T97)*$V97,0)</f>
        <v>#REF!</v>
      </c>
      <c r="AN97" s="10" t="e">
        <f aca="false">IF(#REF!=AN$5,(0.0228+0.00014*$T97)*$V97,0)</f>
        <v>#REF!</v>
      </c>
      <c r="AO97" s="10" t="e">
        <f aca="false">IF(#REF!=AO$5,(0.0228+0.00014*$T97)*$V97,0)</f>
        <v>#REF!</v>
      </c>
      <c r="AP97" s="10" t="e">
        <f aca="false">SUM(X97:AO97)</f>
        <v>#REF!</v>
      </c>
    </row>
    <row r="98" customFormat="false" ht="13.5" hidden="false" customHeight="false" outlineLevel="0" collapsed="false">
      <c r="A98" s="180" t="s">
        <v>84</v>
      </c>
      <c r="B98" s="22"/>
      <c r="C98" s="22"/>
      <c r="D98" s="22"/>
      <c r="E98" s="22"/>
      <c r="F98" s="181"/>
      <c r="G98" s="22"/>
      <c r="H98" s="22"/>
      <c r="I98" s="22"/>
      <c r="J98" s="22"/>
      <c r="K98" s="22"/>
      <c r="L98" s="22"/>
    </row>
    <row r="99" customFormat="false" ht="13.5" hidden="false" customHeight="false" outlineLevel="0" collapsed="false">
      <c r="A99" s="180" t="s">
        <v>86</v>
      </c>
      <c r="B99" s="22"/>
      <c r="C99" s="22"/>
      <c r="D99" s="22"/>
      <c r="E99" s="22"/>
      <c r="F99" s="181"/>
      <c r="G99" s="22"/>
      <c r="H99" s="22"/>
      <c r="I99" s="22"/>
      <c r="J99" s="22"/>
      <c r="K99" s="22"/>
      <c r="L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181"/>
      <c r="G100" s="22"/>
      <c r="H100" s="22"/>
      <c r="I100" s="22"/>
      <c r="J100" s="22"/>
      <c r="K100" s="22"/>
      <c r="L100" s="22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84"/>
      <c r="G101" s="16"/>
      <c r="H101" s="16"/>
      <c r="I101" s="16"/>
      <c r="J101" s="19"/>
      <c r="K101" s="20" t="s">
        <v>20</v>
      </c>
      <c r="M101" s="16"/>
      <c r="N101" s="16"/>
      <c r="O101" s="16"/>
      <c r="P101" s="16"/>
      <c r="Q101" s="21" t="s">
        <v>21</v>
      </c>
      <c r="R101" s="22"/>
      <c r="S101" s="14"/>
      <c r="T101" s="15"/>
    </row>
    <row r="102" customFormat="false" ht="14.25" hidden="false" customHeight="false" outlineLevel="0" collapsed="false">
      <c r="A102" s="25"/>
      <c r="B102" s="25"/>
      <c r="C102" s="25"/>
      <c r="D102" s="25"/>
      <c r="E102" s="25"/>
      <c r="F102" s="185"/>
      <c r="G102" s="25"/>
      <c r="H102" s="25"/>
      <c r="I102" s="27" t="s">
        <v>26</v>
      </c>
      <c r="J102" s="186" t="n">
        <f aca="false">$J$3</f>
        <v>0</v>
      </c>
      <c r="K102" s="187" t="n">
        <f aca="false">$K$3</f>
        <v>0</v>
      </c>
      <c r="L102" s="25"/>
      <c r="M102" s="25"/>
      <c r="N102" s="25"/>
      <c r="O102" s="25"/>
      <c r="P102" s="188" t="n">
        <f aca="false">$P$3</f>
        <v>0</v>
      </c>
      <c r="Q102" s="27" t="s">
        <v>27</v>
      </c>
      <c r="R102" s="32"/>
      <c r="S102" s="33"/>
      <c r="T102" s="34" t="s">
        <v>28</v>
      </c>
    </row>
    <row r="103" customFormat="false" ht="13.5" hidden="false" customHeight="true" outlineLevel="0" collapsed="false">
      <c r="A103" s="35" t="s">
        <v>29</v>
      </c>
      <c r="B103" s="36" t="s">
        <v>30</v>
      </c>
      <c r="C103" s="36" t="s">
        <v>31</v>
      </c>
      <c r="D103" s="37" t="s">
        <v>32</v>
      </c>
      <c r="E103" s="38" t="s">
        <v>33</v>
      </c>
      <c r="F103" s="189" t="s">
        <v>34</v>
      </c>
      <c r="G103" s="189"/>
      <c r="H103" s="189"/>
      <c r="I103" s="189"/>
      <c r="J103" s="189"/>
      <c r="K103" s="189"/>
      <c r="L103" s="189"/>
      <c r="M103" s="39" t="s">
        <v>35</v>
      </c>
      <c r="N103" s="39"/>
      <c r="O103" s="39"/>
      <c r="P103" s="39"/>
      <c r="Q103" s="39"/>
      <c r="R103" s="39"/>
      <c r="S103" s="40"/>
      <c r="T103" s="41"/>
    </row>
    <row r="104" s="8" customFormat="true" ht="24" hidden="false" customHeight="true" outlineLevel="0" collapsed="false">
      <c r="A104" s="35"/>
      <c r="B104" s="36"/>
      <c r="C104" s="36"/>
      <c r="D104" s="36"/>
      <c r="E104" s="38"/>
      <c r="F104" s="42" t="s">
        <v>36</v>
      </c>
      <c r="G104" s="43" t="s">
        <v>37</v>
      </c>
      <c r="H104" s="37" t="s">
        <v>38</v>
      </c>
      <c r="I104" s="37" t="s">
        <v>39</v>
      </c>
      <c r="J104" s="37" t="s">
        <v>40</v>
      </c>
      <c r="K104" s="44" t="s">
        <v>41</v>
      </c>
      <c r="L104" s="45" t="s">
        <v>42</v>
      </c>
      <c r="M104" s="46" t="s">
        <v>43</v>
      </c>
      <c r="N104" s="47" t="s">
        <v>44</v>
      </c>
      <c r="O104" s="37" t="s">
        <v>45</v>
      </c>
      <c r="P104" s="48" t="s">
        <v>46</v>
      </c>
      <c r="Q104" s="49" t="str">
        <f aca="false">IF($P$3=2,"熱抵抗
Rtot(W/㎡K)
=Radd","熱抵抗
Rtot(W/㎡K)
=R+Radd")</f>
        <v>熱抵抗
Rtot(W/㎡K)
=R+Radd</v>
      </c>
      <c r="R104" s="45" t="s">
        <v>47</v>
      </c>
      <c r="S104" s="50"/>
      <c r="T104" s="51" t="s">
        <v>48</v>
      </c>
      <c r="U104" s="52" t="s">
        <v>49</v>
      </c>
      <c r="V104" s="53" t="s">
        <v>50</v>
      </c>
      <c r="W104" s="54" t="s">
        <v>51</v>
      </c>
      <c r="X104" s="55" t="s">
        <v>52</v>
      </c>
      <c r="Y104" s="55" t="s">
        <v>53</v>
      </c>
      <c r="Z104" s="55" t="s">
        <v>54</v>
      </c>
      <c r="AA104" s="56" t="s">
        <v>55</v>
      </c>
      <c r="AB104" s="54" t="s">
        <v>56</v>
      </c>
      <c r="AC104" s="55" t="s">
        <v>57</v>
      </c>
      <c r="AD104" s="55" t="s">
        <v>58</v>
      </c>
      <c r="AE104" s="55" t="s">
        <v>59</v>
      </c>
      <c r="AF104" s="55" t="s">
        <v>60</v>
      </c>
      <c r="AG104" s="55" t="s">
        <v>61</v>
      </c>
      <c r="AH104" s="56" t="s">
        <v>62</v>
      </c>
      <c r="AI104" s="54" t="s">
        <v>56</v>
      </c>
      <c r="AJ104" s="55" t="s">
        <v>57</v>
      </c>
      <c r="AK104" s="55" t="s">
        <v>58</v>
      </c>
      <c r="AL104" s="55" t="s">
        <v>59</v>
      </c>
      <c r="AM104" s="55" t="s">
        <v>60</v>
      </c>
      <c r="AN104" s="55" t="s">
        <v>61</v>
      </c>
      <c r="AO104" s="56" t="s">
        <v>62</v>
      </c>
      <c r="AP104" s="57" t="s">
        <v>63</v>
      </c>
    </row>
    <row r="105" s="8" customFormat="true" ht="14.25" hidden="false" customHeight="false" outlineLevel="0" collapsed="false">
      <c r="A105" s="35"/>
      <c r="B105" s="36"/>
      <c r="C105" s="36"/>
      <c r="D105" s="37"/>
      <c r="E105" s="38"/>
      <c r="F105" s="42"/>
      <c r="G105" s="43"/>
      <c r="H105" s="37"/>
      <c r="I105" s="37"/>
      <c r="J105" s="37"/>
      <c r="K105" s="44"/>
      <c r="L105" s="45"/>
      <c r="M105" s="46"/>
      <c r="N105" s="47"/>
      <c r="O105" s="37"/>
      <c r="P105" s="48"/>
      <c r="Q105" s="49"/>
      <c r="R105" s="45"/>
      <c r="S105" s="50"/>
      <c r="T105" s="51"/>
      <c r="U105" s="52"/>
      <c r="V105" s="53"/>
      <c r="W105" s="54"/>
      <c r="X105" s="55"/>
      <c r="Y105" s="55"/>
      <c r="Z105" s="55"/>
      <c r="AA105" s="56"/>
      <c r="AB105" s="54"/>
      <c r="AC105" s="55"/>
      <c r="AD105" s="55"/>
      <c r="AE105" s="55"/>
      <c r="AF105" s="55"/>
      <c r="AG105" s="55"/>
      <c r="AH105" s="56"/>
      <c r="AI105" s="54"/>
      <c r="AJ105" s="55"/>
      <c r="AK105" s="55"/>
      <c r="AL105" s="55"/>
      <c r="AM105" s="55"/>
      <c r="AN105" s="55"/>
      <c r="AO105" s="56"/>
      <c r="AP105" s="57"/>
    </row>
    <row r="106" customFormat="false" ht="13.5" hidden="false" customHeight="true" outlineLevel="0" collapsed="false">
      <c r="A106" s="58"/>
      <c r="B106" s="59" t="s">
        <v>64</v>
      </c>
      <c r="C106" s="60"/>
      <c r="D106" s="60"/>
      <c r="E106" s="61" t="n">
        <f aca="false">C106*D106</f>
        <v>0</v>
      </c>
      <c r="F106" s="62"/>
      <c r="G106" s="63" t="n">
        <f aca="false">IF(F106="",0,VLOOKUP(F106,リスト!$A$2:$B$33,2,FALSE()))</f>
        <v>0</v>
      </c>
      <c r="H106" s="64"/>
      <c r="I106" s="65" t="n">
        <f aca="false">IF(G106&gt;0,H106/G106,0)</f>
        <v>0</v>
      </c>
      <c r="J106" s="66"/>
      <c r="K106" s="67" t="n">
        <f aca="false">IF(J106&lt;&gt;"",$K$3-J106,0)</f>
        <v>0</v>
      </c>
      <c r="L106" s="68" t="n">
        <f aca="false">IF(I106&gt;0,E106*(1/I106)*K106,0)</f>
        <v>0</v>
      </c>
      <c r="M106" s="69"/>
      <c r="N106" s="63" t="n">
        <f aca="false">IF(M106="",0,VLOOKUP(M106,リスト!$A$2:$B$33,2,FALSE()))</f>
        <v>0</v>
      </c>
      <c r="O106" s="64"/>
      <c r="P106" s="70" t="n">
        <f aca="false">IF(O106*N106&gt;0,O106/N106,0)</f>
        <v>0</v>
      </c>
      <c r="Q106" s="71" t="str">
        <f aca="false">IF($P$3=1,I106+P106,IF($P$3=2,P106,""))</f>
        <v/>
      </c>
      <c r="R106" s="68" t="e">
        <f aca="false">IF(Q106&gt;0,E106*(1/Q106)*K106,0)</f>
        <v>#VALUE!</v>
      </c>
      <c r="S106" s="72"/>
      <c r="T106" s="73" t="str">
        <f aca="false">IF(J106&lt;&gt;"",AVERAGE(#REF!,J106),"-")</f>
        <v>-</v>
      </c>
      <c r="U106" s="74" t="n">
        <f aca="false">IF(T106&lt;=15,1,0)</f>
        <v>0</v>
      </c>
      <c r="V106" s="75" t="n">
        <f aca="false">IF(T106&gt;15,1,0)</f>
        <v>1</v>
      </c>
      <c r="W106" s="76" t="n">
        <f aca="false">IF($M106=W$5,0.0264+0.00007*$T106,0)</f>
        <v>0</v>
      </c>
      <c r="X106" s="76" t="n">
        <f aca="false">IF($M106=X$5,0.0264+0.00007*$T106,0)</f>
        <v>0</v>
      </c>
      <c r="Y106" s="76" t="n">
        <f aca="false">IF($M106=Y$5,0.0264+0.00007*$T106,0)</f>
        <v>0</v>
      </c>
      <c r="Z106" s="76" t="n">
        <f aca="false">IF($M106=Z$5,0.0324+0.00007*$T106,0)</f>
        <v>0</v>
      </c>
      <c r="AA106" s="77" t="n">
        <f aca="false">IF($M106=AA$5,0.0324+0.00007*$T106,0)</f>
        <v>0</v>
      </c>
      <c r="AB106" s="78" t="n">
        <f aca="false">IF($M106=AB$5,(0.0209+3.13*10^-5*$T106+3.53*10^-6*$T106^2+4.01*10^-8*$T106^3)*$U106,0)</f>
        <v>0</v>
      </c>
      <c r="AC106" s="76" t="n">
        <f aca="false">IF($M106=AC$5,(0.0209+3.13*10^-5*$T106+3.53*10^-6*$T106^2+4.01*10^-8*$T106^3)*$U106,0)</f>
        <v>0</v>
      </c>
      <c r="AD106" s="76" t="n">
        <f aca="false">IF($M106=AD$5,(0.0209+3.13*10^-5*$T106+3.53*10^-6*$T106^2+4.01*10^-8*$T106^3)*$U106,0)</f>
        <v>0</v>
      </c>
      <c r="AE106" s="76" t="n">
        <f aca="false">IF($M106=AE$5,(0.0209+3.13*10^-5*$T106+3.53*10^-6*$T106^2+4.01*10^-8*$T106^3)*$U106,0)</f>
        <v>0</v>
      </c>
      <c r="AF106" s="76" t="n">
        <f aca="false">IF($M106=AF$5,(0.0209+3.13*10^-5*$T106+3.53*10^-6*$T106^2+4.01*10^-8*$T106^3)*$U106,0)</f>
        <v>0</v>
      </c>
      <c r="AG106" s="76" t="n">
        <f aca="false">IF($M106=AG$5,(0.0235+3.13*10^-5*$T106+3.53*10^-6*$T106^2+4.01*10^-8*$T106^3)*$U106,0)</f>
        <v>0</v>
      </c>
      <c r="AH106" s="77" t="n">
        <f aca="false">IF($M106=AH$5,(0.0235+3.13*10^-5*$T106+3.53*10^-6*$T106^2+4.01*10^-8*$T106^3)*$U106,0)</f>
        <v>0</v>
      </c>
      <c r="AI106" s="78" t="n">
        <f aca="false">IF($M106=AI$5,(0.0202+0.00014*$T106)*$V106,0)</f>
        <v>0</v>
      </c>
      <c r="AJ106" s="76" t="n">
        <f aca="false">IF($M106=AJ$5,(0.0202+0.00014*$T106)*$V106,0)</f>
        <v>0</v>
      </c>
      <c r="AK106" s="76" t="n">
        <f aca="false">IF($M106=AK$5,(0.0202+0.00014*$T106)*$V106,0)</f>
        <v>0</v>
      </c>
      <c r="AL106" s="76" t="n">
        <f aca="false">IF($M106=AL$5,(0.0202+0.00014*$T106)*$V106,0)</f>
        <v>0</v>
      </c>
      <c r="AM106" s="76" t="n">
        <f aca="false">IF($M106=AM$5,(0.0202+0.00014*$T106)*$V106,0)</f>
        <v>0</v>
      </c>
      <c r="AN106" s="76" t="n">
        <f aca="false">IF($M106=AN$5,(0.0228+0.00014*$T106)*$V106,0)</f>
        <v>0</v>
      </c>
      <c r="AO106" s="77" t="n">
        <f aca="false">IF($M106=AO$5,(0.0228+0.00014*$T106)*$V106,0)</f>
        <v>0</v>
      </c>
      <c r="AP106" s="79" t="n">
        <f aca="false">SUM(W106:AO106)</f>
        <v>0</v>
      </c>
    </row>
    <row r="107" customFormat="false" ht="14.25" hidden="false" customHeight="true" outlineLevel="0" collapsed="false">
      <c r="A107" s="58"/>
      <c r="B107" s="80" t="s">
        <v>65</v>
      </c>
      <c r="C107" s="81"/>
      <c r="D107" s="81"/>
      <c r="E107" s="82" t="n">
        <f aca="false">C107*D107</f>
        <v>0</v>
      </c>
      <c r="F107" s="83"/>
      <c r="G107" s="84" t="n">
        <f aca="false">IF(F107="",0,VLOOKUP(F107,リスト!$A$2:$B$33,2,FALSE()))</f>
        <v>0</v>
      </c>
      <c r="H107" s="85"/>
      <c r="I107" s="86" t="n">
        <f aca="false">IF(H107&gt;0,H107/G107,0)</f>
        <v>0</v>
      </c>
      <c r="J107" s="87"/>
      <c r="K107" s="88" t="n">
        <f aca="false">IF(J107&lt;&gt;"",$K$3-J107,0)</f>
        <v>0</v>
      </c>
      <c r="L107" s="89" t="n">
        <f aca="false">IF(I107&gt;0,E107*(1/I107)*K107,0)</f>
        <v>0</v>
      </c>
      <c r="M107" s="90"/>
      <c r="N107" s="84" t="n">
        <f aca="false">IF(M107="",0,VLOOKUP(M107,リスト!$A$2:$B$33,2,FALSE()))</f>
        <v>0</v>
      </c>
      <c r="O107" s="85"/>
      <c r="P107" s="91" t="n">
        <f aca="false">IF(O107*N107&gt;0,O107/N107,0)</f>
        <v>0</v>
      </c>
      <c r="Q107" s="92" t="str">
        <f aca="false">IF($P$3=1,I107+P107,IF($P$3=2,P107,""))</f>
        <v/>
      </c>
      <c r="R107" s="89" t="e">
        <f aca="false">IF(Q107&gt;0,E107*(1/Q107)*K107,0)</f>
        <v>#VALUE!</v>
      </c>
      <c r="S107" s="72"/>
      <c r="T107" s="93" t="str">
        <f aca="false">IF(J107&lt;&gt;"",AVERAGE(#REF!,J107),"-")</f>
        <v>-</v>
      </c>
      <c r="U107" s="94" t="n">
        <f aca="false">IF(T107&lt;=15,1,0)</f>
        <v>0</v>
      </c>
      <c r="V107" s="95" t="n">
        <f aca="false">IF(T107&gt;15,1,0)</f>
        <v>1</v>
      </c>
      <c r="W107" s="96" t="n">
        <f aca="false">IF($M107=W$5,0.0264+0.00007*$T107,0)</f>
        <v>0</v>
      </c>
      <c r="X107" s="96" t="n">
        <f aca="false">IF($M107=X$5,0.0264+0.00007*$T107,0)</f>
        <v>0</v>
      </c>
      <c r="Y107" s="96" t="n">
        <f aca="false">IF($M107=Y$5,0.0264+0.00007*$T107,0)</f>
        <v>0</v>
      </c>
      <c r="Z107" s="96" t="n">
        <f aca="false">IF($M107=Z$5,0.0324+0.00007*$T107,0)</f>
        <v>0</v>
      </c>
      <c r="AA107" s="97" t="n">
        <f aca="false">IF($M107=AA$5,0.0324+0.00007*$T107,0)</f>
        <v>0</v>
      </c>
      <c r="AB107" s="98" t="n">
        <f aca="false">IF($M107=AB$5,(0.0209+3.13*10^-5*$T107+3.53*10^-6*$T107^2+4.01*10^-8*$T107^3)*$U107,0)</f>
        <v>0</v>
      </c>
      <c r="AC107" s="96" t="n">
        <f aca="false">IF($M107=AC$5,(0.0209+3.13*10^-5*$T107+3.53*10^-6*$T107^2+4.01*10^-8*$T107^3)*$U107,0)</f>
        <v>0</v>
      </c>
      <c r="AD107" s="96" t="n">
        <f aca="false">IF($M107=AD$5,(0.0209+3.13*10^-5*$T107+3.53*10^-6*$T107^2+4.01*10^-8*$T107^3)*$U107,0)</f>
        <v>0</v>
      </c>
      <c r="AE107" s="96" t="n">
        <f aca="false">IF($M107=AE$5,(0.0209+3.13*10^-5*$T107+3.53*10^-6*$T107^2+4.01*10^-8*$T107^3)*$U107,0)</f>
        <v>0</v>
      </c>
      <c r="AF107" s="96" t="n">
        <f aca="false">IF($M107=AF$5,(0.0209+3.13*10^-5*$T107+3.53*10^-6*$T107^2+4.01*10^-8*$T107^3)*$U107,0)</f>
        <v>0</v>
      </c>
      <c r="AG107" s="96" t="n">
        <f aca="false">IF($M107=AG$5,(0.0235+3.13*10^-5*$T107+3.53*10^-6*$T107^2+4.01*10^-8*$T107^3)*$U107,0)</f>
        <v>0</v>
      </c>
      <c r="AH107" s="97" t="n">
        <f aca="false">IF($M107=AH$5,(0.0235+3.13*10^-5*$T107+3.53*10^-6*$T107^2+4.01*10^-8*$T107^3)*$U107,0)</f>
        <v>0</v>
      </c>
      <c r="AI107" s="98" t="n">
        <f aca="false">IF($M107=AI$5,(0.0202+0.00014*$T107)*$V107,0)</f>
        <v>0</v>
      </c>
      <c r="AJ107" s="96" t="n">
        <f aca="false">IF($M107=AJ$5,(0.0202+0.00014*$T107)*$V107,0)</f>
        <v>0</v>
      </c>
      <c r="AK107" s="96" t="n">
        <f aca="false">IF($M107=AK$5,(0.0202+0.00014*$T107)*$V107,0)</f>
        <v>0</v>
      </c>
      <c r="AL107" s="96" t="n">
        <f aca="false">IF($M107=AL$5,(0.0202+0.00014*$T107)*$V107,0)</f>
        <v>0</v>
      </c>
      <c r="AM107" s="96" t="n">
        <f aca="false">IF($M107=AM$5,(0.0202+0.00014*$T107)*$V107,0)</f>
        <v>0</v>
      </c>
      <c r="AN107" s="96" t="n">
        <f aca="false">IF($M107=AN$5,(0.0228+0.00014*$T107)*$V107,0)</f>
        <v>0</v>
      </c>
      <c r="AO107" s="97" t="n">
        <f aca="false">IF($M107=AO$5,(0.0228+0.00014*$T107)*$V107,0)</f>
        <v>0</v>
      </c>
      <c r="AP107" s="99" t="n">
        <f aca="false">SUM(W107:AO107)</f>
        <v>0</v>
      </c>
    </row>
    <row r="108" customFormat="false" ht="13.5" hidden="false" customHeight="false" outlineLevel="0" collapsed="false">
      <c r="A108" s="58"/>
      <c r="B108" s="80" t="s">
        <v>66</v>
      </c>
      <c r="C108" s="81"/>
      <c r="D108" s="81"/>
      <c r="E108" s="82" t="n">
        <f aca="false">C108*D108</f>
        <v>0</v>
      </c>
      <c r="F108" s="83"/>
      <c r="G108" s="84" t="n">
        <f aca="false">IF(F108="",0,VLOOKUP(F108,リスト!$A$2:$B$33,2,FALSE()))</f>
        <v>0</v>
      </c>
      <c r="H108" s="85"/>
      <c r="I108" s="86" t="n">
        <f aca="false">IF(H108&gt;0,H108/G108,0)</f>
        <v>0</v>
      </c>
      <c r="J108" s="87"/>
      <c r="K108" s="88" t="n">
        <f aca="false">IF(J108&lt;&gt;"",$K$3-J108,0)</f>
        <v>0</v>
      </c>
      <c r="L108" s="89" t="n">
        <f aca="false">IF(I108&gt;0,E108*(1/I108)*K108,0)</f>
        <v>0</v>
      </c>
      <c r="M108" s="90"/>
      <c r="N108" s="84" t="n">
        <f aca="false">IF(M108="",0,VLOOKUP(M108,リスト!$A$2:$B$33,2,FALSE()))</f>
        <v>0</v>
      </c>
      <c r="O108" s="85"/>
      <c r="P108" s="91" t="n">
        <f aca="false">IF(O108*N108&gt;0,O108/N108,0)</f>
        <v>0</v>
      </c>
      <c r="Q108" s="92" t="str">
        <f aca="false">IF($P$3=1,I108+P108,IF($P$3=2,P108,""))</f>
        <v/>
      </c>
      <c r="R108" s="89" t="e">
        <f aca="false">IF(Q108&gt;0,E108*(1/Q108)*K108,0)</f>
        <v>#VALUE!</v>
      </c>
      <c r="S108" s="72"/>
      <c r="T108" s="93" t="str">
        <f aca="false">IF(J108&lt;&gt;"",AVERAGE(#REF!,J108),"-")</f>
        <v>-</v>
      </c>
      <c r="U108" s="94" t="n">
        <f aca="false">IF(T108&lt;=15,1,0)</f>
        <v>0</v>
      </c>
      <c r="V108" s="95" t="n">
        <f aca="false">IF(T108&gt;15,1,0)</f>
        <v>1</v>
      </c>
      <c r="W108" s="96" t="n">
        <f aca="false">IF($M108=W$5,0.0264+0.00007*$T108,0)</f>
        <v>0</v>
      </c>
      <c r="X108" s="96" t="n">
        <f aca="false">IF($M108=X$5,0.0264+0.00007*$T108,0)</f>
        <v>0</v>
      </c>
      <c r="Y108" s="96" t="n">
        <f aca="false">IF($M108=Y$5,0.0264+0.00007*$T108,0)</f>
        <v>0</v>
      </c>
      <c r="Z108" s="96" t="n">
        <f aca="false">IF($M108=Z$5,0.0324+0.00007*$T108,0)</f>
        <v>0</v>
      </c>
      <c r="AA108" s="97" t="n">
        <f aca="false">IF($M108=AA$5,0.0324+0.00007*$T108,0)</f>
        <v>0</v>
      </c>
      <c r="AB108" s="98" t="n">
        <f aca="false">IF($M108=AB$5,(0.0209+3.13*10^-5*$T108+3.53*10^-6*$T108^2+4.01*10^-8*$T108^3)*$U108,0)</f>
        <v>0</v>
      </c>
      <c r="AC108" s="96" t="n">
        <f aca="false">IF($M108=AC$5,(0.0209+3.13*10^-5*$T108+3.53*10^-6*$T108^2+4.01*10^-8*$T108^3)*$U108,0)</f>
        <v>0</v>
      </c>
      <c r="AD108" s="96" t="n">
        <f aca="false">IF($M108=AD$5,(0.0209+3.13*10^-5*$T108+3.53*10^-6*$T108^2+4.01*10^-8*$T108^3)*$U108,0)</f>
        <v>0</v>
      </c>
      <c r="AE108" s="96" t="n">
        <f aca="false">IF($M108=AE$5,(0.0209+3.13*10^-5*$T108+3.53*10^-6*$T108^2+4.01*10^-8*$T108^3)*$U108,0)</f>
        <v>0</v>
      </c>
      <c r="AF108" s="96" t="n">
        <f aca="false">IF($M108=AF$5,(0.0209+3.13*10^-5*$T108+3.53*10^-6*$T108^2+4.01*10^-8*$T108^3)*$U108,0)</f>
        <v>0</v>
      </c>
      <c r="AG108" s="96" t="n">
        <f aca="false">IF($M108=AG$5,(0.0235+3.13*10^-5*$T108+3.53*10^-6*$T108^2+4.01*10^-8*$T108^3)*$U108,0)</f>
        <v>0</v>
      </c>
      <c r="AH108" s="97" t="n">
        <f aca="false">IF($M108=AH$5,(0.0235+3.13*10^-5*$T108+3.53*10^-6*$T108^2+4.01*10^-8*$T108^3)*$U108,0)</f>
        <v>0</v>
      </c>
      <c r="AI108" s="98" t="n">
        <f aca="false">IF($M108=AI$5,(0.0202+0.00014*$T108)*$V108,0)</f>
        <v>0</v>
      </c>
      <c r="AJ108" s="96" t="n">
        <f aca="false">IF($M108=AJ$5,(0.0202+0.00014*$T108)*$V108,0)</f>
        <v>0</v>
      </c>
      <c r="AK108" s="96" t="n">
        <f aca="false">IF($M108=AK$5,(0.0202+0.00014*$T108)*$V108,0)</f>
        <v>0</v>
      </c>
      <c r="AL108" s="96" t="n">
        <f aca="false">IF($M108=AL$5,(0.0202+0.00014*$T108)*$V108,0)</f>
        <v>0</v>
      </c>
      <c r="AM108" s="96" t="n">
        <f aca="false">IF($M108=AM$5,(0.0202+0.00014*$T108)*$V108,0)</f>
        <v>0</v>
      </c>
      <c r="AN108" s="96" t="n">
        <f aca="false">IF($M108=AN$5,(0.0228+0.00014*$T108)*$V108,0)</f>
        <v>0</v>
      </c>
      <c r="AO108" s="97" t="n">
        <f aca="false">IF($M108=AO$5,(0.0228+0.00014*$T108)*$V108,0)</f>
        <v>0</v>
      </c>
      <c r="AP108" s="99" t="n">
        <f aca="false">SUM(W108:AO108)</f>
        <v>0</v>
      </c>
    </row>
    <row r="109" customFormat="false" ht="13.5" hidden="false" customHeight="false" outlineLevel="0" collapsed="false">
      <c r="A109" s="58"/>
      <c r="B109" s="80" t="s">
        <v>67</v>
      </c>
      <c r="C109" s="81"/>
      <c r="D109" s="81"/>
      <c r="E109" s="82" t="n">
        <f aca="false">C109*D109</f>
        <v>0</v>
      </c>
      <c r="F109" s="83"/>
      <c r="G109" s="84" t="n">
        <f aca="false">IF(F109="",0,VLOOKUP(F109,リスト!$A$2:$B$33,2,FALSE()))</f>
        <v>0</v>
      </c>
      <c r="H109" s="85"/>
      <c r="I109" s="86" t="n">
        <f aca="false">IF(H109&gt;0,H109/G109,0)</f>
        <v>0</v>
      </c>
      <c r="J109" s="87"/>
      <c r="K109" s="88" t="n">
        <f aca="false">IF(J109&lt;&gt;"",$K$3-J109,0)</f>
        <v>0</v>
      </c>
      <c r="L109" s="89" t="n">
        <f aca="false">IF(I109&gt;0,E109*(1/I109)*K109,0)</f>
        <v>0</v>
      </c>
      <c r="M109" s="90"/>
      <c r="N109" s="84" t="n">
        <f aca="false">IF(M109="",0,VLOOKUP(M109,リスト!$A$2:$B$33,2,FALSE()))</f>
        <v>0</v>
      </c>
      <c r="O109" s="85"/>
      <c r="P109" s="91" t="n">
        <f aca="false">IF(O109*N109&gt;0,O109/N109,0)</f>
        <v>0</v>
      </c>
      <c r="Q109" s="92" t="str">
        <f aca="false">IF($P$3=1,I109+P109,IF($P$3=2,P109,""))</f>
        <v/>
      </c>
      <c r="R109" s="89" t="e">
        <f aca="false">IF(Q109&gt;0,E109*(1/Q109)*K109,0)</f>
        <v>#VALUE!</v>
      </c>
      <c r="S109" s="72"/>
      <c r="T109" s="93" t="str">
        <f aca="false">IF(J109&lt;&gt;"",AVERAGE(#REF!,J109),"-")</f>
        <v>-</v>
      </c>
      <c r="U109" s="94" t="n">
        <f aca="false">IF(T109&lt;=15,1,0)</f>
        <v>0</v>
      </c>
      <c r="V109" s="95" t="n">
        <f aca="false">IF(T109&gt;15,1,0)</f>
        <v>1</v>
      </c>
      <c r="W109" s="96" t="n">
        <f aca="false">IF($M109=W$5,0.0264+0.00007*$T109,0)</f>
        <v>0</v>
      </c>
      <c r="X109" s="96" t="n">
        <f aca="false">IF($M109=X$5,0.0264+0.00007*$T109,0)</f>
        <v>0</v>
      </c>
      <c r="Y109" s="96" t="n">
        <f aca="false">IF($M109=Y$5,0.0264+0.00007*$T109,0)</f>
        <v>0</v>
      </c>
      <c r="Z109" s="96" t="n">
        <f aca="false">IF($M109=Z$5,0.0324+0.00007*$T109,0)</f>
        <v>0</v>
      </c>
      <c r="AA109" s="97" t="n">
        <f aca="false">IF($M109=AA$5,0.0324+0.00007*$T109,0)</f>
        <v>0</v>
      </c>
      <c r="AB109" s="98" t="n">
        <f aca="false">IF($M109=AB$5,(0.0209+3.13*10^-5*$T109+3.53*10^-6*$T109^2+4.01*10^-8*$T109^3)*$U109,0)</f>
        <v>0</v>
      </c>
      <c r="AC109" s="96" t="n">
        <f aca="false">IF($M109=AC$5,(0.0209+3.13*10^-5*$T109+3.53*10^-6*$T109^2+4.01*10^-8*$T109^3)*$U109,0)</f>
        <v>0</v>
      </c>
      <c r="AD109" s="96" t="n">
        <f aca="false">IF($M109=AD$5,(0.0209+3.13*10^-5*$T109+3.53*10^-6*$T109^2+4.01*10^-8*$T109^3)*$U109,0)</f>
        <v>0</v>
      </c>
      <c r="AE109" s="96" t="n">
        <f aca="false">IF($M109=AE$5,(0.0209+3.13*10^-5*$T109+3.53*10^-6*$T109^2+4.01*10^-8*$T109^3)*$U109,0)</f>
        <v>0</v>
      </c>
      <c r="AF109" s="96" t="n">
        <f aca="false">IF($M109=AF$5,(0.0209+3.13*10^-5*$T109+3.53*10^-6*$T109^2+4.01*10^-8*$T109^3)*$U109,0)</f>
        <v>0</v>
      </c>
      <c r="AG109" s="96" t="n">
        <f aca="false">IF($M109=AG$5,(0.0235+3.13*10^-5*$T109+3.53*10^-6*$T109^2+4.01*10^-8*$T109^3)*$U109,0)</f>
        <v>0</v>
      </c>
      <c r="AH109" s="97" t="n">
        <f aca="false">IF($M109=AH$5,(0.0235+3.13*10^-5*$T109+3.53*10^-6*$T109^2+4.01*10^-8*$T109^3)*$U109,0)</f>
        <v>0</v>
      </c>
      <c r="AI109" s="98" t="n">
        <f aca="false">IF($M109=AI$5,(0.0202+0.00014*$T109)*$V109,0)</f>
        <v>0</v>
      </c>
      <c r="AJ109" s="96" t="n">
        <f aca="false">IF($M109=AJ$5,(0.0202+0.00014*$T109)*$V109,0)</f>
        <v>0</v>
      </c>
      <c r="AK109" s="96" t="n">
        <f aca="false">IF($M109=AK$5,(0.0202+0.00014*$T109)*$V109,0)</f>
        <v>0</v>
      </c>
      <c r="AL109" s="96" t="n">
        <f aca="false">IF($M109=AL$5,(0.0202+0.00014*$T109)*$V109,0)</f>
        <v>0</v>
      </c>
      <c r="AM109" s="96" t="n">
        <f aca="false">IF($M109=AM$5,(0.0202+0.00014*$T109)*$V109,0)</f>
        <v>0</v>
      </c>
      <c r="AN109" s="96" t="n">
        <f aca="false">IF($M109=AN$5,(0.0228+0.00014*$T109)*$V109,0)</f>
        <v>0</v>
      </c>
      <c r="AO109" s="97" t="n">
        <f aca="false">IF($M109=AO$5,(0.0228+0.00014*$T109)*$V109,0)</f>
        <v>0</v>
      </c>
      <c r="AP109" s="99" t="n">
        <f aca="false">SUM(W109:AO109)</f>
        <v>0</v>
      </c>
    </row>
    <row r="110" customFormat="false" ht="13.5" hidden="false" customHeight="false" outlineLevel="0" collapsed="false">
      <c r="A110" s="58"/>
      <c r="B110" s="100" t="s">
        <v>68</v>
      </c>
      <c r="C110" s="81"/>
      <c r="D110" s="81"/>
      <c r="E110" s="82" t="n">
        <f aca="false">C110*D110</f>
        <v>0</v>
      </c>
      <c r="F110" s="83"/>
      <c r="G110" s="84" t="n">
        <f aca="false">IF(F110="",0,VLOOKUP(F110,リスト!$A$2:$B$33,2,FALSE()))</f>
        <v>0</v>
      </c>
      <c r="H110" s="85"/>
      <c r="I110" s="86" t="n">
        <f aca="false">IF(H110&gt;0,H110/G110,0)</f>
        <v>0</v>
      </c>
      <c r="J110" s="87"/>
      <c r="K110" s="88" t="n">
        <f aca="false">IF(J110&lt;&gt;"",$K$3-J110,0)</f>
        <v>0</v>
      </c>
      <c r="L110" s="89" t="n">
        <f aca="false">IF(I110&gt;0,E110*(1/I110)*K110,0)</f>
        <v>0</v>
      </c>
      <c r="M110" s="90"/>
      <c r="N110" s="84" t="n">
        <f aca="false">IF(M110="",0,VLOOKUP(M110,リスト!$A$2:$B$33,2,FALSE()))</f>
        <v>0</v>
      </c>
      <c r="O110" s="85"/>
      <c r="P110" s="91" t="n">
        <f aca="false">IF(O110*N110&gt;0,O110/N110,0)</f>
        <v>0</v>
      </c>
      <c r="Q110" s="92" t="str">
        <f aca="false">IF($P$3=1,I110+P110,IF($P$3=2,P110,""))</f>
        <v/>
      </c>
      <c r="R110" s="89" t="e">
        <f aca="false">IF(Q110&gt;0,E110*(1/Q110)*K110,0)</f>
        <v>#VALUE!</v>
      </c>
      <c r="S110" s="72"/>
      <c r="T110" s="93" t="str">
        <f aca="false">IF(J110&lt;&gt;"",AVERAGE(#REF!,J110),"-")</f>
        <v>-</v>
      </c>
      <c r="U110" s="94" t="n">
        <f aca="false">IF(T110&lt;=15,1,0)</f>
        <v>0</v>
      </c>
      <c r="V110" s="95" t="n">
        <f aca="false">IF(T110&gt;15,1,0)</f>
        <v>1</v>
      </c>
      <c r="W110" s="96" t="n">
        <f aca="false">IF($M110=W$5,0.0264+0.00007*$T110,0)</f>
        <v>0</v>
      </c>
      <c r="X110" s="96" t="n">
        <f aca="false">IF($M110=X$5,0.0264+0.00007*$T110,0)</f>
        <v>0</v>
      </c>
      <c r="Y110" s="96" t="n">
        <f aca="false">IF($M110=Y$5,0.0264+0.00007*$T110,0)</f>
        <v>0</v>
      </c>
      <c r="Z110" s="96" t="n">
        <f aca="false">IF($M110=Z$5,0.0324+0.00007*$T110,0)</f>
        <v>0</v>
      </c>
      <c r="AA110" s="97" t="n">
        <f aca="false">IF($M110=AA$5,0.0324+0.00007*$T110,0)</f>
        <v>0</v>
      </c>
      <c r="AB110" s="98" t="n">
        <f aca="false">IF($M110=AB$5,(0.0209+3.13*10^-5*$T110+3.53*10^-6*$T110^2+4.01*10^-8*$T110^3)*$U110,0)</f>
        <v>0</v>
      </c>
      <c r="AC110" s="96" t="n">
        <f aca="false">IF($M110=AC$5,(0.0209+3.13*10^-5*$T110+3.53*10^-6*$T110^2+4.01*10^-8*$T110^3)*$U110,0)</f>
        <v>0</v>
      </c>
      <c r="AD110" s="96" t="n">
        <f aca="false">IF($M110=AD$5,(0.0209+3.13*10^-5*$T110+3.53*10^-6*$T110^2+4.01*10^-8*$T110^3)*$U110,0)</f>
        <v>0</v>
      </c>
      <c r="AE110" s="96" t="n">
        <f aca="false">IF($M110=AE$5,(0.0209+3.13*10^-5*$T110+3.53*10^-6*$T110^2+4.01*10^-8*$T110^3)*$U110,0)</f>
        <v>0</v>
      </c>
      <c r="AF110" s="96" t="n">
        <f aca="false">IF($M110=AF$5,(0.0209+3.13*10^-5*$T110+3.53*10^-6*$T110^2+4.01*10^-8*$T110^3)*$U110,0)</f>
        <v>0</v>
      </c>
      <c r="AG110" s="96" t="n">
        <f aca="false">IF($M110=AG$5,(0.0235+3.13*10^-5*$T110+3.53*10^-6*$T110^2+4.01*10^-8*$T110^3)*$U110,0)</f>
        <v>0</v>
      </c>
      <c r="AH110" s="97" t="n">
        <f aca="false">IF($M110=AH$5,(0.0235+3.13*10^-5*$T110+3.53*10^-6*$T110^2+4.01*10^-8*$T110^3)*$U110,0)</f>
        <v>0</v>
      </c>
      <c r="AI110" s="98" t="n">
        <f aca="false">IF($M110=AI$5,(0.0202+0.00014*$T110)*$V110,0)</f>
        <v>0</v>
      </c>
      <c r="AJ110" s="96" t="n">
        <f aca="false">IF($M110=AJ$5,(0.0202+0.00014*$T110)*$V110,0)</f>
        <v>0</v>
      </c>
      <c r="AK110" s="96" t="n">
        <f aca="false">IF($M110=AK$5,(0.0202+0.00014*$T110)*$V110,0)</f>
        <v>0</v>
      </c>
      <c r="AL110" s="96" t="n">
        <f aca="false">IF($M110=AL$5,(0.0202+0.00014*$T110)*$V110,0)</f>
        <v>0</v>
      </c>
      <c r="AM110" s="96" t="n">
        <f aca="false">IF($M110=AM$5,(0.0202+0.00014*$T110)*$V110,0)</f>
        <v>0</v>
      </c>
      <c r="AN110" s="96" t="n">
        <f aca="false">IF($M110=AN$5,(0.0228+0.00014*$T110)*$V110,0)</f>
        <v>0</v>
      </c>
      <c r="AO110" s="97" t="n">
        <f aca="false">IF($M110=AO$5,(0.0228+0.00014*$T110)*$V110,0)</f>
        <v>0</v>
      </c>
      <c r="AP110" s="99" t="n">
        <f aca="false">SUM(W110:AO110)</f>
        <v>0</v>
      </c>
    </row>
    <row r="111" customFormat="false" ht="14.25" hidden="false" customHeight="false" outlineLevel="0" collapsed="false">
      <c r="A111" s="58"/>
      <c r="B111" s="101" t="s">
        <v>69</v>
      </c>
      <c r="C111" s="102"/>
      <c r="D111" s="102"/>
      <c r="E111" s="103" t="n">
        <f aca="false">C111*D111</f>
        <v>0</v>
      </c>
      <c r="F111" s="104"/>
      <c r="G111" s="105" t="n">
        <f aca="false">IF(F111="",0,VLOOKUP(F111,リスト!$A$2:$B$33,2,FALSE()))</f>
        <v>0</v>
      </c>
      <c r="H111" s="106"/>
      <c r="I111" s="107" t="n">
        <f aca="false">IF(H111&gt;0,H111/G111,0)</f>
        <v>0</v>
      </c>
      <c r="J111" s="108"/>
      <c r="K111" s="109" t="n">
        <f aca="false">IF(J111&lt;&gt;"",$K$3-J111,0)</f>
        <v>0</v>
      </c>
      <c r="L111" s="110" t="n">
        <f aca="false">IF(I111&gt;0,E111*(1/I111)*K111,0)</f>
        <v>0</v>
      </c>
      <c r="M111" s="111"/>
      <c r="N111" s="105" t="n">
        <f aca="false">IF(M111="",0,VLOOKUP(M111,リスト!$A$2:$B$33,2,FALSE()))</f>
        <v>0</v>
      </c>
      <c r="O111" s="106"/>
      <c r="P111" s="112" t="n">
        <f aca="false">IF(O111*N111&gt;0,O111/N111,0)</f>
        <v>0</v>
      </c>
      <c r="Q111" s="113" t="str">
        <f aca="false">IF($P$3=1,I111+P111,IF($P$3=2,P111,""))</f>
        <v/>
      </c>
      <c r="R111" s="110" t="e">
        <f aca="false">IF(Q111&gt;0,E111*(1/Q111)*K111,0)</f>
        <v>#VALUE!</v>
      </c>
      <c r="S111" s="72"/>
      <c r="T111" s="114" t="str">
        <f aca="false">IF(J111&lt;&gt;"",AVERAGE(#REF!,J111),"-")</f>
        <v>-</v>
      </c>
      <c r="U111" s="115" t="n">
        <f aca="false">IF(T111&lt;=15,1,0)</f>
        <v>0</v>
      </c>
      <c r="V111" s="116" t="n">
        <f aca="false">IF(T111&gt;15,1,0)</f>
        <v>1</v>
      </c>
      <c r="W111" s="117" t="n">
        <f aca="false">IF($M111=W$5,0.0264+0.00007*$T111,0)</f>
        <v>0</v>
      </c>
      <c r="X111" s="117" t="n">
        <f aca="false">IF($M111=X$5,0.0264+0.00007*$T111,0)</f>
        <v>0</v>
      </c>
      <c r="Y111" s="117" t="n">
        <f aca="false">IF($M111=Y$5,0.0264+0.00007*$T111,0)</f>
        <v>0</v>
      </c>
      <c r="Z111" s="117" t="n">
        <f aca="false">IF($M111=Z$5,0.0324+0.00007*$T111,0)</f>
        <v>0</v>
      </c>
      <c r="AA111" s="118" t="n">
        <f aca="false">IF($M111=AA$5,0.0324+0.00007*$T111,0)</f>
        <v>0</v>
      </c>
      <c r="AB111" s="119" t="n">
        <f aca="false">IF($M111=AB$5,(0.0209+3.13*10^-5*$T111+3.53*10^-6*$T111^2+4.01*10^-8*$T111^3)*$U111,0)</f>
        <v>0</v>
      </c>
      <c r="AC111" s="117" t="n">
        <f aca="false">IF($M111=AC$5,(0.0209+3.13*10^-5*$T111+3.53*10^-6*$T111^2+4.01*10^-8*$T111^3)*$U111,0)</f>
        <v>0</v>
      </c>
      <c r="AD111" s="117" t="n">
        <f aca="false">IF($M111=AD$5,(0.0209+3.13*10^-5*$T111+3.53*10^-6*$T111^2+4.01*10^-8*$T111^3)*$U111,0)</f>
        <v>0</v>
      </c>
      <c r="AE111" s="117" t="n">
        <f aca="false">IF($M111=AE$5,(0.0209+3.13*10^-5*$T111+3.53*10^-6*$T111^2+4.01*10^-8*$T111^3)*$U111,0)</f>
        <v>0</v>
      </c>
      <c r="AF111" s="117" t="n">
        <f aca="false">IF($M111=AF$5,(0.0209+3.13*10^-5*$T111+3.53*10^-6*$T111^2+4.01*10^-8*$T111^3)*$U111,0)</f>
        <v>0</v>
      </c>
      <c r="AG111" s="117" t="n">
        <f aca="false">IF($M111=AG$5,(0.0235+3.13*10^-5*$T111+3.53*10^-6*$T111^2+4.01*10^-8*$T111^3)*$U111,0)</f>
        <v>0</v>
      </c>
      <c r="AH111" s="118" t="n">
        <f aca="false">IF($M111=AH$5,(0.0235+3.13*10^-5*$T111+3.53*10^-6*$T111^2+4.01*10^-8*$T111^3)*$U111,0)</f>
        <v>0</v>
      </c>
      <c r="AI111" s="119" t="n">
        <f aca="false">IF($M111=AI$5,(0.0202+0.00014*$T111)*$V111,0)</f>
        <v>0</v>
      </c>
      <c r="AJ111" s="117" t="n">
        <f aca="false">IF($M111=AJ$5,(0.0202+0.00014*$T111)*$V111,0)</f>
        <v>0</v>
      </c>
      <c r="AK111" s="117" t="n">
        <f aca="false">IF($M111=AK$5,(0.0202+0.00014*$T111)*$V111,0)</f>
        <v>0</v>
      </c>
      <c r="AL111" s="117" t="n">
        <f aca="false">IF($M111=AL$5,(0.0202+0.00014*$T111)*$V111,0)</f>
        <v>0</v>
      </c>
      <c r="AM111" s="117" t="n">
        <f aca="false">IF($M111=AM$5,(0.0202+0.00014*$T111)*$V111,0)</f>
        <v>0</v>
      </c>
      <c r="AN111" s="117" t="n">
        <f aca="false">IF($M111=AN$5,(0.0228+0.00014*$T111)*$V111,0)</f>
        <v>0</v>
      </c>
      <c r="AO111" s="118" t="n">
        <f aca="false">IF($M111=AO$5,(0.0228+0.00014*$T111)*$V111,0)</f>
        <v>0</v>
      </c>
      <c r="AP111" s="120" t="n">
        <f aca="false">SUM(W111:AO111)</f>
        <v>0</v>
      </c>
    </row>
    <row r="112" customFormat="false" ht="13.5" hidden="false" customHeight="false" outlineLevel="0" collapsed="false">
      <c r="A112" s="58"/>
      <c r="B112" s="59" t="s">
        <v>64</v>
      </c>
      <c r="C112" s="60"/>
      <c r="D112" s="60"/>
      <c r="E112" s="61" t="n">
        <f aca="false">C112*D112</f>
        <v>0</v>
      </c>
      <c r="F112" s="62"/>
      <c r="G112" s="63" t="n">
        <f aca="false">IF(F112="",0,VLOOKUP(F112,リスト!$A$2:$B$33,2,FALSE()))</f>
        <v>0</v>
      </c>
      <c r="H112" s="64"/>
      <c r="I112" s="65" t="n">
        <f aca="false">IF(H112&gt;0,H112/G112,0)</f>
        <v>0</v>
      </c>
      <c r="J112" s="66"/>
      <c r="K112" s="67" t="n">
        <f aca="false">IF(J112&lt;&gt;"",$K$3-J112,0)</f>
        <v>0</v>
      </c>
      <c r="L112" s="68" t="n">
        <f aca="false">IF(I112&gt;0,E112*(1/I112)*K112,0)</f>
        <v>0</v>
      </c>
      <c r="M112" s="69"/>
      <c r="N112" s="63" t="n">
        <f aca="false">IF(M112="",0,VLOOKUP(M112,リスト!$A$2:$B$33,2,FALSE()))</f>
        <v>0</v>
      </c>
      <c r="O112" s="64"/>
      <c r="P112" s="70" t="n">
        <f aca="false">IF(O112*N112&gt;0,O112/N112,0)</f>
        <v>0</v>
      </c>
      <c r="Q112" s="71" t="str">
        <f aca="false">IF($P$3=1,I112+P112,IF($P$3=2,P112,""))</f>
        <v/>
      </c>
      <c r="R112" s="68" t="e">
        <f aca="false">IF(Q112&gt;0,E112*(1/Q112)*K112,0)</f>
        <v>#VALUE!</v>
      </c>
      <c r="S112" s="72"/>
      <c r="T112" s="121" t="str">
        <f aca="false">IF(J112&lt;&gt;"",AVERAGE(#REF!,J112),"-")</f>
        <v>-</v>
      </c>
      <c r="U112" s="122" t="n">
        <f aca="false">IF(T112&lt;=15,1,0)</f>
        <v>0</v>
      </c>
      <c r="V112" s="123" t="n">
        <f aca="false">IF(T112&gt;15,1,0)</f>
        <v>1</v>
      </c>
      <c r="W112" s="124" t="n">
        <f aca="false">IF($M112=W$5,0.0264+0.00007*$T112,0)</f>
        <v>0</v>
      </c>
      <c r="X112" s="124" t="n">
        <f aca="false">IF($M112=X$5,0.0264+0.00007*$T112,0)</f>
        <v>0</v>
      </c>
      <c r="Y112" s="124" t="n">
        <f aca="false">IF($M112=Y$5,0.0264+0.00007*$T112,0)</f>
        <v>0</v>
      </c>
      <c r="Z112" s="124" t="n">
        <f aca="false">IF($M112=Z$5,0.0324+0.00007*$T112,0)</f>
        <v>0</v>
      </c>
      <c r="AA112" s="125" t="n">
        <f aca="false">IF($M112=AA$5,0.0324+0.00007*$T112,0)</f>
        <v>0</v>
      </c>
      <c r="AB112" s="126" t="n">
        <f aca="false">IF($M112=AB$5,(0.0209+3.13*10^-5*$T112+3.53*10^-6*$T112^2+4.01*10^-8*$T112^3)*$U112,0)</f>
        <v>0</v>
      </c>
      <c r="AC112" s="124" t="n">
        <f aca="false">IF($M112=AC$5,(0.0209+3.13*10^-5*$T112+3.53*10^-6*$T112^2+4.01*10^-8*$T112^3)*$U112,0)</f>
        <v>0</v>
      </c>
      <c r="AD112" s="124" t="n">
        <f aca="false">IF($M112=AD$5,(0.0209+3.13*10^-5*$T112+3.53*10^-6*$T112^2+4.01*10^-8*$T112^3)*$U112,0)</f>
        <v>0</v>
      </c>
      <c r="AE112" s="124" t="n">
        <f aca="false">IF($M112=AE$5,(0.0209+3.13*10^-5*$T112+3.53*10^-6*$T112^2+4.01*10^-8*$T112^3)*$U112,0)</f>
        <v>0</v>
      </c>
      <c r="AF112" s="124" t="n">
        <f aca="false">IF($M112=AF$5,(0.0209+3.13*10^-5*$T112+3.53*10^-6*$T112^2+4.01*10^-8*$T112^3)*$U112,0)</f>
        <v>0</v>
      </c>
      <c r="AG112" s="124" t="n">
        <f aca="false">IF($M112=AG$5,(0.0235+3.13*10^-5*$T112+3.53*10^-6*$T112^2+4.01*10^-8*$T112^3)*$U112,0)</f>
        <v>0</v>
      </c>
      <c r="AH112" s="125" t="n">
        <f aca="false">IF($M112=AH$5,(0.0235+3.13*10^-5*$T112+3.53*10^-6*$T112^2+4.01*10^-8*$T112^3)*$U112,0)</f>
        <v>0</v>
      </c>
      <c r="AI112" s="126" t="n">
        <f aca="false">IF($M112=AI$5,(0.0202+0.00014*$T112)*$V112,0)</f>
        <v>0</v>
      </c>
      <c r="AJ112" s="124" t="n">
        <f aca="false">IF($M112=AJ$5,(0.0202+0.00014*$T112)*$V112,0)</f>
        <v>0</v>
      </c>
      <c r="AK112" s="124" t="n">
        <f aca="false">IF($M112=AK$5,(0.0202+0.00014*$T112)*$V112,0)</f>
        <v>0</v>
      </c>
      <c r="AL112" s="124" t="n">
        <f aca="false">IF($M112=AL$5,(0.0202+0.00014*$T112)*$V112,0)</f>
        <v>0</v>
      </c>
      <c r="AM112" s="124" t="n">
        <f aca="false">IF($M112=AM$5,(0.0202+0.00014*$T112)*$V112,0)</f>
        <v>0</v>
      </c>
      <c r="AN112" s="124" t="n">
        <f aca="false">IF($M112=AN$5,(0.0228+0.00014*$T112)*$V112,0)</f>
        <v>0</v>
      </c>
      <c r="AO112" s="125" t="n">
        <f aca="false">IF($M112=AO$5,(0.0228+0.00014*$T112)*$V112,0)</f>
        <v>0</v>
      </c>
      <c r="AP112" s="127" t="n">
        <f aca="false">SUM(W112:AO112)</f>
        <v>0</v>
      </c>
    </row>
    <row r="113" customFormat="false" ht="13.5" hidden="false" customHeight="false" outlineLevel="0" collapsed="false">
      <c r="A113" s="58"/>
      <c r="B113" s="80" t="s">
        <v>65</v>
      </c>
      <c r="C113" s="81"/>
      <c r="D113" s="81"/>
      <c r="E113" s="82" t="n">
        <f aca="false">C113*D113</f>
        <v>0</v>
      </c>
      <c r="F113" s="83"/>
      <c r="G113" s="84" t="n">
        <f aca="false">IF(F113="",0,VLOOKUP(F113,リスト!$A$2:$B$33,2,FALSE()))</f>
        <v>0</v>
      </c>
      <c r="H113" s="85"/>
      <c r="I113" s="86" t="n">
        <f aca="false">IF(H113&gt;0,H113/G113,0)</f>
        <v>0</v>
      </c>
      <c r="J113" s="87"/>
      <c r="K113" s="88" t="n">
        <f aca="false">IF(J113&lt;&gt;"",$K$3-J113,0)</f>
        <v>0</v>
      </c>
      <c r="L113" s="89" t="n">
        <f aca="false">IF(I113&gt;0,E113*(1/I113)*K113,0)</f>
        <v>0</v>
      </c>
      <c r="M113" s="90"/>
      <c r="N113" s="84" t="n">
        <f aca="false">IF(M113="",0,VLOOKUP(M113,リスト!$A$2:$B$33,2,FALSE()))</f>
        <v>0</v>
      </c>
      <c r="O113" s="85"/>
      <c r="P113" s="91" t="n">
        <f aca="false">IF(O113*N113&gt;0,O113/N113,0)</f>
        <v>0</v>
      </c>
      <c r="Q113" s="92" t="str">
        <f aca="false">IF($P$3=1,I113+P113,IF($P$3=2,P113,""))</f>
        <v/>
      </c>
      <c r="R113" s="89" t="e">
        <f aca="false">IF(Q113&gt;0,E113*(1/Q113)*K113,0)</f>
        <v>#VALUE!</v>
      </c>
      <c r="S113" s="72"/>
      <c r="T113" s="93" t="str">
        <f aca="false">IF(J113&lt;&gt;"",AVERAGE(#REF!,J113),"-")</f>
        <v>-</v>
      </c>
      <c r="U113" s="94" t="n">
        <f aca="false">IF(T113&lt;=15,1,0)</f>
        <v>0</v>
      </c>
      <c r="V113" s="95" t="n">
        <f aca="false">IF(T113&gt;15,1,0)</f>
        <v>1</v>
      </c>
      <c r="W113" s="96" t="n">
        <f aca="false">IF($M113=W$5,0.0264+0.00007*$T113,0)</f>
        <v>0</v>
      </c>
      <c r="X113" s="96" t="n">
        <f aca="false">IF($M113=X$5,0.0264+0.00007*$T113,0)</f>
        <v>0</v>
      </c>
      <c r="Y113" s="96" t="n">
        <f aca="false">IF($M113=Y$5,0.0264+0.00007*$T113,0)</f>
        <v>0</v>
      </c>
      <c r="Z113" s="96" t="n">
        <f aca="false">IF($M113=Z$5,0.0324+0.00007*$T113,0)</f>
        <v>0</v>
      </c>
      <c r="AA113" s="97" t="n">
        <f aca="false">IF($M113=AA$5,0.0324+0.00007*$T113,0)</f>
        <v>0</v>
      </c>
      <c r="AB113" s="98" t="n">
        <f aca="false">IF($M113=AB$5,(0.0209+3.13*10^-5*$T113+3.53*10^-6*$T113^2+4.01*10^-8*$T113^3)*$U113,0)</f>
        <v>0</v>
      </c>
      <c r="AC113" s="96" t="n">
        <f aca="false">IF($M113=AC$5,(0.0209+3.13*10^-5*$T113+3.53*10^-6*$T113^2+4.01*10^-8*$T113^3)*$U113,0)</f>
        <v>0</v>
      </c>
      <c r="AD113" s="96" t="n">
        <f aca="false">IF($M113=AD$5,(0.0209+3.13*10^-5*$T113+3.53*10^-6*$T113^2+4.01*10^-8*$T113^3)*$U113,0)</f>
        <v>0</v>
      </c>
      <c r="AE113" s="96" t="n">
        <f aca="false">IF($M113=AE$5,(0.0209+3.13*10^-5*$T113+3.53*10^-6*$T113^2+4.01*10^-8*$T113^3)*$U113,0)</f>
        <v>0</v>
      </c>
      <c r="AF113" s="96" t="n">
        <f aca="false">IF($M113=AF$5,(0.0209+3.13*10^-5*$T113+3.53*10^-6*$T113^2+4.01*10^-8*$T113^3)*$U113,0)</f>
        <v>0</v>
      </c>
      <c r="AG113" s="96" t="n">
        <f aca="false">IF($M113=AG$5,(0.0235+3.13*10^-5*$T113+3.53*10^-6*$T113^2+4.01*10^-8*$T113^3)*$U113,0)</f>
        <v>0</v>
      </c>
      <c r="AH113" s="97" t="n">
        <f aca="false">IF($M113=AH$5,(0.0235+3.13*10^-5*$T113+3.53*10^-6*$T113^2+4.01*10^-8*$T113^3)*$U113,0)</f>
        <v>0</v>
      </c>
      <c r="AI113" s="98" t="n">
        <f aca="false">IF($M113=AI$5,(0.0202+0.00014*$T113)*$V113,0)</f>
        <v>0</v>
      </c>
      <c r="AJ113" s="96" t="n">
        <f aca="false">IF($M113=AJ$5,(0.0202+0.00014*$T113)*$V113,0)</f>
        <v>0</v>
      </c>
      <c r="AK113" s="96" t="n">
        <f aca="false">IF($M113=AK$5,(0.0202+0.00014*$T113)*$V113,0)</f>
        <v>0</v>
      </c>
      <c r="AL113" s="96" t="n">
        <f aca="false">IF($M113=AL$5,(0.0202+0.00014*$T113)*$V113,0)</f>
        <v>0</v>
      </c>
      <c r="AM113" s="96" t="n">
        <f aca="false">IF($M113=AM$5,(0.0202+0.00014*$T113)*$V113,0)</f>
        <v>0</v>
      </c>
      <c r="AN113" s="96" t="n">
        <f aca="false">IF($M113=AN$5,(0.0228+0.00014*$T113)*$V113,0)</f>
        <v>0</v>
      </c>
      <c r="AO113" s="97" t="n">
        <f aca="false">IF($M113=AO$5,(0.0228+0.00014*$T113)*$V113,0)</f>
        <v>0</v>
      </c>
      <c r="AP113" s="99" t="n">
        <f aca="false">SUM(W113:AO113)</f>
        <v>0</v>
      </c>
    </row>
    <row r="114" customFormat="false" ht="13.5" hidden="false" customHeight="false" outlineLevel="0" collapsed="false">
      <c r="A114" s="58"/>
      <c r="B114" s="80" t="s">
        <v>66</v>
      </c>
      <c r="C114" s="81"/>
      <c r="D114" s="81"/>
      <c r="E114" s="82" t="n">
        <f aca="false">C114*D114</f>
        <v>0</v>
      </c>
      <c r="F114" s="83"/>
      <c r="G114" s="84" t="n">
        <f aca="false">IF(F114="",0,VLOOKUP(F114,リスト!$A$2:$B$33,2,FALSE()))</f>
        <v>0</v>
      </c>
      <c r="H114" s="85"/>
      <c r="I114" s="86" t="n">
        <f aca="false">IF(H114&gt;0,H114/G114,0)</f>
        <v>0</v>
      </c>
      <c r="J114" s="87"/>
      <c r="K114" s="88" t="n">
        <f aca="false">IF(J114&lt;&gt;"",$K$3-J114,0)</f>
        <v>0</v>
      </c>
      <c r="L114" s="89" t="n">
        <f aca="false">IF(I114&gt;0,E114*(1/I114)*K114,0)</f>
        <v>0</v>
      </c>
      <c r="M114" s="90"/>
      <c r="N114" s="84" t="n">
        <f aca="false">IF(M114="",0,VLOOKUP(M114,リスト!$A$2:$B$33,2,FALSE()))</f>
        <v>0</v>
      </c>
      <c r="O114" s="85"/>
      <c r="P114" s="91" t="n">
        <f aca="false">IF(O114*N114&gt;0,O114/N114,0)</f>
        <v>0</v>
      </c>
      <c r="Q114" s="92" t="str">
        <f aca="false">IF($P$3=1,I114+P114,IF($P$3=2,P114,""))</f>
        <v/>
      </c>
      <c r="R114" s="89" t="e">
        <f aca="false">IF(Q114&gt;0,E114*(1/Q114)*K114,0)</f>
        <v>#VALUE!</v>
      </c>
      <c r="S114" s="72"/>
      <c r="T114" s="93" t="str">
        <f aca="false">IF(J114&lt;&gt;"",AVERAGE(#REF!,J114),"-")</f>
        <v>-</v>
      </c>
      <c r="U114" s="94" t="n">
        <f aca="false">IF(T114&lt;=15,1,0)</f>
        <v>0</v>
      </c>
      <c r="V114" s="95" t="n">
        <f aca="false">IF(T114&gt;15,1,0)</f>
        <v>1</v>
      </c>
      <c r="W114" s="96" t="n">
        <f aca="false">IF($M114=W$5,0.0264+0.00007*$T114,0)</f>
        <v>0</v>
      </c>
      <c r="X114" s="96" t="n">
        <f aca="false">IF($M114=X$5,0.0264+0.00007*$T114,0)</f>
        <v>0</v>
      </c>
      <c r="Y114" s="96" t="n">
        <f aca="false">IF($M114=Y$5,0.0264+0.00007*$T114,0)</f>
        <v>0</v>
      </c>
      <c r="Z114" s="96" t="n">
        <f aca="false">IF($M114=Z$5,0.0324+0.00007*$T114,0)</f>
        <v>0</v>
      </c>
      <c r="AA114" s="97" t="n">
        <f aca="false">IF($M114=AA$5,0.0324+0.00007*$T114,0)</f>
        <v>0</v>
      </c>
      <c r="AB114" s="98" t="n">
        <f aca="false">IF($M114=AB$5,(0.0209+3.13*10^-5*$T114+3.53*10^-6*$T114^2+4.01*10^-8*$T114^3)*$U114,0)</f>
        <v>0</v>
      </c>
      <c r="AC114" s="96" t="n">
        <f aca="false">IF($M114=AC$5,(0.0209+3.13*10^-5*$T114+3.53*10^-6*$T114^2+4.01*10^-8*$T114^3)*$U114,0)</f>
        <v>0</v>
      </c>
      <c r="AD114" s="96" t="n">
        <f aca="false">IF($M114=AD$5,(0.0209+3.13*10^-5*$T114+3.53*10^-6*$T114^2+4.01*10^-8*$T114^3)*$U114,0)</f>
        <v>0</v>
      </c>
      <c r="AE114" s="96" t="n">
        <f aca="false">IF($M114=AE$5,(0.0209+3.13*10^-5*$T114+3.53*10^-6*$T114^2+4.01*10^-8*$T114^3)*$U114,0)</f>
        <v>0</v>
      </c>
      <c r="AF114" s="96" t="n">
        <f aca="false">IF($M114=AF$5,(0.0209+3.13*10^-5*$T114+3.53*10^-6*$T114^2+4.01*10^-8*$T114^3)*$U114,0)</f>
        <v>0</v>
      </c>
      <c r="AG114" s="96" t="n">
        <f aca="false">IF($M114=AG$5,(0.0235+3.13*10^-5*$T114+3.53*10^-6*$T114^2+4.01*10^-8*$T114^3)*$U114,0)</f>
        <v>0</v>
      </c>
      <c r="AH114" s="97" t="n">
        <f aca="false">IF($M114=AH$5,(0.0235+3.13*10^-5*$T114+3.53*10^-6*$T114^2+4.01*10^-8*$T114^3)*$U114,0)</f>
        <v>0</v>
      </c>
      <c r="AI114" s="98" t="n">
        <f aca="false">IF($M114=AI$5,(0.0202+0.00014*$T114)*$V114,0)</f>
        <v>0</v>
      </c>
      <c r="AJ114" s="96" t="n">
        <f aca="false">IF($M114=AJ$5,(0.0202+0.00014*$T114)*$V114,0)</f>
        <v>0</v>
      </c>
      <c r="AK114" s="96" t="n">
        <f aca="false">IF($M114=AK$5,(0.0202+0.00014*$T114)*$V114,0)</f>
        <v>0</v>
      </c>
      <c r="AL114" s="96" t="n">
        <f aca="false">IF($M114=AL$5,(0.0202+0.00014*$T114)*$V114,0)</f>
        <v>0</v>
      </c>
      <c r="AM114" s="96" t="n">
        <f aca="false">IF($M114=AM$5,(0.0202+0.00014*$T114)*$V114,0)</f>
        <v>0</v>
      </c>
      <c r="AN114" s="96" t="n">
        <f aca="false">IF($M114=AN$5,(0.0228+0.00014*$T114)*$V114,0)</f>
        <v>0</v>
      </c>
      <c r="AO114" s="97" t="n">
        <f aca="false">IF($M114=AO$5,(0.0228+0.00014*$T114)*$V114,0)</f>
        <v>0</v>
      </c>
      <c r="AP114" s="99" t="n">
        <f aca="false">SUM(W114:AO114)</f>
        <v>0</v>
      </c>
    </row>
    <row r="115" customFormat="false" ht="13.5" hidden="false" customHeight="false" outlineLevel="0" collapsed="false">
      <c r="A115" s="58"/>
      <c r="B115" s="80" t="s">
        <v>67</v>
      </c>
      <c r="C115" s="81"/>
      <c r="D115" s="81"/>
      <c r="E115" s="82" t="n">
        <f aca="false">C115*D115</f>
        <v>0</v>
      </c>
      <c r="F115" s="83"/>
      <c r="G115" s="84" t="n">
        <f aca="false">IF(F115="",0,VLOOKUP(F115,リスト!$A$2:$B$33,2,FALSE()))</f>
        <v>0</v>
      </c>
      <c r="H115" s="85"/>
      <c r="I115" s="86" t="n">
        <f aca="false">IF(H115&gt;0,H115/G115,0)</f>
        <v>0</v>
      </c>
      <c r="J115" s="87"/>
      <c r="K115" s="88" t="n">
        <f aca="false">IF(J115&lt;&gt;"",$K$3-J115,0)</f>
        <v>0</v>
      </c>
      <c r="L115" s="89" t="n">
        <f aca="false">IF(I115&gt;0,E115*(1/I115)*K115,0)</f>
        <v>0</v>
      </c>
      <c r="M115" s="90"/>
      <c r="N115" s="84" t="n">
        <f aca="false">IF(M115="",0,VLOOKUP(M115,リスト!$A$2:$B$33,2,FALSE()))</f>
        <v>0</v>
      </c>
      <c r="O115" s="85"/>
      <c r="P115" s="91" t="n">
        <f aca="false">IF(O115*N115&gt;0,O115/N115,0)</f>
        <v>0</v>
      </c>
      <c r="Q115" s="92" t="str">
        <f aca="false">IF($P$3=1,I115+P115,IF($P$3=2,P115,""))</f>
        <v/>
      </c>
      <c r="R115" s="89" t="e">
        <f aca="false">IF(Q115&gt;0,E115*(1/Q115)*K115,0)</f>
        <v>#VALUE!</v>
      </c>
      <c r="S115" s="72"/>
      <c r="T115" s="93" t="str">
        <f aca="false">IF(J115&lt;&gt;"",AVERAGE(#REF!,J115),"-")</f>
        <v>-</v>
      </c>
      <c r="U115" s="94" t="n">
        <f aca="false">IF(T115&lt;=15,1,0)</f>
        <v>0</v>
      </c>
      <c r="V115" s="95" t="n">
        <f aca="false">IF(T115&gt;15,1,0)</f>
        <v>1</v>
      </c>
      <c r="W115" s="96" t="n">
        <f aca="false">IF($M115=W$5,0.0264+0.00007*$T115,0)</f>
        <v>0</v>
      </c>
      <c r="X115" s="96" t="n">
        <f aca="false">IF($M115=X$5,0.0264+0.00007*$T115,0)</f>
        <v>0</v>
      </c>
      <c r="Y115" s="96" t="n">
        <f aca="false">IF($M115=Y$5,0.0264+0.00007*$T115,0)</f>
        <v>0</v>
      </c>
      <c r="Z115" s="96" t="n">
        <f aca="false">IF($M115=Z$5,0.0324+0.00007*$T115,0)</f>
        <v>0</v>
      </c>
      <c r="AA115" s="97" t="n">
        <f aca="false">IF($M115=AA$5,0.0324+0.00007*$T115,0)</f>
        <v>0</v>
      </c>
      <c r="AB115" s="98" t="n">
        <f aca="false">IF($M115=AB$5,(0.0209+3.13*10^-5*$T115+3.53*10^-6*$T115^2+4.01*10^-8*$T115^3)*$U115,0)</f>
        <v>0</v>
      </c>
      <c r="AC115" s="96" t="n">
        <f aca="false">IF($M115=AC$5,(0.0209+3.13*10^-5*$T115+3.53*10^-6*$T115^2+4.01*10^-8*$T115^3)*$U115,0)</f>
        <v>0</v>
      </c>
      <c r="AD115" s="96" t="n">
        <f aca="false">IF($M115=AD$5,(0.0209+3.13*10^-5*$T115+3.53*10^-6*$T115^2+4.01*10^-8*$T115^3)*$U115,0)</f>
        <v>0</v>
      </c>
      <c r="AE115" s="96" t="n">
        <f aca="false">IF($M115=AE$5,(0.0209+3.13*10^-5*$T115+3.53*10^-6*$T115^2+4.01*10^-8*$T115^3)*$U115,0)</f>
        <v>0</v>
      </c>
      <c r="AF115" s="96" t="n">
        <f aca="false">IF($M115=AF$5,(0.0209+3.13*10^-5*$T115+3.53*10^-6*$T115^2+4.01*10^-8*$T115^3)*$U115,0)</f>
        <v>0</v>
      </c>
      <c r="AG115" s="96" t="n">
        <f aca="false">IF($M115=AG$5,(0.0235+3.13*10^-5*$T115+3.53*10^-6*$T115^2+4.01*10^-8*$T115^3)*$U115,0)</f>
        <v>0</v>
      </c>
      <c r="AH115" s="97" t="n">
        <f aca="false">IF($M115=AH$5,(0.0235+3.13*10^-5*$T115+3.53*10^-6*$T115^2+4.01*10^-8*$T115^3)*$U115,0)</f>
        <v>0</v>
      </c>
      <c r="AI115" s="98" t="n">
        <f aca="false">IF($M115=AI$5,(0.0202+0.00014*$T115)*$V115,0)</f>
        <v>0</v>
      </c>
      <c r="AJ115" s="96" t="n">
        <f aca="false">IF($M115=AJ$5,(0.0202+0.00014*$T115)*$V115,0)</f>
        <v>0</v>
      </c>
      <c r="AK115" s="96" t="n">
        <f aca="false">IF($M115=AK$5,(0.0202+0.00014*$T115)*$V115,0)</f>
        <v>0</v>
      </c>
      <c r="AL115" s="96" t="n">
        <f aca="false">IF($M115=AL$5,(0.0202+0.00014*$T115)*$V115,0)</f>
        <v>0</v>
      </c>
      <c r="AM115" s="96" t="n">
        <f aca="false">IF($M115=AM$5,(0.0202+0.00014*$T115)*$V115,0)</f>
        <v>0</v>
      </c>
      <c r="AN115" s="96" t="n">
        <f aca="false">IF($M115=AN$5,(0.0228+0.00014*$T115)*$V115,0)</f>
        <v>0</v>
      </c>
      <c r="AO115" s="97" t="n">
        <f aca="false">IF($M115=AO$5,(0.0228+0.00014*$T115)*$V115,0)</f>
        <v>0</v>
      </c>
      <c r="AP115" s="99" t="n">
        <f aca="false">SUM(W115:AO115)</f>
        <v>0</v>
      </c>
    </row>
    <row r="116" customFormat="false" ht="13.5" hidden="false" customHeight="false" outlineLevel="0" collapsed="false">
      <c r="A116" s="58"/>
      <c r="B116" s="100" t="s">
        <v>68</v>
      </c>
      <c r="C116" s="81"/>
      <c r="D116" s="81"/>
      <c r="E116" s="82" t="n">
        <f aca="false">C116*D116</f>
        <v>0</v>
      </c>
      <c r="F116" s="83"/>
      <c r="G116" s="84" t="n">
        <f aca="false">IF(F116="",0,VLOOKUP(F116,リスト!$A$2:$B$33,2,FALSE()))</f>
        <v>0</v>
      </c>
      <c r="H116" s="85"/>
      <c r="I116" s="86" t="n">
        <f aca="false">IF(H116&gt;0,H116/G116,0)</f>
        <v>0</v>
      </c>
      <c r="J116" s="87"/>
      <c r="K116" s="88" t="n">
        <f aca="false">IF(J116&lt;&gt;"",$K$3-J116,0)</f>
        <v>0</v>
      </c>
      <c r="L116" s="89" t="n">
        <f aca="false">IF(I116&gt;0,E116*(1/I116)*K116,0)</f>
        <v>0</v>
      </c>
      <c r="M116" s="90"/>
      <c r="N116" s="84" t="n">
        <f aca="false">IF(M116="",0,VLOOKUP(M116,リスト!$A$2:$B$33,2,FALSE()))</f>
        <v>0</v>
      </c>
      <c r="O116" s="85"/>
      <c r="P116" s="91" t="n">
        <f aca="false">IF(O116*N116&gt;0,O116/N116,0)</f>
        <v>0</v>
      </c>
      <c r="Q116" s="92" t="str">
        <f aca="false">IF($P$3=1,I116+P116,IF($P$3=2,P116,""))</f>
        <v/>
      </c>
      <c r="R116" s="89" t="e">
        <f aca="false">IF(Q116&gt;0,E116*(1/Q116)*K116,0)</f>
        <v>#VALUE!</v>
      </c>
      <c r="S116" s="72"/>
      <c r="T116" s="93" t="str">
        <f aca="false">IF(J116&lt;&gt;"",AVERAGE(#REF!,J116),"-")</f>
        <v>-</v>
      </c>
      <c r="U116" s="94" t="n">
        <f aca="false">IF(T116&lt;=15,1,0)</f>
        <v>0</v>
      </c>
      <c r="V116" s="95" t="n">
        <f aca="false">IF(T116&gt;15,1,0)</f>
        <v>1</v>
      </c>
      <c r="W116" s="96" t="n">
        <f aca="false">IF($M116=W$5,0.0264+0.00007*$T116,0)</f>
        <v>0</v>
      </c>
      <c r="X116" s="96" t="n">
        <f aca="false">IF($M116=X$5,0.0264+0.00007*$T116,0)</f>
        <v>0</v>
      </c>
      <c r="Y116" s="96" t="n">
        <f aca="false">IF($M116=Y$5,0.0264+0.00007*$T116,0)</f>
        <v>0</v>
      </c>
      <c r="Z116" s="96" t="n">
        <f aca="false">IF($M116=Z$5,0.0324+0.00007*$T116,0)</f>
        <v>0</v>
      </c>
      <c r="AA116" s="97" t="n">
        <f aca="false">IF($M116=AA$5,0.0324+0.00007*$T116,0)</f>
        <v>0</v>
      </c>
      <c r="AB116" s="98" t="n">
        <f aca="false">IF($M116=AB$5,(0.0209+3.13*10^-5*$T116+3.53*10^-6*$T116^2+4.01*10^-8*$T116^3)*$U116,0)</f>
        <v>0</v>
      </c>
      <c r="AC116" s="96" t="n">
        <f aca="false">IF($M116=AC$5,(0.0209+3.13*10^-5*$T116+3.53*10^-6*$T116^2+4.01*10^-8*$T116^3)*$U116,0)</f>
        <v>0</v>
      </c>
      <c r="AD116" s="96" t="n">
        <f aca="false">IF($M116=AD$5,(0.0209+3.13*10^-5*$T116+3.53*10^-6*$T116^2+4.01*10^-8*$T116^3)*$U116,0)</f>
        <v>0</v>
      </c>
      <c r="AE116" s="96" t="n">
        <f aca="false">IF($M116=AE$5,(0.0209+3.13*10^-5*$T116+3.53*10^-6*$T116^2+4.01*10^-8*$T116^3)*$U116,0)</f>
        <v>0</v>
      </c>
      <c r="AF116" s="96" t="n">
        <f aca="false">IF($M116=AF$5,(0.0209+3.13*10^-5*$T116+3.53*10^-6*$T116^2+4.01*10^-8*$T116^3)*$U116,0)</f>
        <v>0</v>
      </c>
      <c r="AG116" s="96" t="n">
        <f aca="false">IF($M116=AG$5,(0.0235+3.13*10^-5*$T116+3.53*10^-6*$T116^2+4.01*10^-8*$T116^3)*$U116,0)</f>
        <v>0</v>
      </c>
      <c r="AH116" s="97" t="n">
        <f aca="false">IF($M116=AH$5,(0.0235+3.13*10^-5*$T116+3.53*10^-6*$T116^2+4.01*10^-8*$T116^3)*$U116,0)</f>
        <v>0</v>
      </c>
      <c r="AI116" s="98" t="n">
        <f aca="false">IF($M116=AI$5,(0.0202+0.00014*$T116)*$V116,0)</f>
        <v>0</v>
      </c>
      <c r="AJ116" s="96" t="n">
        <f aca="false">IF($M116=AJ$5,(0.0202+0.00014*$T116)*$V116,0)</f>
        <v>0</v>
      </c>
      <c r="AK116" s="96" t="n">
        <f aca="false">IF($M116=AK$5,(0.0202+0.00014*$T116)*$V116,0)</f>
        <v>0</v>
      </c>
      <c r="AL116" s="96" t="n">
        <f aca="false">IF($M116=AL$5,(0.0202+0.00014*$T116)*$V116,0)</f>
        <v>0</v>
      </c>
      <c r="AM116" s="96" t="n">
        <f aca="false">IF($M116=AM$5,(0.0202+0.00014*$T116)*$V116,0)</f>
        <v>0</v>
      </c>
      <c r="AN116" s="96" t="n">
        <f aca="false">IF($M116=AN$5,(0.0228+0.00014*$T116)*$V116,0)</f>
        <v>0</v>
      </c>
      <c r="AO116" s="97" t="n">
        <f aca="false">IF($M116=AO$5,(0.0228+0.00014*$T116)*$V116,0)</f>
        <v>0</v>
      </c>
      <c r="AP116" s="99" t="n">
        <f aca="false">SUM(W116:AO116)</f>
        <v>0</v>
      </c>
    </row>
    <row r="117" customFormat="false" ht="14.25" hidden="false" customHeight="false" outlineLevel="0" collapsed="false">
      <c r="A117" s="58"/>
      <c r="B117" s="101" t="s">
        <v>69</v>
      </c>
      <c r="C117" s="102"/>
      <c r="D117" s="102"/>
      <c r="E117" s="103" t="n">
        <f aca="false">C117*D117</f>
        <v>0</v>
      </c>
      <c r="F117" s="104"/>
      <c r="G117" s="105" t="n">
        <f aca="false">IF(F117="",0,VLOOKUP(F117,リスト!$A$2:$B$33,2,FALSE()))</f>
        <v>0</v>
      </c>
      <c r="H117" s="106"/>
      <c r="I117" s="107" t="n">
        <f aca="false">IF(H117&gt;0,H117/G117,0)</f>
        <v>0</v>
      </c>
      <c r="J117" s="108"/>
      <c r="K117" s="109" t="n">
        <f aca="false">IF(J117&lt;&gt;"",$K$3-J117,0)</f>
        <v>0</v>
      </c>
      <c r="L117" s="110" t="n">
        <f aca="false">IF(I117&gt;0,E117*(1/I117)*K117,0)</f>
        <v>0</v>
      </c>
      <c r="M117" s="111"/>
      <c r="N117" s="105" t="n">
        <f aca="false">IF(M117="",0,VLOOKUP(M117,リスト!$A$2:$B$33,2,FALSE()))</f>
        <v>0</v>
      </c>
      <c r="O117" s="106"/>
      <c r="P117" s="112" t="n">
        <f aca="false">IF(O117*N117&gt;0,O117/N117,0)</f>
        <v>0</v>
      </c>
      <c r="Q117" s="113" t="str">
        <f aca="false">IF($P$3=1,I117+P117,IF($P$3=2,P117,""))</f>
        <v/>
      </c>
      <c r="R117" s="110" t="e">
        <f aca="false">IF(Q117&gt;0,E117*(1/Q117)*K117,0)</f>
        <v>#VALUE!</v>
      </c>
      <c r="S117" s="72"/>
      <c r="T117" s="128" t="str">
        <f aca="false">IF(J117&lt;&gt;"",AVERAGE(#REF!,J117),"-")</f>
        <v>-</v>
      </c>
      <c r="U117" s="129" t="n">
        <f aca="false">IF(T117&lt;=15,1,0)</f>
        <v>0</v>
      </c>
      <c r="V117" s="130" t="n">
        <f aca="false">IF(T117&gt;15,1,0)</f>
        <v>1</v>
      </c>
      <c r="W117" s="131" t="n">
        <f aca="false">IF($M117=W$5,0.0264+0.00007*$T117,0)</f>
        <v>0</v>
      </c>
      <c r="X117" s="131" t="n">
        <f aca="false">IF($M117=X$5,0.0264+0.00007*$T117,0)</f>
        <v>0</v>
      </c>
      <c r="Y117" s="131" t="n">
        <f aca="false">IF($M117=Y$5,0.0264+0.00007*$T117,0)</f>
        <v>0</v>
      </c>
      <c r="Z117" s="131" t="n">
        <f aca="false">IF($M117=Z$5,0.0324+0.00007*$T117,0)</f>
        <v>0</v>
      </c>
      <c r="AA117" s="132" t="n">
        <f aca="false">IF($M117=AA$5,0.0324+0.00007*$T117,0)</f>
        <v>0</v>
      </c>
      <c r="AB117" s="133" t="n">
        <f aca="false">IF($M117=AB$5,(0.0209+3.13*10^-5*$T117+3.53*10^-6*$T117^2+4.01*10^-8*$T117^3)*$U117,0)</f>
        <v>0</v>
      </c>
      <c r="AC117" s="131" t="n">
        <f aca="false">IF($M117=AC$5,(0.0209+3.13*10^-5*$T117+3.53*10^-6*$T117^2+4.01*10^-8*$T117^3)*$U117,0)</f>
        <v>0</v>
      </c>
      <c r="AD117" s="131" t="n">
        <f aca="false">IF($M117=AD$5,(0.0209+3.13*10^-5*$T117+3.53*10^-6*$T117^2+4.01*10^-8*$T117^3)*$U117,0)</f>
        <v>0</v>
      </c>
      <c r="AE117" s="131" t="n">
        <f aca="false">IF($M117=AE$5,(0.0209+3.13*10^-5*$T117+3.53*10^-6*$T117^2+4.01*10^-8*$T117^3)*$U117,0)</f>
        <v>0</v>
      </c>
      <c r="AF117" s="131" t="n">
        <f aca="false">IF($M117=AF$5,(0.0209+3.13*10^-5*$T117+3.53*10^-6*$T117^2+4.01*10^-8*$T117^3)*$U117,0)</f>
        <v>0</v>
      </c>
      <c r="AG117" s="131" t="n">
        <f aca="false">IF($M117=AG$5,(0.0235+3.13*10^-5*$T117+3.53*10^-6*$T117^2+4.01*10^-8*$T117^3)*$U117,0)</f>
        <v>0</v>
      </c>
      <c r="AH117" s="132" t="n">
        <f aca="false">IF($M117=AH$5,(0.0235+3.13*10^-5*$T117+3.53*10^-6*$T117^2+4.01*10^-8*$T117^3)*$U117,0)</f>
        <v>0</v>
      </c>
      <c r="AI117" s="133" t="n">
        <f aca="false">IF($M117=AI$5,(0.0202+0.00014*$T117)*$V117,0)</f>
        <v>0</v>
      </c>
      <c r="AJ117" s="131" t="n">
        <f aca="false">IF($M117=AJ$5,(0.0202+0.00014*$T117)*$V117,0)</f>
        <v>0</v>
      </c>
      <c r="AK117" s="131" t="n">
        <f aca="false">IF($M117=AK$5,(0.0202+0.00014*$T117)*$V117,0)</f>
        <v>0</v>
      </c>
      <c r="AL117" s="131" t="n">
        <f aca="false">IF($M117=AL$5,(0.0202+0.00014*$T117)*$V117,0)</f>
        <v>0</v>
      </c>
      <c r="AM117" s="131" t="n">
        <f aca="false">IF($M117=AM$5,(0.0202+0.00014*$T117)*$V117,0)</f>
        <v>0</v>
      </c>
      <c r="AN117" s="131" t="n">
        <f aca="false">IF($M117=AN$5,(0.0228+0.00014*$T117)*$V117,0)</f>
        <v>0</v>
      </c>
      <c r="AO117" s="132" t="n">
        <f aca="false">IF($M117=AO$5,(0.0228+0.00014*$T117)*$V117,0)</f>
        <v>0</v>
      </c>
      <c r="AP117" s="134" t="n">
        <f aca="false">SUM(W117:AO117)</f>
        <v>0</v>
      </c>
    </row>
    <row r="118" customFormat="false" ht="13.5" hidden="false" customHeight="false" outlineLevel="0" collapsed="false">
      <c r="A118" s="58"/>
      <c r="B118" s="59" t="s">
        <v>64</v>
      </c>
      <c r="C118" s="60"/>
      <c r="D118" s="60"/>
      <c r="E118" s="61" t="n">
        <f aca="false">C118*D118</f>
        <v>0</v>
      </c>
      <c r="F118" s="62"/>
      <c r="G118" s="63" t="n">
        <f aca="false">IF(F118="",0,VLOOKUP(F118,リスト!$A$2:$B$33,2,FALSE()))</f>
        <v>0</v>
      </c>
      <c r="H118" s="64"/>
      <c r="I118" s="65" t="n">
        <f aca="false">IF(H118&gt;0,H118/G118,0)</f>
        <v>0</v>
      </c>
      <c r="J118" s="66"/>
      <c r="K118" s="67" t="n">
        <f aca="false">IF(J118&lt;&gt;"",$K$3-J118,0)</f>
        <v>0</v>
      </c>
      <c r="L118" s="68" t="n">
        <f aca="false">IF(I118&gt;0,E118*(1/I118)*K118,0)</f>
        <v>0</v>
      </c>
      <c r="M118" s="69"/>
      <c r="N118" s="63" t="n">
        <f aca="false">IF(M118="",0,VLOOKUP(M118,リスト!$A$2:$B$33,2,FALSE()))</f>
        <v>0</v>
      </c>
      <c r="O118" s="64"/>
      <c r="P118" s="70" t="n">
        <f aca="false">IF(O118*N118&gt;0,O118/N118,0)</f>
        <v>0</v>
      </c>
      <c r="Q118" s="71" t="str">
        <f aca="false">IF($P$3=1,I118+P118,IF($P$3=2,P118,""))</f>
        <v/>
      </c>
      <c r="R118" s="68" t="e">
        <f aca="false">IF(Q118&gt;0,E118*(1/Q118)*K118,0)</f>
        <v>#VALUE!</v>
      </c>
      <c r="S118" s="72"/>
      <c r="T118" s="73" t="str">
        <f aca="false">IF(J118&lt;&gt;"",AVERAGE(#REF!,J118),"-")</f>
        <v>-</v>
      </c>
      <c r="U118" s="135" t="n">
        <f aca="false">IF(T118&lt;=15,1,0)</f>
        <v>0</v>
      </c>
      <c r="V118" s="136" t="n">
        <f aca="false">IF(T118&gt;15,1,0)</f>
        <v>1</v>
      </c>
      <c r="W118" s="76" t="n">
        <f aca="false">IF($M118=W$5,0.0264+0.00007*$T118,0)</f>
        <v>0</v>
      </c>
      <c r="X118" s="76" t="n">
        <f aca="false">IF($M118=X$5,0.0264+0.00007*$T118,0)</f>
        <v>0</v>
      </c>
      <c r="Y118" s="76" t="n">
        <f aca="false">IF($M118=Y$5,0.0264+0.00007*$T118,0)</f>
        <v>0</v>
      </c>
      <c r="Z118" s="76" t="n">
        <f aca="false">IF($M118=Z$5,0.0324+0.00007*$T118,0)</f>
        <v>0</v>
      </c>
      <c r="AA118" s="77" t="n">
        <f aca="false">IF($M118=AA$5,0.0324+0.00007*$T118,0)</f>
        <v>0</v>
      </c>
      <c r="AB118" s="78" t="n">
        <f aca="false">IF($M118=AB$5,(0.0209+3.13*10^-5*$T118+3.53*10^-6*$T118^2+4.01*10^-8*$T118^3)*$U118,0)</f>
        <v>0</v>
      </c>
      <c r="AC118" s="76" t="n">
        <f aca="false">IF($M118=AC$5,(0.0209+3.13*10^-5*$T118+3.53*10^-6*$T118^2+4.01*10^-8*$T118^3)*$U118,0)</f>
        <v>0</v>
      </c>
      <c r="AD118" s="76" t="n">
        <f aca="false">IF($M118=AD$5,(0.0209+3.13*10^-5*$T118+3.53*10^-6*$T118^2+4.01*10^-8*$T118^3)*$U118,0)</f>
        <v>0</v>
      </c>
      <c r="AE118" s="76" t="n">
        <f aca="false">IF($M118=AE$5,(0.0209+3.13*10^-5*$T118+3.53*10^-6*$T118^2+4.01*10^-8*$T118^3)*$U118,0)</f>
        <v>0</v>
      </c>
      <c r="AF118" s="76" t="n">
        <f aca="false">IF($M118=AF$5,(0.0209+3.13*10^-5*$T118+3.53*10^-6*$T118^2+4.01*10^-8*$T118^3)*$U118,0)</f>
        <v>0</v>
      </c>
      <c r="AG118" s="76" t="n">
        <f aca="false">IF($M118=AG$5,(0.0235+3.13*10^-5*$T118+3.53*10^-6*$T118^2+4.01*10^-8*$T118^3)*$U118,0)</f>
        <v>0</v>
      </c>
      <c r="AH118" s="77" t="n">
        <f aca="false">IF($M118=AH$5,(0.0235+3.13*10^-5*$T118+3.53*10^-6*$T118^2+4.01*10^-8*$T118^3)*$U118,0)</f>
        <v>0</v>
      </c>
      <c r="AI118" s="78" t="n">
        <f aca="false">IF($M118=AI$5,(0.0202+0.00014*$T118)*$V118,0)</f>
        <v>0</v>
      </c>
      <c r="AJ118" s="76" t="n">
        <f aca="false">IF($M118=AJ$5,(0.0202+0.00014*$T118)*$V118,0)</f>
        <v>0</v>
      </c>
      <c r="AK118" s="76" t="n">
        <f aca="false">IF($M118=AK$5,(0.0202+0.00014*$T118)*$V118,0)</f>
        <v>0</v>
      </c>
      <c r="AL118" s="76" t="n">
        <f aca="false">IF($M118=AL$5,(0.0202+0.00014*$T118)*$V118,0)</f>
        <v>0</v>
      </c>
      <c r="AM118" s="76" t="n">
        <f aca="false">IF($M118=AM$5,(0.0202+0.00014*$T118)*$V118,0)</f>
        <v>0</v>
      </c>
      <c r="AN118" s="76" t="n">
        <f aca="false">IF($M118=AN$5,(0.0228+0.00014*$T118)*$V118,0)</f>
        <v>0</v>
      </c>
      <c r="AO118" s="77" t="n">
        <f aca="false">IF($M118=AO$5,(0.0228+0.00014*$T118)*$V118,0)</f>
        <v>0</v>
      </c>
      <c r="AP118" s="79" t="n">
        <f aca="false">SUM(W118:AO118)</f>
        <v>0</v>
      </c>
    </row>
    <row r="119" customFormat="false" ht="13.5" hidden="false" customHeight="false" outlineLevel="0" collapsed="false">
      <c r="A119" s="58"/>
      <c r="B119" s="80" t="s">
        <v>65</v>
      </c>
      <c r="C119" s="81"/>
      <c r="D119" s="81"/>
      <c r="E119" s="82" t="n">
        <f aca="false">C119*D119</f>
        <v>0</v>
      </c>
      <c r="F119" s="83"/>
      <c r="G119" s="84" t="n">
        <f aca="false">IF(F119="",0,VLOOKUP(F119,リスト!$A$2:$B$33,2,FALSE()))</f>
        <v>0</v>
      </c>
      <c r="H119" s="85"/>
      <c r="I119" s="86" t="n">
        <f aca="false">IF(H119&gt;0,H119/G119,0)</f>
        <v>0</v>
      </c>
      <c r="J119" s="87"/>
      <c r="K119" s="88" t="n">
        <f aca="false">IF(J119&lt;&gt;"",$K$3-J119,0)</f>
        <v>0</v>
      </c>
      <c r="L119" s="89" t="n">
        <f aca="false">IF(I119&gt;0,E119*(1/I119)*K119,0)</f>
        <v>0</v>
      </c>
      <c r="M119" s="90"/>
      <c r="N119" s="84" t="n">
        <f aca="false">IF(M119="",0,VLOOKUP(M119,リスト!$A$2:$B$33,2,FALSE()))</f>
        <v>0</v>
      </c>
      <c r="O119" s="85"/>
      <c r="P119" s="91" t="n">
        <f aca="false">IF(O119*N119&gt;0,O119/N119,0)</f>
        <v>0</v>
      </c>
      <c r="Q119" s="92" t="str">
        <f aca="false">IF($P$3=1,I119+P119,IF($P$3=2,P119,""))</f>
        <v/>
      </c>
      <c r="R119" s="89" t="e">
        <f aca="false">IF(Q119&gt;0,E119*(1/Q119)*K119,0)</f>
        <v>#VALUE!</v>
      </c>
      <c r="S119" s="72"/>
      <c r="T119" s="93" t="str">
        <f aca="false">IF(J119&lt;&gt;"",AVERAGE(#REF!,J119),"-")</f>
        <v>-</v>
      </c>
      <c r="U119" s="94" t="n">
        <f aca="false">IF(T119&lt;=15,1,0)</f>
        <v>0</v>
      </c>
      <c r="V119" s="95" t="n">
        <f aca="false">IF(T119&gt;15,1,0)</f>
        <v>1</v>
      </c>
      <c r="W119" s="96" t="n">
        <f aca="false">IF($M119=W$5,0.0264+0.00007*$T119,0)</f>
        <v>0</v>
      </c>
      <c r="X119" s="96" t="n">
        <f aca="false">IF($M119=X$5,0.0264+0.00007*$T119,0)</f>
        <v>0</v>
      </c>
      <c r="Y119" s="96" t="n">
        <f aca="false">IF($M119=Y$5,0.0264+0.00007*$T119,0)</f>
        <v>0</v>
      </c>
      <c r="Z119" s="96" t="n">
        <f aca="false">IF($M119=Z$5,0.0324+0.00007*$T119,0)</f>
        <v>0</v>
      </c>
      <c r="AA119" s="97" t="n">
        <f aca="false">IF($M119=AA$5,0.0324+0.00007*$T119,0)</f>
        <v>0</v>
      </c>
      <c r="AB119" s="98" t="n">
        <f aca="false">IF($M119=AB$5,(0.0209+3.13*10^-5*$T119+3.53*10^-6*$T119^2+4.01*10^-8*$T119^3)*$U119,0)</f>
        <v>0</v>
      </c>
      <c r="AC119" s="96" t="n">
        <f aca="false">IF($M119=AC$5,(0.0209+3.13*10^-5*$T119+3.53*10^-6*$T119^2+4.01*10^-8*$T119^3)*$U119,0)</f>
        <v>0</v>
      </c>
      <c r="AD119" s="96" t="n">
        <f aca="false">IF($M119=AD$5,(0.0209+3.13*10^-5*$T119+3.53*10^-6*$T119^2+4.01*10^-8*$T119^3)*$U119,0)</f>
        <v>0</v>
      </c>
      <c r="AE119" s="96" t="n">
        <f aca="false">IF($M119=AE$5,(0.0209+3.13*10^-5*$T119+3.53*10^-6*$T119^2+4.01*10^-8*$T119^3)*$U119,0)</f>
        <v>0</v>
      </c>
      <c r="AF119" s="96" t="n">
        <f aca="false">IF($M119=AF$5,(0.0209+3.13*10^-5*$T119+3.53*10^-6*$T119^2+4.01*10^-8*$T119^3)*$U119,0)</f>
        <v>0</v>
      </c>
      <c r="AG119" s="96" t="n">
        <f aca="false">IF($M119=AG$5,(0.0235+3.13*10^-5*$T119+3.53*10^-6*$T119^2+4.01*10^-8*$T119^3)*$U119,0)</f>
        <v>0</v>
      </c>
      <c r="AH119" s="97" t="n">
        <f aca="false">IF($M119=AH$5,(0.0235+3.13*10^-5*$T119+3.53*10^-6*$T119^2+4.01*10^-8*$T119^3)*$U119,0)</f>
        <v>0</v>
      </c>
      <c r="AI119" s="98" t="n">
        <f aca="false">IF($M119=AI$5,(0.0202+0.00014*$T119)*$V119,0)</f>
        <v>0</v>
      </c>
      <c r="AJ119" s="96" t="n">
        <f aca="false">IF($M119=AJ$5,(0.0202+0.00014*$T119)*$V119,0)</f>
        <v>0</v>
      </c>
      <c r="AK119" s="96" t="n">
        <f aca="false">IF($M119=AK$5,(0.0202+0.00014*$T119)*$V119,0)</f>
        <v>0</v>
      </c>
      <c r="AL119" s="96" t="n">
        <f aca="false">IF($M119=AL$5,(0.0202+0.00014*$T119)*$V119,0)</f>
        <v>0</v>
      </c>
      <c r="AM119" s="96" t="n">
        <f aca="false">IF($M119=AM$5,(0.0202+0.00014*$T119)*$V119,0)</f>
        <v>0</v>
      </c>
      <c r="AN119" s="96" t="n">
        <f aca="false">IF($M119=AN$5,(0.0228+0.00014*$T119)*$V119,0)</f>
        <v>0</v>
      </c>
      <c r="AO119" s="97" t="n">
        <f aca="false">IF($M119=AO$5,(0.0228+0.00014*$T119)*$V119,0)</f>
        <v>0</v>
      </c>
      <c r="AP119" s="99" t="n">
        <f aca="false">SUM(W119:AO119)</f>
        <v>0</v>
      </c>
    </row>
    <row r="120" customFormat="false" ht="13.5" hidden="false" customHeight="false" outlineLevel="0" collapsed="false">
      <c r="A120" s="58"/>
      <c r="B120" s="80" t="s">
        <v>66</v>
      </c>
      <c r="C120" s="81"/>
      <c r="D120" s="81"/>
      <c r="E120" s="82" t="n">
        <f aca="false">C120*D120</f>
        <v>0</v>
      </c>
      <c r="F120" s="83"/>
      <c r="G120" s="84" t="n">
        <f aca="false">IF(F120="",0,VLOOKUP(F120,リスト!$A$2:$B$33,2,FALSE()))</f>
        <v>0</v>
      </c>
      <c r="H120" s="85"/>
      <c r="I120" s="86" t="n">
        <f aca="false">IF(H120&gt;0,H120/G120,0)</f>
        <v>0</v>
      </c>
      <c r="J120" s="87"/>
      <c r="K120" s="88" t="n">
        <f aca="false">IF(J120&lt;&gt;"",$K$3-J120,0)</f>
        <v>0</v>
      </c>
      <c r="L120" s="89" t="n">
        <f aca="false">IF(I120&gt;0,E120*(1/I120)*K120,0)</f>
        <v>0</v>
      </c>
      <c r="M120" s="90"/>
      <c r="N120" s="84" t="n">
        <f aca="false">IF(M120="",0,VLOOKUP(M120,リスト!$A$2:$B$33,2,FALSE()))</f>
        <v>0</v>
      </c>
      <c r="O120" s="85"/>
      <c r="P120" s="91" t="n">
        <f aca="false">IF(O120*N120&gt;0,O120/N120,0)</f>
        <v>0</v>
      </c>
      <c r="Q120" s="92" t="str">
        <f aca="false">IF($P$3=1,I120+P120,IF($P$3=2,P120,""))</f>
        <v/>
      </c>
      <c r="R120" s="89" t="e">
        <f aca="false">IF(Q120&gt;0,E120*(1/Q120)*K120,0)</f>
        <v>#VALUE!</v>
      </c>
      <c r="S120" s="72"/>
      <c r="T120" s="93" t="str">
        <f aca="false">IF(J120&lt;&gt;"",AVERAGE(#REF!,J120),"-")</f>
        <v>-</v>
      </c>
      <c r="U120" s="94" t="n">
        <f aca="false">IF(T120&lt;=15,1,0)</f>
        <v>0</v>
      </c>
      <c r="V120" s="95" t="n">
        <f aca="false">IF(T120&gt;15,1,0)</f>
        <v>1</v>
      </c>
      <c r="W120" s="96" t="n">
        <f aca="false">IF($M120=W$5,0.0264+0.00007*$T120,0)</f>
        <v>0</v>
      </c>
      <c r="X120" s="96" t="n">
        <f aca="false">IF($M120=X$5,0.0264+0.00007*$T120,0)</f>
        <v>0</v>
      </c>
      <c r="Y120" s="96" t="n">
        <f aca="false">IF($M120=Y$5,0.0264+0.00007*$T120,0)</f>
        <v>0</v>
      </c>
      <c r="Z120" s="96" t="n">
        <f aca="false">IF($M120=Z$5,0.0324+0.00007*$T120,0)</f>
        <v>0</v>
      </c>
      <c r="AA120" s="97" t="n">
        <f aca="false">IF($M120=AA$5,0.0324+0.00007*$T120,0)</f>
        <v>0</v>
      </c>
      <c r="AB120" s="98" t="n">
        <f aca="false">IF($M120=AB$5,(0.0209+3.13*10^-5*$T120+3.53*10^-6*$T120^2+4.01*10^-8*$T120^3)*$U120,0)</f>
        <v>0</v>
      </c>
      <c r="AC120" s="96" t="n">
        <f aca="false">IF($M120=AC$5,(0.0209+3.13*10^-5*$T120+3.53*10^-6*$T120^2+4.01*10^-8*$T120^3)*$U120,0)</f>
        <v>0</v>
      </c>
      <c r="AD120" s="96" t="n">
        <f aca="false">IF($M120=AD$5,(0.0209+3.13*10^-5*$T120+3.53*10^-6*$T120^2+4.01*10^-8*$T120^3)*$U120,0)</f>
        <v>0</v>
      </c>
      <c r="AE120" s="96" t="n">
        <f aca="false">IF($M120=AE$5,(0.0209+3.13*10^-5*$T120+3.53*10^-6*$T120^2+4.01*10^-8*$T120^3)*$U120,0)</f>
        <v>0</v>
      </c>
      <c r="AF120" s="96" t="n">
        <f aca="false">IF($M120=AF$5,(0.0209+3.13*10^-5*$T120+3.53*10^-6*$T120^2+4.01*10^-8*$T120^3)*$U120,0)</f>
        <v>0</v>
      </c>
      <c r="AG120" s="96" t="n">
        <f aca="false">IF($M120=AG$5,(0.0235+3.13*10^-5*$T120+3.53*10^-6*$T120^2+4.01*10^-8*$T120^3)*$U120,0)</f>
        <v>0</v>
      </c>
      <c r="AH120" s="97" t="n">
        <f aca="false">IF($M120=AH$5,(0.0235+3.13*10^-5*$T120+3.53*10^-6*$T120^2+4.01*10^-8*$T120^3)*$U120,0)</f>
        <v>0</v>
      </c>
      <c r="AI120" s="98" t="n">
        <f aca="false">IF($M120=AI$5,(0.0202+0.00014*$T120)*$V120,0)</f>
        <v>0</v>
      </c>
      <c r="AJ120" s="96" t="n">
        <f aca="false">IF($M120=AJ$5,(0.0202+0.00014*$T120)*$V120,0)</f>
        <v>0</v>
      </c>
      <c r="AK120" s="96" t="n">
        <f aca="false">IF($M120=AK$5,(0.0202+0.00014*$T120)*$V120,0)</f>
        <v>0</v>
      </c>
      <c r="AL120" s="96" t="n">
        <f aca="false">IF($M120=AL$5,(0.0202+0.00014*$T120)*$V120,0)</f>
        <v>0</v>
      </c>
      <c r="AM120" s="96" t="n">
        <f aca="false">IF($M120=AM$5,(0.0202+0.00014*$T120)*$V120,0)</f>
        <v>0</v>
      </c>
      <c r="AN120" s="96" t="n">
        <f aca="false">IF($M120=AN$5,(0.0228+0.00014*$T120)*$V120,0)</f>
        <v>0</v>
      </c>
      <c r="AO120" s="97" t="n">
        <f aca="false">IF($M120=AO$5,(0.0228+0.00014*$T120)*$V120,0)</f>
        <v>0</v>
      </c>
      <c r="AP120" s="99" t="n">
        <f aca="false">SUM(W120:AO120)</f>
        <v>0</v>
      </c>
    </row>
    <row r="121" customFormat="false" ht="13.5" hidden="false" customHeight="false" outlineLevel="0" collapsed="false">
      <c r="A121" s="58"/>
      <c r="B121" s="80" t="s">
        <v>67</v>
      </c>
      <c r="C121" s="81"/>
      <c r="D121" s="81"/>
      <c r="E121" s="82" t="n">
        <f aca="false">C121*D121</f>
        <v>0</v>
      </c>
      <c r="F121" s="83"/>
      <c r="G121" s="84" t="n">
        <f aca="false">IF(F121="",0,VLOOKUP(F121,リスト!$A$2:$B$33,2,FALSE()))</f>
        <v>0</v>
      </c>
      <c r="H121" s="85"/>
      <c r="I121" s="86" t="n">
        <f aca="false">IF(H121&gt;0,H121/G121,0)</f>
        <v>0</v>
      </c>
      <c r="J121" s="87"/>
      <c r="K121" s="88" t="n">
        <f aca="false">IF(J121&lt;&gt;"",$K$3-J121,0)</f>
        <v>0</v>
      </c>
      <c r="L121" s="89" t="n">
        <f aca="false">IF(I121&gt;0,E121*(1/I121)*K121,0)</f>
        <v>0</v>
      </c>
      <c r="M121" s="90"/>
      <c r="N121" s="84" t="n">
        <f aca="false">IF(M121="",0,VLOOKUP(M121,リスト!$A$2:$B$33,2,FALSE()))</f>
        <v>0</v>
      </c>
      <c r="O121" s="85"/>
      <c r="P121" s="91" t="n">
        <f aca="false">IF(O121*N121&gt;0,O121/N121,0)</f>
        <v>0</v>
      </c>
      <c r="Q121" s="92" t="str">
        <f aca="false">IF($P$3=1,I121+P121,IF($P$3=2,P121,""))</f>
        <v/>
      </c>
      <c r="R121" s="89" t="e">
        <f aca="false">IF(Q121&gt;0,E121*(1/Q121)*K121,0)</f>
        <v>#VALUE!</v>
      </c>
      <c r="S121" s="72"/>
      <c r="T121" s="93" t="str">
        <f aca="false">IF(J121&lt;&gt;"",AVERAGE(#REF!,J121),"-")</f>
        <v>-</v>
      </c>
      <c r="U121" s="94" t="n">
        <f aca="false">IF(T121&lt;=15,1,0)</f>
        <v>0</v>
      </c>
      <c r="V121" s="95" t="n">
        <f aca="false">IF(T121&gt;15,1,0)</f>
        <v>1</v>
      </c>
      <c r="W121" s="96" t="n">
        <f aca="false">IF($M121=W$5,0.0264+0.00007*$T121,0)</f>
        <v>0</v>
      </c>
      <c r="X121" s="96" t="n">
        <f aca="false">IF($M121=X$5,0.0264+0.00007*$T121,0)</f>
        <v>0</v>
      </c>
      <c r="Y121" s="96" t="n">
        <f aca="false">IF($M121=Y$5,0.0264+0.00007*$T121,0)</f>
        <v>0</v>
      </c>
      <c r="Z121" s="96" t="n">
        <f aca="false">IF($M121=Z$5,0.0324+0.00007*$T121,0)</f>
        <v>0</v>
      </c>
      <c r="AA121" s="97" t="n">
        <f aca="false">IF($M121=AA$5,0.0324+0.00007*$T121,0)</f>
        <v>0</v>
      </c>
      <c r="AB121" s="98" t="n">
        <f aca="false">IF($M121=AB$5,(0.0209+3.13*10^-5*$T121+3.53*10^-6*$T121^2+4.01*10^-8*$T121^3)*$U121,0)</f>
        <v>0</v>
      </c>
      <c r="AC121" s="96" t="n">
        <f aca="false">IF($M121=AC$5,(0.0209+3.13*10^-5*$T121+3.53*10^-6*$T121^2+4.01*10^-8*$T121^3)*$U121,0)</f>
        <v>0</v>
      </c>
      <c r="AD121" s="96" t="n">
        <f aca="false">IF($M121=AD$5,(0.0209+3.13*10^-5*$T121+3.53*10^-6*$T121^2+4.01*10^-8*$T121^3)*$U121,0)</f>
        <v>0</v>
      </c>
      <c r="AE121" s="96" t="n">
        <f aca="false">IF($M121=AE$5,(0.0209+3.13*10^-5*$T121+3.53*10^-6*$T121^2+4.01*10^-8*$T121^3)*$U121,0)</f>
        <v>0</v>
      </c>
      <c r="AF121" s="96" t="n">
        <f aca="false">IF($M121=AF$5,(0.0209+3.13*10^-5*$T121+3.53*10^-6*$T121^2+4.01*10^-8*$T121^3)*$U121,0)</f>
        <v>0</v>
      </c>
      <c r="AG121" s="96" t="n">
        <f aca="false">IF($M121=AG$5,(0.0235+3.13*10^-5*$T121+3.53*10^-6*$T121^2+4.01*10^-8*$T121^3)*$U121,0)</f>
        <v>0</v>
      </c>
      <c r="AH121" s="97" t="n">
        <f aca="false">IF($M121=AH$5,(0.0235+3.13*10^-5*$T121+3.53*10^-6*$T121^2+4.01*10^-8*$T121^3)*$U121,0)</f>
        <v>0</v>
      </c>
      <c r="AI121" s="98" t="n">
        <f aca="false">IF($M121=AI$5,(0.0202+0.00014*$T121)*$V121,0)</f>
        <v>0</v>
      </c>
      <c r="AJ121" s="96" t="n">
        <f aca="false">IF($M121=AJ$5,(0.0202+0.00014*$T121)*$V121,0)</f>
        <v>0</v>
      </c>
      <c r="AK121" s="96" t="n">
        <f aca="false">IF($M121=AK$5,(0.0202+0.00014*$T121)*$V121,0)</f>
        <v>0</v>
      </c>
      <c r="AL121" s="96" t="n">
        <f aca="false">IF($M121=AL$5,(0.0202+0.00014*$T121)*$V121,0)</f>
        <v>0</v>
      </c>
      <c r="AM121" s="96" t="n">
        <f aca="false">IF($M121=AM$5,(0.0202+0.00014*$T121)*$V121,0)</f>
        <v>0</v>
      </c>
      <c r="AN121" s="96" t="n">
        <f aca="false">IF($M121=AN$5,(0.0228+0.00014*$T121)*$V121,0)</f>
        <v>0</v>
      </c>
      <c r="AO121" s="97" t="n">
        <f aca="false">IF($M121=AO$5,(0.0228+0.00014*$T121)*$V121,0)</f>
        <v>0</v>
      </c>
      <c r="AP121" s="99" t="n">
        <f aca="false">SUM(W121:AO121)</f>
        <v>0</v>
      </c>
    </row>
    <row r="122" customFormat="false" ht="13.5" hidden="false" customHeight="false" outlineLevel="0" collapsed="false">
      <c r="A122" s="58"/>
      <c r="B122" s="100" t="s">
        <v>68</v>
      </c>
      <c r="C122" s="81"/>
      <c r="D122" s="81"/>
      <c r="E122" s="82" t="n">
        <f aca="false">C122*D122</f>
        <v>0</v>
      </c>
      <c r="F122" s="83"/>
      <c r="G122" s="84" t="n">
        <f aca="false">IF(F122="",0,VLOOKUP(F122,リスト!$A$2:$B$33,2,FALSE()))</f>
        <v>0</v>
      </c>
      <c r="H122" s="85"/>
      <c r="I122" s="86" t="n">
        <f aca="false">IF(H122&gt;0,H122/G122,0)</f>
        <v>0</v>
      </c>
      <c r="J122" s="87"/>
      <c r="K122" s="88" t="n">
        <f aca="false">IF(J122&lt;&gt;"",$K$3-J122,0)</f>
        <v>0</v>
      </c>
      <c r="L122" s="89" t="n">
        <f aca="false">IF(I122&gt;0,E122*(1/I122)*K122,0)</f>
        <v>0</v>
      </c>
      <c r="M122" s="90"/>
      <c r="N122" s="84" t="n">
        <f aca="false">IF(M122="",0,VLOOKUP(M122,リスト!$A$2:$B$33,2,FALSE()))</f>
        <v>0</v>
      </c>
      <c r="O122" s="85"/>
      <c r="P122" s="91" t="n">
        <f aca="false">IF(O122*N122&gt;0,O122/N122,0)</f>
        <v>0</v>
      </c>
      <c r="Q122" s="92" t="str">
        <f aca="false">IF($P$3=1,I122+P122,IF($P$3=2,P122,""))</f>
        <v/>
      </c>
      <c r="R122" s="89" t="e">
        <f aca="false">IF(Q122&gt;0,E122*(1/Q122)*K122,0)</f>
        <v>#VALUE!</v>
      </c>
      <c r="S122" s="72"/>
      <c r="T122" s="93" t="str">
        <f aca="false">IF(J122&lt;&gt;"",AVERAGE(#REF!,J122),"-")</f>
        <v>-</v>
      </c>
      <c r="U122" s="94" t="n">
        <f aca="false">IF(T122&lt;=15,1,0)</f>
        <v>0</v>
      </c>
      <c r="V122" s="95" t="n">
        <f aca="false">IF(T122&gt;15,1,0)</f>
        <v>1</v>
      </c>
      <c r="W122" s="96" t="n">
        <f aca="false">IF($M122=W$5,0.0264+0.00007*$T122,0)</f>
        <v>0</v>
      </c>
      <c r="X122" s="96" t="n">
        <f aca="false">IF($M122=X$5,0.0264+0.00007*$T122,0)</f>
        <v>0</v>
      </c>
      <c r="Y122" s="96" t="n">
        <f aca="false">IF($M122=Y$5,0.0264+0.00007*$T122,0)</f>
        <v>0</v>
      </c>
      <c r="Z122" s="96" t="n">
        <f aca="false">IF($M122=Z$5,0.0324+0.00007*$T122,0)</f>
        <v>0</v>
      </c>
      <c r="AA122" s="97" t="n">
        <f aca="false">IF($M122=AA$5,0.0324+0.00007*$T122,0)</f>
        <v>0</v>
      </c>
      <c r="AB122" s="98" t="n">
        <f aca="false">IF($M122=AB$5,(0.0209+3.13*10^-5*$T122+3.53*10^-6*$T122^2+4.01*10^-8*$T122^3)*$U122,0)</f>
        <v>0</v>
      </c>
      <c r="AC122" s="96" t="n">
        <f aca="false">IF($M122=AC$5,(0.0209+3.13*10^-5*$T122+3.53*10^-6*$T122^2+4.01*10^-8*$T122^3)*$U122,0)</f>
        <v>0</v>
      </c>
      <c r="AD122" s="96" t="n">
        <f aca="false">IF($M122=AD$5,(0.0209+3.13*10^-5*$T122+3.53*10^-6*$T122^2+4.01*10^-8*$T122^3)*$U122,0)</f>
        <v>0</v>
      </c>
      <c r="AE122" s="96" t="n">
        <f aca="false">IF($M122=AE$5,(0.0209+3.13*10^-5*$T122+3.53*10^-6*$T122^2+4.01*10^-8*$T122^3)*$U122,0)</f>
        <v>0</v>
      </c>
      <c r="AF122" s="96" t="n">
        <f aca="false">IF($M122=AF$5,(0.0209+3.13*10^-5*$T122+3.53*10^-6*$T122^2+4.01*10^-8*$T122^3)*$U122,0)</f>
        <v>0</v>
      </c>
      <c r="AG122" s="96" t="n">
        <f aca="false">IF($M122=AG$5,(0.0235+3.13*10^-5*$T122+3.53*10^-6*$T122^2+4.01*10^-8*$T122^3)*$U122,0)</f>
        <v>0</v>
      </c>
      <c r="AH122" s="97" t="n">
        <f aca="false">IF($M122=AH$5,(0.0235+3.13*10^-5*$T122+3.53*10^-6*$T122^2+4.01*10^-8*$T122^3)*$U122,0)</f>
        <v>0</v>
      </c>
      <c r="AI122" s="98" t="n">
        <f aca="false">IF($M122=AI$5,(0.0202+0.00014*$T122)*$V122,0)</f>
        <v>0</v>
      </c>
      <c r="AJ122" s="96" t="n">
        <f aca="false">IF($M122=AJ$5,(0.0202+0.00014*$T122)*$V122,0)</f>
        <v>0</v>
      </c>
      <c r="AK122" s="96" t="n">
        <f aca="false">IF($M122=AK$5,(0.0202+0.00014*$T122)*$V122,0)</f>
        <v>0</v>
      </c>
      <c r="AL122" s="96" t="n">
        <f aca="false">IF($M122=AL$5,(0.0202+0.00014*$T122)*$V122,0)</f>
        <v>0</v>
      </c>
      <c r="AM122" s="96" t="n">
        <f aca="false">IF($M122=AM$5,(0.0202+0.00014*$T122)*$V122,0)</f>
        <v>0</v>
      </c>
      <c r="AN122" s="96" t="n">
        <f aca="false">IF($M122=AN$5,(0.0228+0.00014*$T122)*$V122,0)</f>
        <v>0</v>
      </c>
      <c r="AO122" s="97" t="n">
        <f aca="false">IF($M122=AO$5,(0.0228+0.00014*$T122)*$V122,0)</f>
        <v>0</v>
      </c>
      <c r="AP122" s="99" t="n">
        <f aca="false">SUM(W122:AO122)</f>
        <v>0</v>
      </c>
    </row>
    <row r="123" customFormat="false" ht="14.25" hidden="false" customHeight="false" outlineLevel="0" collapsed="false">
      <c r="A123" s="58"/>
      <c r="B123" s="101" t="s">
        <v>69</v>
      </c>
      <c r="C123" s="102"/>
      <c r="D123" s="102"/>
      <c r="E123" s="103" t="n">
        <f aca="false">C123*D123</f>
        <v>0</v>
      </c>
      <c r="F123" s="104"/>
      <c r="G123" s="105" t="n">
        <f aca="false">IF(F123="",0,VLOOKUP(F123,リスト!$A$2:$B$33,2,FALSE()))</f>
        <v>0</v>
      </c>
      <c r="H123" s="106"/>
      <c r="I123" s="107" t="n">
        <f aca="false">IF(H123&gt;0,H123/G123,0)</f>
        <v>0</v>
      </c>
      <c r="J123" s="108"/>
      <c r="K123" s="109" t="n">
        <f aca="false">IF(J123&lt;&gt;"",$K$3-J123,0)</f>
        <v>0</v>
      </c>
      <c r="L123" s="110" t="n">
        <f aca="false">IF(I123&gt;0,E123*(1/I123)*K123,0)</f>
        <v>0</v>
      </c>
      <c r="M123" s="111"/>
      <c r="N123" s="105" t="n">
        <f aca="false">IF(M123="",0,VLOOKUP(M123,リスト!$A$2:$B$33,2,FALSE()))</f>
        <v>0</v>
      </c>
      <c r="O123" s="106"/>
      <c r="P123" s="112" t="n">
        <f aca="false">IF(O123*N123&gt;0,O123/N123,0)</f>
        <v>0</v>
      </c>
      <c r="Q123" s="113" t="str">
        <f aca="false">IF($P$3=1,I123+P123,IF($P$3=2,P123,""))</f>
        <v/>
      </c>
      <c r="R123" s="110" t="e">
        <f aca="false">IF(Q123&gt;0,E123*(1/Q123)*K123,0)</f>
        <v>#VALUE!</v>
      </c>
      <c r="S123" s="72"/>
      <c r="T123" s="114" t="str">
        <f aca="false">IF(J123&lt;&gt;"",AVERAGE(#REF!,J123),"-")</f>
        <v>-</v>
      </c>
      <c r="U123" s="115" t="n">
        <f aca="false">IF(T123&lt;=15,1,0)</f>
        <v>0</v>
      </c>
      <c r="V123" s="116" t="n">
        <f aca="false">IF(T123&gt;15,1,0)</f>
        <v>1</v>
      </c>
      <c r="W123" s="117" t="n">
        <f aca="false">IF($M123=W$5,0.0264+0.00007*$T123,0)</f>
        <v>0</v>
      </c>
      <c r="X123" s="117" t="n">
        <f aca="false">IF($M123=X$5,0.0264+0.00007*$T123,0)</f>
        <v>0</v>
      </c>
      <c r="Y123" s="117" t="n">
        <f aca="false">IF($M123=Y$5,0.0264+0.00007*$T123,0)</f>
        <v>0</v>
      </c>
      <c r="Z123" s="117" t="n">
        <f aca="false">IF($M123=Z$5,0.0324+0.00007*$T123,0)</f>
        <v>0</v>
      </c>
      <c r="AA123" s="118" t="n">
        <f aca="false">IF($M123=AA$5,0.0324+0.00007*$T123,0)</f>
        <v>0</v>
      </c>
      <c r="AB123" s="119" t="n">
        <f aca="false">IF($M123=AB$5,(0.0209+3.13*10^-5*$T123+3.53*10^-6*$T123^2+4.01*10^-8*$T123^3)*$U123,0)</f>
        <v>0</v>
      </c>
      <c r="AC123" s="117" t="n">
        <f aca="false">IF($M123=AC$5,(0.0209+3.13*10^-5*$T123+3.53*10^-6*$T123^2+4.01*10^-8*$T123^3)*$U123,0)</f>
        <v>0</v>
      </c>
      <c r="AD123" s="117" t="n">
        <f aca="false">IF($M123=AD$5,(0.0209+3.13*10^-5*$T123+3.53*10^-6*$T123^2+4.01*10^-8*$T123^3)*$U123,0)</f>
        <v>0</v>
      </c>
      <c r="AE123" s="117" t="n">
        <f aca="false">IF($M123=AE$5,(0.0209+3.13*10^-5*$T123+3.53*10^-6*$T123^2+4.01*10^-8*$T123^3)*$U123,0)</f>
        <v>0</v>
      </c>
      <c r="AF123" s="117" t="n">
        <f aca="false">IF($M123=AF$5,(0.0209+3.13*10^-5*$T123+3.53*10^-6*$T123^2+4.01*10^-8*$T123^3)*$U123,0)</f>
        <v>0</v>
      </c>
      <c r="AG123" s="117" t="n">
        <f aca="false">IF($M123=AG$5,(0.0235+3.13*10^-5*$T123+3.53*10^-6*$T123^2+4.01*10^-8*$T123^3)*$U123,0)</f>
        <v>0</v>
      </c>
      <c r="AH123" s="118" t="n">
        <f aca="false">IF($M123=AH$5,(0.0235+3.13*10^-5*$T123+3.53*10^-6*$T123^2+4.01*10^-8*$T123^3)*$U123,0)</f>
        <v>0</v>
      </c>
      <c r="AI123" s="119" t="n">
        <f aca="false">IF($M123=AI$5,(0.0202+0.00014*$T123)*$V123,0)</f>
        <v>0</v>
      </c>
      <c r="AJ123" s="117" t="n">
        <f aca="false">IF($M123=AJ$5,(0.0202+0.00014*$T123)*$V123,0)</f>
        <v>0</v>
      </c>
      <c r="AK123" s="117" t="n">
        <f aca="false">IF($M123=AK$5,(0.0202+0.00014*$T123)*$V123,0)</f>
        <v>0</v>
      </c>
      <c r="AL123" s="117" t="n">
        <f aca="false">IF($M123=AL$5,(0.0202+0.00014*$T123)*$V123,0)</f>
        <v>0</v>
      </c>
      <c r="AM123" s="117" t="n">
        <f aca="false">IF($M123=AM$5,(0.0202+0.00014*$T123)*$V123,0)</f>
        <v>0</v>
      </c>
      <c r="AN123" s="117" t="n">
        <f aca="false">IF($M123=AN$5,(0.0228+0.00014*$T123)*$V123,0)</f>
        <v>0</v>
      </c>
      <c r="AO123" s="118" t="n">
        <f aca="false">IF($M123=AO$5,(0.0228+0.00014*$T123)*$V123,0)</f>
        <v>0</v>
      </c>
      <c r="AP123" s="120" t="n">
        <f aca="false">SUM(W123:AO123)</f>
        <v>0</v>
      </c>
    </row>
    <row r="124" customFormat="false" ht="13.5" hidden="false" customHeight="false" outlineLevel="0" collapsed="false">
      <c r="A124" s="58"/>
      <c r="B124" s="59" t="s">
        <v>64</v>
      </c>
      <c r="C124" s="60"/>
      <c r="D124" s="60"/>
      <c r="E124" s="61" t="n">
        <f aca="false">C124*D124</f>
        <v>0</v>
      </c>
      <c r="F124" s="62"/>
      <c r="G124" s="63" t="n">
        <f aca="false">IF(F124="",0,VLOOKUP(F124,リスト!$A$2:$B$33,2,FALSE()))</f>
        <v>0</v>
      </c>
      <c r="H124" s="64"/>
      <c r="I124" s="65" t="n">
        <f aca="false">IF(H124&gt;0,H124/G124,0)</f>
        <v>0</v>
      </c>
      <c r="J124" s="66"/>
      <c r="K124" s="67" t="n">
        <f aca="false">IF(J124&lt;&gt;"",$K$3-J124,0)</f>
        <v>0</v>
      </c>
      <c r="L124" s="68" t="n">
        <f aca="false">IF(I124&gt;0,E124*(1/I124)*K124,0)</f>
        <v>0</v>
      </c>
      <c r="M124" s="69"/>
      <c r="N124" s="63" t="n">
        <f aca="false">IF(M124="",0,VLOOKUP(M124,リスト!$A$2:$B$33,2,FALSE()))</f>
        <v>0</v>
      </c>
      <c r="O124" s="64"/>
      <c r="P124" s="70" t="n">
        <f aca="false">IF(O124*N124&gt;0,O124/N124,0)</f>
        <v>0</v>
      </c>
      <c r="Q124" s="71" t="str">
        <f aca="false">IF($P$3=1,I124+P124,IF($P$3=2,P124,""))</f>
        <v/>
      </c>
      <c r="R124" s="68" t="e">
        <f aca="false">IF(Q124&gt;0,E124*(1/Q124)*K124,0)</f>
        <v>#VALUE!</v>
      </c>
      <c r="S124" s="72"/>
      <c r="T124" s="121" t="str">
        <f aca="false">IF(J124&lt;&gt;"",AVERAGE(#REF!,J124),"-")</f>
        <v>-</v>
      </c>
      <c r="U124" s="122" t="n">
        <f aca="false">IF(T124&lt;=15,1,0)</f>
        <v>0</v>
      </c>
      <c r="V124" s="123" t="n">
        <f aca="false">IF(T124&gt;15,1,0)</f>
        <v>1</v>
      </c>
      <c r="W124" s="124" t="n">
        <f aca="false">IF($M124=W$5,0.0264+0.00007*$T124,0)</f>
        <v>0</v>
      </c>
      <c r="X124" s="124" t="n">
        <f aca="false">IF($M124=X$5,0.0264+0.00007*$T124,0)</f>
        <v>0</v>
      </c>
      <c r="Y124" s="124" t="n">
        <f aca="false">IF($M124=Y$5,0.0264+0.00007*$T124,0)</f>
        <v>0</v>
      </c>
      <c r="Z124" s="124" t="n">
        <f aca="false">IF($M124=Z$5,0.0324+0.00007*$T124,0)</f>
        <v>0</v>
      </c>
      <c r="AA124" s="125" t="n">
        <f aca="false">IF($M124=AA$5,0.0324+0.00007*$T124,0)</f>
        <v>0</v>
      </c>
      <c r="AB124" s="126" t="n">
        <f aca="false">IF($M124=AB$5,(0.0209+3.13*10^-5*$T124+3.53*10^-6*$T124^2+4.01*10^-8*$T124^3)*$U124,0)</f>
        <v>0</v>
      </c>
      <c r="AC124" s="124" t="n">
        <f aca="false">IF($M124=AC$5,(0.0209+3.13*10^-5*$T124+3.53*10^-6*$T124^2+4.01*10^-8*$T124^3)*$U124,0)</f>
        <v>0</v>
      </c>
      <c r="AD124" s="124" t="n">
        <f aca="false">IF($M124=AD$5,(0.0209+3.13*10^-5*$T124+3.53*10^-6*$T124^2+4.01*10^-8*$T124^3)*$U124,0)</f>
        <v>0</v>
      </c>
      <c r="AE124" s="124" t="n">
        <f aca="false">IF($M124=AE$5,(0.0209+3.13*10^-5*$T124+3.53*10^-6*$T124^2+4.01*10^-8*$T124^3)*$U124,0)</f>
        <v>0</v>
      </c>
      <c r="AF124" s="124" t="n">
        <f aca="false">IF($M124=AF$5,(0.0209+3.13*10^-5*$T124+3.53*10^-6*$T124^2+4.01*10^-8*$T124^3)*$U124,0)</f>
        <v>0</v>
      </c>
      <c r="AG124" s="124" t="n">
        <f aca="false">IF($M124=AG$5,(0.0235+3.13*10^-5*$T124+3.53*10^-6*$T124^2+4.01*10^-8*$T124^3)*$U124,0)</f>
        <v>0</v>
      </c>
      <c r="AH124" s="125" t="n">
        <f aca="false">IF($M124=AH$5,(0.0235+3.13*10^-5*$T124+3.53*10^-6*$T124^2+4.01*10^-8*$T124^3)*$U124,0)</f>
        <v>0</v>
      </c>
      <c r="AI124" s="126" t="n">
        <f aca="false">IF($M124=AI$5,(0.0202+0.00014*$T124)*$V124,0)</f>
        <v>0</v>
      </c>
      <c r="AJ124" s="124" t="n">
        <f aca="false">IF($M124=AJ$5,(0.0202+0.00014*$T124)*$V124,0)</f>
        <v>0</v>
      </c>
      <c r="AK124" s="124" t="n">
        <f aca="false">IF($M124=AK$5,(0.0202+0.00014*$T124)*$V124,0)</f>
        <v>0</v>
      </c>
      <c r="AL124" s="124" t="n">
        <f aca="false">IF($M124=AL$5,(0.0202+0.00014*$T124)*$V124,0)</f>
        <v>0</v>
      </c>
      <c r="AM124" s="124" t="n">
        <f aca="false">IF($M124=AM$5,(0.0202+0.00014*$T124)*$V124,0)</f>
        <v>0</v>
      </c>
      <c r="AN124" s="124" t="n">
        <f aca="false">IF($M124=AN$5,(0.0228+0.00014*$T124)*$V124,0)</f>
        <v>0</v>
      </c>
      <c r="AO124" s="125" t="n">
        <f aca="false">IF($M124=AO$5,(0.0228+0.00014*$T124)*$V124,0)</f>
        <v>0</v>
      </c>
      <c r="AP124" s="127" t="n">
        <f aca="false">SUM(W124:AO124)</f>
        <v>0</v>
      </c>
    </row>
    <row r="125" customFormat="false" ht="13.5" hidden="false" customHeight="false" outlineLevel="0" collapsed="false">
      <c r="A125" s="58"/>
      <c r="B125" s="80" t="s">
        <v>65</v>
      </c>
      <c r="C125" s="81"/>
      <c r="D125" s="81"/>
      <c r="E125" s="82" t="n">
        <f aca="false">C125*D125</f>
        <v>0</v>
      </c>
      <c r="F125" s="83"/>
      <c r="G125" s="84" t="n">
        <f aca="false">IF(F125="",0,VLOOKUP(F125,リスト!$A$2:$B$33,2,FALSE()))</f>
        <v>0</v>
      </c>
      <c r="H125" s="85"/>
      <c r="I125" s="86" t="n">
        <f aca="false">IF(H125&gt;0,H125/G125,0)</f>
        <v>0</v>
      </c>
      <c r="J125" s="87"/>
      <c r="K125" s="88" t="n">
        <f aca="false">IF(J125&lt;&gt;"",$K$3-J125,0)</f>
        <v>0</v>
      </c>
      <c r="L125" s="89" t="n">
        <f aca="false">IF(I125&gt;0,E125*(1/I125)*K125,0)</f>
        <v>0</v>
      </c>
      <c r="M125" s="90"/>
      <c r="N125" s="84" t="n">
        <f aca="false">IF(M125="",0,VLOOKUP(M125,リスト!$A$2:$B$33,2,FALSE()))</f>
        <v>0</v>
      </c>
      <c r="O125" s="85"/>
      <c r="P125" s="91" t="n">
        <f aca="false">IF(O125*N125&gt;0,O125/N125,0)</f>
        <v>0</v>
      </c>
      <c r="Q125" s="92" t="str">
        <f aca="false">IF($P$3=1,I125+P125,IF($P$3=2,P125,""))</f>
        <v/>
      </c>
      <c r="R125" s="89" t="e">
        <f aca="false">IF(Q125&gt;0,E125*(1/Q125)*K125,0)</f>
        <v>#VALUE!</v>
      </c>
      <c r="S125" s="72"/>
      <c r="T125" s="93" t="str">
        <f aca="false">IF(J125&lt;&gt;"",AVERAGE(#REF!,J125),"-")</f>
        <v>-</v>
      </c>
      <c r="U125" s="94" t="n">
        <f aca="false">IF(T125&lt;=15,1,0)</f>
        <v>0</v>
      </c>
      <c r="V125" s="95" t="n">
        <f aca="false">IF(T125&gt;15,1,0)</f>
        <v>1</v>
      </c>
      <c r="W125" s="96" t="n">
        <f aca="false">IF($M125=W$5,0.0264+0.00007*$T125,0)</f>
        <v>0</v>
      </c>
      <c r="X125" s="96" t="n">
        <f aca="false">IF($M125=X$5,0.0264+0.00007*$T125,0)</f>
        <v>0</v>
      </c>
      <c r="Y125" s="96" t="n">
        <f aca="false">IF($M125=Y$5,0.0264+0.00007*$T125,0)</f>
        <v>0</v>
      </c>
      <c r="Z125" s="96" t="n">
        <f aca="false">IF($M125=Z$5,0.0324+0.00007*$T125,0)</f>
        <v>0</v>
      </c>
      <c r="AA125" s="97" t="n">
        <f aca="false">IF($M125=AA$5,0.0324+0.00007*$T125,0)</f>
        <v>0</v>
      </c>
      <c r="AB125" s="98" t="n">
        <f aca="false">IF($M125=AB$5,(0.0209+3.13*10^-5*$T125+3.53*10^-6*$T125^2+4.01*10^-8*$T125^3)*$U125,0)</f>
        <v>0</v>
      </c>
      <c r="AC125" s="96" t="n">
        <f aca="false">IF($M125=AC$5,(0.0209+3.13*10^-5*$T125+3.53*10^-6*$T125^2+4.01*10^-8*$T125^3)*$U125,0)</f>
        <v>0</v>
      </c>
      <c r="AD125" s="96" t="n">
        <f aca="false">IF($M125=AD$5,(0.0209+3.13*10^-5*$T125+3.53*10^-6*$T125^2+4.01*10^-8*$T125^3)*$U125,0)</f>
        <v>0</v>
      </c>
      <c r="AE125" s="96" t="n">
        <f aca="false">IF($M125=AE$5,(0.0209+3.13*10^-5*$T125+3.53*10^-6*$T125^2+4.01*10^-8*$T125^3)*$U125,0)</f>
        <v>0</v>
      </c>
      <c r="AF125" s="96" t="n">
        <f aca="false">IF($M125=AF$5,(0.0209+3.13*10^-5*$T125+3.53*10^-6*$T125^2+4.01*10^-8*$T125^3)*$U125,0)</f>
        <v>0</v>
      </c>
      <c r="AG125" s="96" t="n">
        <f aca="false">IF($M125=AG$5,(0.0235+3.13*10^-5*$T125+3.53*10^-6*$T125^2+4.01*10^-8*$T125^3)*$U125,0)</f>
        <v>0</v>
      </c>
      <c r="AH125" s="97" t="n">
        <f aca="false">IF($M125=AH$5,(0.0235+3.13*10^-5*$T125+3.53*10^-6*$T125^2+4.01*10^-8*$T125^3)*$U125,0)</f>
        <v>0</v>
      </c>
      <c r="AI125" s="98" t="n">
        <f aca="false">IF($M125=AI$5,(0.0202+0.00014*$T125)*$V125,0)</f>
        <v>0</v>
      </c>
      <c r="AJ125" s="96" t="n">
        <f aca="false">IF($M125=AJ$5,(0.0202+0.00014*$T125)*$V125,0)</f>
        <v>0</v>
      </c>
      <c r="AK125" s="96" t="n">
        <f aca="false">IF($M125=AK$5,(0.0202+0.00014*$T125)*$V125,0)</f>
        <v>0</v>
      </c>
      <c r="AL125" s="96" t="n">
        <f aca="false">IF($M125=AL$5,(0.0202+0.00014*$T125)*$V125,0)</f>
        <v>0</v>
      </c>
      <c r="AM125" s="96" t="n">
        <f aca="false">IF($M125=AM$5,(0.0202+0.00014*$T125)*$V125,0)</f>
        <v>0</v>
      </c>
      <c r="AN125" s="96" t="n">
        <f aca="false">IF($M125=AN$5,(0.0228+0.00014*$T125)*$V125,0)</f>
        <v>0</v>
      </c>
      <c r="AO125" s="97" t="n">
        <f aca="false">IF($M125=AO$5,(0.0228+0.00014*$T125)*$V125,0)</f>
        <v>0</v>
      </c>
      <c r="AP125" s="99" t="n">
        <f aca="false">SUM(W125:AO125)</f>
        <v>0</v>
      </c>
    </row>
    <row r="126" customFormat="false" ht="13.5" hidden="false" customHeight="false" outlineLevel="0" collapsed="false">
      <c r="A126" s="58"/>
      <c r="B126" s="80" t="s">
        <v>66</v>
      </c>
      <c r="C126" s="81"/>
      <c r="D126" s="81"/>
      <c r="E126" s="82" t="n">
        <f aca="false">C126*D126</f>
        <v>0</v>
      </c>
      <c r="F126" s="83"/>
      <c r="G126" s="84" t="n">
        <f aca="false">IF(F126="",0,VLOOKUP(F126,リスト!$A$2:$B$33,2,FALSE()))</f>
        <v>0</v>
      </c>
      <c r="H126" s="85"/>
      <c r="I126" s="86" t="n">
        <f aca="false">IF(H126&gt;0,H126/G126,0)</f>
        <v>0</v>
      </c>
      <c r="J126" s="87"/>
      <c r="K126" s="88" t="n">
        <f aca="false">IF(J126&lt;&gt;"",$K$3-J126,0)</f>
        <v>0</v>
      </c>
      <c r="L126" s="89" t="n">
        <f aca="false">IF(I126&gt;0,E126*(1/I126)*K126,0)</f>
        <v>0</v>
      </c>
      <c r="M126" s="90"/>
      <c r="N126" s="84" t="n">
        <f aca="false">IF(M126="",0,VLOOKUP(M126,リスト!$A$2:$B$33,2,FALSE()))</f>
        <v>0</v>
      </c>
      <c r="O126" s="85"/>
      <c r="P126" s="91" t="n">
        <f aca="false">IF(O126*N126&gt;0,O126/N126,0)</f>
        <v>0</v>
      </c>
      <c r="Q126" s="92" t="str">
        <f aca="false">IF($P$3=1,I126+P126,IF($P$3=2,P126,""))</f>
        <v/>
      </c>
      <c r="R126" s="89" t="e">
        <f aca="false">IF(Q126&gt;0,E126*(1/Q126)*K126,0)</f>
        <v>#VALUE!</v>
      </c>
      <c r="S126" s="72"/>
      <c r="T126" s="93" t="str">
        <f aca="false">IF(J126&lt;&gt;"",AVERAGE(#REF!,J126),"-")</f>
        <v>-</v>
      </c>
      <c r="U126" s="94" t="n">
        <f aca="false">IF(T126&lt;=15,1,0)</f>
        <v>0</v>
      </c>
      <c r="V126" s="95" t="n">
        <f aca="false">IF(T126&gt;15,1,0)</f>
        <v>1</v>
      </c>
      <c r="W126" s="96" t="n">
        <f aca="false">IF($M126=W$5,0.0264+0.00007*$T126,0)</f>
        <v>0</v>
      </c>
      <c r="X126" s="96" t="n">
        <f aca="false">IF($M126=X$5,0.0264+0.00007*$T126,0)</f>
        <v>0</v>
      </c>
      <c r="Y126" s="96" t="n">
        <f aca="false">IF($M126=Y$5,0.0264+0.00007*$T126,0)</f>
        <v>0</v>
      </c>
      <c r="Z126" s="96" t="n">
        <f aca="false">IF($M126=Z$5,0.0324+0.00007*$T126,0)</f>
        <v>0</v>
      </c>
      <c r="AA126" s="97" t="n">
        <f aca="false">IF($M126=AA$5,0.0324+0.00007*$T126,0)</f>
        <v>0</v>
      </c>
      <c r="AB126" s="98" t="n">
        <f aca="false">IF($M126=AB$5,(0.0209+3.13*10^-5*$T126+3.53*10^-6*$T126^2+4.01*10^-8*$T126^3)*$U126,0)</f>
        <v>0</v>
      </c>
      <c r="AC126" s="96" t="n">
        <f aca="false">IF($M126=AC$5,(0.0209+3.13*10^-5*$T126+3.53*10^-6*$T126^2+4.01*10^-8*$T126^3)*$U126,0)</f>
        <v>0</v>
      </c>
      <c r="AD126" s="96" t="n">
        <f aca="false">IF($M126=AD$5,(0.0209+3.13*10^-5*$T126+3.53*10^-6*$T126^2+4.01*10^-8*$T126^3)*$U126,0)</f>
        <v>0</v>
      </c>
      <c r="AE126" s="96" t="n">
        <f aca="false">IF($M126=AE$5,(0.0209+3.13*10^-5*$T126+3.53*10^-6*$T126^2+4.01*10^-8*$T126^3)*$U126,0)</f>
        <v>0</v>
      </c>
      <c r="AF126" s="96" t="n">
        <f aca="false">IF($M126=AF$5,(0.0209+3.13*10^-5*$T126+3.53*10^-6*$T126^2+4.01*10^-8*$T126^3)*$U126,0)</f>
        <v>0</v>
      </c>
      <c r="AG126" s="96" t="n">
        <f aca="false">IF($M126=AG$5,(0.0235+3.13*10^-5*$T126+3.53*10^-6*$T126^2+4.01*10^-8*$T126^3)*$U126,0)</f>
        <v>0</v>
      </c>
      <c r="AH126" s="97" t="n">
        <f aca="false">IF($M126=AH$5,(0.0235+3.13*10^-5*$T126+3.53*10^-6*$T126^2+4.01*10^-8*$T126^3)*$U126,0)</f>
        <v>0</v>
      </c>
      <c r="AI126" s="98" t="n">
        <f aca="false">IF($M126=AI$5,(0.0202+0.00014*$T126)*$V126,0)</f>
        <v>0</v>
      </c>
      <c r="AJ126" s="96" t="n">
        <f aca="false">IF($M126=AJ$5,(0.0202+0.00014*$T126)*$V126,0)</f>
        <v>0</v>
      </c>
      <c r="AK126" s="96" t="n">
        <f aca="false">IF($M126=AK$5,(0.0202+0.00014*$T126)*$V126,0)</f>
        <v>0</v>
      </c>
      <c r="AL126" s="96" t="n">
        <f aca="false">IF($M126=AL$5,(0.0202+0.00014*$T126)*$V126,0)</f>
        <v>0</v>
      </c>
      <c r="AM126" s="96" t="n">
        <f aca="false">IF($M126=AM$5,(0.0202+0.00014*$T126)*$V126,0)</f>
        <v>0</v>
      </c>
      <c r="AN126" s="96" t="n">
        <f aca="false">IF($M126=AN$5,(0.0228+0.00014*$T126)*$V126,0)</f>
        <v>0</v>
      </c>
      <c r="AO126" s="97" t="n">
        <f aca="false">IF($M126=AO$5,(0.0228+0.00014*$T126)*$V126,0)</f>
        <v>0</v>
      </c>
      <c r="AP126" s="99" t="n">
        <f aca="false">SUM(W126:AO126)</f>
        <v>0</v>
      </c>
    </row>
    <row r="127" customFormat="false" ht="13.5" hidden="false" customHeight="false" outlineLevel="0" collapsed="false">
      <c r="A127" s="58"/>
      <c r="B127" s="80" t="s">
        <v>67</v>
      </c>
      <c r="C127" s="81"/>
      <c r="D127" s="81"/>
      <c r="E127" s="82" t="n">
        <f aca="false">C127*D127</f>
        <v>0</v>
      </c>
      <c r="F127" s="83"/>
      <c r="G127" s="84" t="n">
        <f aca="false">IF(F127="",0,VLOOKUP(F127,リスト!$A$2:$B$33,2,FALSE()))</f>
        <v>0</v>
      </c>
      <c r="H127" s="85"/>
      <c r="I127" s="86" t="n">
        <f aca="false">IF(H127&gt;0,H127/G127,0)</f>
        <v>0</v>
      </c>
      <c r="J127" s="87"/>
      <c r="K127" s="88" t="n">
        <f aca="false">IF(J127&lt;&gt;"",$K$3-J127,0)</f>
        <v>0</v>
      </c>
      <c r="L127" s="89" t="n">
        <f aca="false">IF(I127&gt;0,E127*(1/I127)*K127,0)</f>
        <v>0</v>
      </c>
      <c r="M127" s="90"/>
      <c r="N127" s="84" t="n">
        <f aca="false">IF(M127="",0,VLOOKUP(M127,リスト!$A$2:$B$33,2,FALSE()))</f>
        <v>0</v>
      </c>
      <c r="O127" s="85"/>
      <c r="P127" s="91" t="n">
        <f aca="false">IF(O127*N127&gt;0,O127/N127,0)</f>
        <v>0</v>
      </c>
      <c r="Q127" s="92" t="str">
        <f aca="false">IF($P$3=1,I127+P127,IF($P$3=2,P127,""))</f>
        <v/>
      </c>
      <c r="R127" s="89" t="e">
        <f aca="false">IF(Q127&gt;0,E127*(1/Q127)*K127,0)</f>
        <v>#VALUE!</v>
      </c>
      <c r="S127" s="72"/>
      <c r="T127" s="93" t="str">
        <f aca="false">IF(J127&lt;&gt;"",AVERAGE(#REF!,J127),"-")</f>
        <v>-</v>
      </c>
      <c r="U127" s="94" t="n">
        <f aca="false">IF(T127&lt;=15,1,0)</f>
        <v>0</v>
      </c>
      <c r="V127" s="95" t="n">
        <f aca="false">IF(T127&gt;15,1,0)</f>
        <v>1</v>
      </c>
      <c r="W127" s="96" t="n">
        <f aca="false">IF($M127=W$5,0.0264+0.00007*$T127,0)</f>
        <v>0</v>
      </c>
      <c r="X127" s="96" t="n">
        <f aca="false">IF($M127=X$5,0.0264+0.00007*$T127,0)</f>
        <v>0</v>
      </c>
      <c r="Y127" s="96" t="n">
        <f aca="false">IF($M127=Y$5,0.0264+0.00007*$T127,0)</f>
        <v>0</v>
      </c>
      <c r="Z127" s="96" t="n">
        <f aca="false">IF($M127=Z$5,0.0324+0.00007*$T127,0)</f>
        <v>0</v>
      </c>
      <c r="AA127" s="97" t="n">
        <f aca="false">IF($M127=AA$5,0.0324+0.00007*$T127,0)</f>
        <v>0</v>
      </c>
      <c r="AB127" s="98" t="n">
        <f aca="false">IF($M127=AB$5,(0.0209+3.13*10^-5*$T127+3.53*10^-6*$T127^2+4.01*10^-8*$T127^3)*$U127,0)</f>
        <v>0</v>
      </c>
      <c r="AC127" s="96" t="n">
        <f aca="false">IF($M127=AC$5,(0.0209+3.13*10^-5*$T127+3.53*10^-6*$T127^2+4.01*10^-8*$T127^3)*$U127,0)</f>
        <v>0</v>
      </c>
      <c r="AD127" s="96" t="n">
        <f aca="false">IF($M127=AD$5,(0.0209+3.13*10^-5*$T127+3.53*10^-6*$T127^2+4.01*10^-8*$T127^3)*$U127,0)</f>
        <v>0</v>
      </c>
      <c r="AE127" s="96" t="n">
        <f aca="false">IF($M127=AE$5,(0.0209+3.13*10^-5*$T127+3.53*10^-6*$T127^2+4.01*10^-8*$T127^3)*$U127,0)</f>
        <v>0</v>
      </c>
      <c r="AF127" s="96" t="n">
        <f aca="false">IF($M127=AF$5,(0.0209+3.13*10^-5*$T127+3.53*10^-6*$T127^2+4.01*10^-8*$T127^3)*$U127,0)</f>
        <v>0</v>
      </c>
      <c r="AG127" s="96" t="n">
        <f aca="false">IF($M127=AG$5,(0.0235+3.13*10^-5*$T127+3.53*10^-6*$T127^2+4.01*10^-8*$T127^3)*$U127,0)</f>
        <v>0</v>
      </c>
      <c r="AH127" s="97" t="n">
        <f aca="false">IF($M127=AH$5,(0.0235+3.13*10^-5*$T127+3.53*10^-6*$T127^2+4.01*10^-8*$T127^3)*$U127,0)</f>
        <v>0</v>
      </c>
      <c r="AI127" s="98" t="n">
        <f aca="false">IF($M127=AI$5,(0.0202+0.00014*$T127)*$V127,0)</f>
        <v>0</v>
      </c>
      <c r="AJ127" s="96" t="n">
        <f aca="false">IF($M127=AJ$5,(0.0202+0.00014*$T127)*$V127,0)</f>
        <v>0</v>
      </c>
      <c r="AK127" s="96" t="n">
        <f aca="false">IF($M127=AK$5,(0.0202+0.00014*$T127)*$V127,0)</f>
        <v>0</v>
      </c>
      <c r="AL127" s="96" t="n">
        <f aca="false">IF($M127=AL$5,(0.0202+0.00014*$T127)*$V127,0)</f>
        <v>0</v>
      </c>
      <c r="AM127" s="96" t="n">
        <f aca="false">IF($M127=AM$5,(0.0202+0.00014*$T127)*$V127,0)</f>
        <v>0</v>
      </c>
      <c r="AN127" s="96" t="n">
        <f aca="false">IF($M127=AN$5,(0.0228+0.00014*$T127)*$V127,0)</f>
        <v>0</v>
      </c>
      <c r="AO127" s="97" t="n">
        <f aca="false">IF($M127=AO$5,(0.0228+0.00014*$T127)*$V127,0)</f>
        <v>0</v>
      </c>
      <c r="AP127" s="99" t="n">
        <f aca="false">SUM(W127:AO127)</f>
        <v>0</v>
      </c>
    </row>
    <row r="128" customFormat="false" ht="13.5" hidden="false" customHeight="false" outlineLevel="0" collapsed="false">
      <c r="A128" s="58"/>
      <c r="B128" s="100" t="s">
        <v>68</v>
      </c>
      <c r="C128" s="81"/>
      <c r="D128" s="81"/>
      <c r="E128" s="82" t="n">
        <f aca="false">C128*D128</f>
        <v>0</v>
      </c>
      <c r="F128" s="83"/>
      <c r="G128" s="84" t="n">
        <f aca="false">IF(F128="",0,VLOOKUP(F128,リスト!$A$2:$B$33,2,FALSE()))</f>
        <v>0</v>
      </c>
      <c r="H128" s="85"/>
      <c r="I128" s="86" t="n">
        <f aca="false">IF(H128&gt;0,H128/G128,0)</f>
        <v>0</v>
      </c>
      <c r="J128" s="87"/>
      <c r="K128" s="88" t="n">
        <f aca="false">IF(J128&lt;&gt;"",$K$3-J128,0)</f>
        <v>0</v>
      </c>
      <c r="L128" s="89" t="n">
        <f aca="false">IF(I128&gt;0,E128*(1/I128)*K128,0)</f>
        <v>0</v>
      </c>
      <c r="M128" s="90"/>
      <c r="N128" s="84" t="n">
        <f aca="false">IF(M128="",0,VLOOKUP(M128,リスト!$A$2:$B$33,2,FALSE()))</f>
        <v>0</v>
      </c>
      <c r="O128" s="85"/>
      <c r="P128" s="91" t="n">
        <f aca="false">IF(O128*N128&gt;0,O128/N128,0)</f>
        <v>0</v>
      </c>
      <c r="Q128" s="92" t="str">
        <f aca="false">IF($P$3=1,I128+P128,IF($P$3=2,P128,""))</f>
        <v/>
      </c>
      <c r="R128" s="89" t="e">
        <f aca="false">IF(Q128&gt;0,E128*(1/Q128)*K128,0)</f>
        <v>#VALUE!</v>
      </c>
      <c r="S128" s="72"/>
      <c r="T128" s="93" t="str">
        <f aca="false">IF(J128&lt;&gt;"",AVERAGE(#REF!,J128),"-")</f>
        <v>-</v>
      </c>
      <c r="U128" s="94" t="n">
        <f aca="false">IF(T128&lt;=15,1,0)</f>
        <v>0</v>
      </c>
      <c r="V128" s="95" t="n">
        <f aca="false">IF(T128&gt;15,1,0)</f>
        <v>1</v>
      </c>
      <c r="W128" s="96" t="n">
        <f aca="false">IF($M128=W$5,0.0264+0.00007*$T128,0)</f>
        <v>0</v>
      </c>
      <c r="X128" s="96" t="n">
        <f aca="false">IF($M128=X$5,0.0264+0.00007*$T128,0)</f>
        <v>0</v>
      </c>
      <c r="Y128" s="96" t="n">
        <f aca="false">IF($M128=Y$5,0.0264+0.00007*$T128,0)</f>
        <v>0</v>
      </c>
      <c r="Z128" s="96" t="n">
        <f aca="false">IF($M128=Z$5,0.0324+0.00007*$T128,0)</f>
        <v>0</v>
      </c>
      <c r="AA128" s="97" t="n">
        <f aca="false">IF($M128=AA$5,0.0324+0.00007*$T128,0)</f>
        <v>0</v>
      </c>
      <c r="AB128" s="98" t="n">
        <f aca="false">IF($M128=AB$5,(0.0209+3.13*10^-5*$T128+3.53*10^-6*$T128^2+4.01*10^-8*$T128^3)*$U128,0)</f>
        <v>0</v>
      </c>
      <c r="AC128" s="96" t="n">
        <f aca="false">IF($M128=AC$5,(0.0209+3.13*10^-5*$T128+3.53*10^-6*$T128^2+4.01*10^-8*$T128^3)*$U128,0)</f>
        <v>0</v>
      </c>
      <c r="AD128" s="96" t="n">
        <f aca="false">IF($M128=AD$5,(0.0209+3.13*10^-5*$T128+3.53*10^-6*$T128^2+4.01*10^-8*$T128^3)*$U128,0)</f>
        <v>0</v>
      </c>
      <c r="AE128" s="96" t="n">
        <f aca="false">IF($M128=AE$5,(0.0209+3.13*10^-5*$T128+3.53*10^-6*$T128^2+4.01*10^-8*$T128^3)*$U128,0)</f>
        <v>0</v>
      </c>
      <c r="AF128" s="96" t="n">
        <f aca="false">IF($M128=AF$5,(0.0209+3.13*10^-5*$T128+3.53*10^-6*$T128^2+4.01*10^-8*$T128^3)*$U128,0)</f>
        <v>0</v>
      </c>
      <c r="AG128" s="96" t="n">
        <f aca="false">IF($M128=AG$5,(0.0235+3.13*10^-5*$T128+3.53*10^-6*$T128^2+4.01*10^-8*$T128^3)*$U128,0)</f>
        <v>0</v>
      </c>
      <c r="AH128" s="97" t="n">
        <f aca="false">IF($M128=AH$5,(0.0235+3.13*10^-5*$T128+3.53*10^-6*$T128^2+4.01*10^-8*$T128^3)*$U128,0)</f>
        <v>0</v>
      </c>
      <c r="AI128" s="98" t="n">
        <f aca="false">IF($M128=AI$5,(0.0202+0.00014*$T128)*$V128,0)</f>
        <v>0</v>
      </c>
      <c r="AJ128" s="96" t="n">
        <f aca="false">IF($M128=AJ$5,(0.0202+0.00014*$T128)*$V128,0)</f>
        <v>0</v>
      </c>
      <c r="AK128" s="96" t="n">
        <f aca="false">IF($M128=AK$5,(0.0202+0.00014*$T128)*$V128,0)</f>
        <v>0</v>
      </c>
      <c r="AL128" s="96" t="n">
        <f aca="false">IF($M128=AL$5,(0.0202+0.00014*$T128)*$V128,0)</f>
        <v>0</v>
      </c>
      <c r="AM128" s="96" t="n">
        <f aca="false">IF($M128=AM$5,(0.0202+0.00014*$T128)*$V128,0)</f>
        <v>0</v>
      </c>
      <c r="AN128" s="96" t="n">
        <f aca="false">IF($M128=AN$5,(0.0228+0.00014*$T128)*$V128,0)</f>
        <v>0</v>
      </c>
      <c r="AO128" s="97" t="n">
        <f aca="false">IF($M128=AO$5,(0.0228+0.00014*$T128)*$V128,0)</f>
        <v>0</v>
      </c>
      <c r="AP128" s="99" t="n">
        <f aca="false">SUM(W128:AO128)</f>
        <v>0</v>
      </c>
    </row>
    <row r="129" customFormat="false" ht="14.25" hidden="false" customHeight="false" outlineLevel="0" collapsed="false">
      <c r="A129" s="58"/>
      <c r="B129" s="101" t="s">
        <v>69</v>
      </c>
      <c r="C129" s="102"/>
      <c r="D129" s="102"/>
      <c r="E129" s="103" t="n">
        <f aca="false">C129*D129</f>
        <v>0</v>
      </c>
      <c r="F129" s="104"/>
      <c r="G129" s="105" t="n">
        <f aca="false">IF(F129="",0,VLOOKUP(F129,リスト!$A$2:$B$33,2,FALSE()))</f>
        <v>0</v>
      </c>
      <c r="H129" s="106"/>
      <c r="I129" s="107" t="n">
        <f aca="false">IF(H129&gt;0,H129/G129,0)</f>
        <v>0</v>
      </c>
      <c r="J129" s="108"/>
      <c r="K129" s="109" t="n">
        <f aca="false">IF(J129&lt;&gt;"",$K$3-J129,0)</f>
        <v>0</v>
      </c>
      <c r="L129" s="110" t="n">
        <f aca="false">IF(I129&gt;0,E129*(1/I129)*K129,0)</f>
        <v>0</v>
      </c>
      <c r="M129" s="111"/>
      <c r="N129" s="105" t="n">
        <f aca="false">IF(M129="",0,VLOOKUP(M129,リスト!$A$2:$B$33,2,FALSE()))</f>
        <v>0</v>
      </c>
      <c r="O129" s="106"/>
      <c r="P129" s="112" t="n">
        <f aca="false">IF(O129*N129&gt;0,O129/N129,0)</f>
        <v>0</v>
      </c>
      <c r="Q129" s="113" t="str">
        <f aca="false">IF($P$3=1,I129+P129,IF($P$3=2,P129,""))</f>
        <v/>
      </c>
      <c r="R129" s="110" t="e">
        <f aca="false">IF(Q129&gt;0,E129*(1/Q129)*K129,0)</f>
        <v>#VALUE!</v>
      </c>
      <c r="S129" s="72"/>
      <c r="T129" s="128" t="str">
        <f aca="false">IF(J129&lt;&gt;"",AVERAGE(#REF!,J129),"-")</f>
        <v>-</v>
      </c>
      <c r="U129" s="129" t="n">
        <f aca="false">IF(T129&lt;=15,1,0)</f>
        <v>0</v>
      </c>
      <c r="V129" s="130" t="n">
        <f aca="false">IF(T129&gt;15,1,0)</f>
        <v>1</v>
      </c>
      <c r="W129" s="131" t="n">
        <f aca="false">IF($M129=W$5,0.0264+0.00007*$T129,0)</f>
        <v>0</v>
      </c>
      <c r="X129" s="131" t="n">
        <f aca="false">IF($M129=X$5,0.0264+0.00007*$T129,0)</f>
        <v>0</v>
      </c>
      <c r="Y129" s="131" t="n">
        <f aca="false">IF($M129=Y$5,0.0264+0.00007*$T129,0)</f>
        <v>0</v>
      </c>
      <c r="Z129" s="131" t="n">
        <f aca="false">IF($M129=Z$5,0.0324+0.00007*$T129,0)</f>
        <v>0</v>
      </c>
      <c r="AA129" s="132" t="n">
        <f aca="false">IF($M129=AA$5,0.0324+0.00007*$T129,0)</f>
        <v>0</v>
      </c>
      <c r="AB129" s="133" t="n">
        <f aca="false">IF($M129=AB$5,(0.0209+3.13*10^-5*$T129+3.53*10^-6*$T129^2+4.01*10^-8*$T129^3)*$U129,0)</f>
        <v>0</v>
      </c>
      <c r="AC129" s="131" t="n">
        <f aca="false">IF($M129=AC$5,(0.0209+3.13*10^-5*$T129+3.53*10^-6*$T129^2+4.01*10^-8*$T129^3)*$U129,0)</f>
        <v>0</v>
      </c>
      <c r="AD129" s="131" t="n">
        <f aca="false">IF($M129=AD$5,(0.0209+3.13*10^-5*$T129+3.53*10^-6*$T129^2+4.01*10^-8*$T129^3)*$U129,0)</f>
        <v>0</v>
      </c>
      <c r="AE129" s="131" t="n">
        <f aca="false">IF($M129=AE$5,(0.0209+3.13*10^-5*$T129+3.53*10^-6*$T129^2+4.01*10^-8*$T129^3)*$U129,0)</f>
        <v>0</v>
      </c>
      <c r="AF129" s="131" t="n">
        <f aca="false">IF($M129=AF$5,(0.0209+3.13*10^-5*$T129+3.53*10^-6*$T129^2+4.01*10^-8*$T129^3)*$U129,0)</f>
        <v>0</v>
      </c>
      <c r="AG129" s="131" t="n">
        <f aca="false">IF($M129=AG$5,(0.0235+3.13*10^-5*$T129+3.53*10^-6*$T129^2+4.01*10^-8*$T129^3)*$U129,0)</f>
        <v>0</v>
      </c>
      <c r="AH129" s="132" t="n">
        <f aca="false">IF($M129=AH$5,(0.0235+3.13*10^-5*$T129+3.53*10^-6*$T129^2+4.01*10^-8*$T129^3)*$U129,0)</f>
        <v>0</v>
      </c>
      <c r="AI129" s="133" t="n">
        <f aca="false">IF($M129=AI$5,(0.0202+0.00014*$T129)*$V129,0)</f>
        <v>0</v>
      </c>
      <c r="AJ129" s="131" t="n">
        <f aca="false">IF($M129=AJ$5,(0.0202+0.00014*$T129)*$V129,0)</f>
        <v>0</v>
      </c>
      <c r="AK129" s="131" t="n">
        <f aca="false">IF($M129=AK$5,(0.0202+0.00014*$T129)*$V129,0)</f>
        <v>0</v>
      </c>
      <c r="AL129" s="131" t="n">
        <f aca="false">IF($M129=AL$5,(0.0202+0.00014*$T129)*$V129,0)</f>
        <v>0</v>
      </c>
      <c r="AM129" s="131" t="n">
        <f aca="false">IF($M129=AM$5,(0.0202+0.00014*$T129)*$V129,0)</f>
        <v>0</v>
      </c>
      <c r="AN129" s="131" t="n">
        <f aca="false">IF($M129=AN$5,(0.0228+0.00014*$T129)*$V129,0)</f>
        <v>0</v>
      </c>
      <c r="AO129" s="132" t="n">
        <f aca="false">IF($M129=AO$5,(0.0228+0.00014*$T129)*$V129,0)</f>
        <v>0</v>
      </c>
      <c r="AP129" s="134" t="n">
        <f aca="false">SUM(W129:AO129)</f>
        <v>0</v>
      </c>
    </row>
    <row r="130" customFormat="false" ht="13.5" hidden="false" customHeight="false" outlineLevel="0" collapsed="false">
      <c r="A130" s="58"/>
      <c r="B130" s="59" t="s">
        <v>64</v>
      </c>
      <c r="C130" s="60"/>
      <c r="D130" s="60"/>
      <c r="E130" s="61" t="n">
        <f aca="false">C130*D130</f>
        <v>0</v>
      </c>
      <c r="F130" s="62"/>
      <c r="G130" s="63" t="n">
        <f aca="false">IF(F130="",0,VLOOKUP(F130,リスト!$A$2:$B$33,2,FALSE()))</f>
        <v>0</v>
      </c>
      <c r="H130" s="64"/>
      <c r="I130" s="65" t="n">
        <f aca="false">IF(H130&gt;0,H130/G130,0)</f>
        <v>0</v>
      </c>
      <c r="J130" s="66"/>
      <c r="K130" s="67" t="n">
        <f aca="false">IF(J130&lt;&gt;"",$K$3-J130,0)</f>
        <v>0</v>
      </c>
      <c r="L130" s="68" t="n">
        <f aca="false">IF(I130&gt;0,E130*(1/I130)*K130,0)</f>
        <v>0</v>
      </c>
      <c r="M130" s="69"/>
      <c r="N130" s="63" t="n">
        <f aca="false">IF(M130="",0,VLOOKUP(M130,リスト!$A$2:$B$33,2,FALSE()))</f>
        <v>0</v>
      </c>
      <c r="O130" s="64"/>
      <c r="P130" s="70" t="n">
        <f aca="false">IF(O130*N130&gt;0,O130/N130,0)</f>
        <v>0</v>
      </c>
      <c r="Q130" s="71" t="str">
        <f aca="false">IF($P$3=1,I130+P130,IF($P$3=2,P130,""))</f>
        <v/>
      </c>
      <c r="R130" s="68" t="e">
        <f aca="false">IF(Q130&gt;0,E130*(1/Q130)*K130,0)</f>
        <v>#VALUE!</v>
      </c>
      <c r="S130" s="72"/>
      <c r="T130" s="73" t="str">
        <f aca="false">IF(J130&lt;&gt;"",AVERAGE(#REF!,J130),"-")</f>
        <v>-</v>
      </c>
      <c r="U130" s="135" t="n">
        <f aca="false">IF(T130&lt;=15,1,0)</f>
        <v>0</v>
      </c>
      <c r="V130" s="136" t="n">
        <f aca="false">IF(T130&gt;15,1,0)</f>
        <v>1</v>
      </c>
      <c r="W130" s="76" t="n">
        <f aca="false">IF($M130=W$5,0.0264+0.00007*$T130,0)</f>
        <v>0</v>
      </c>
      <c r="X130" s="76" t="n">
        <f aca="false">IF($M130=X$5,0.0264+0.00007*$T130,0)</f>
        <v>0</v>
      </c>
      <c r="Y130" s="76" t="n">
        <f aca="false">IF($M130=Y$5,0.0264+0.00007*$T130,0)</f>
        <v>0</v>
      </c>
      <c r="Z130" s="76" t="n">
        <f aca="false">IF($M130=Z$5,0.0324+0.00007*$T130,0)</f>
        <v>0</v>
      </c>
      <c r="AA130" s="77" t="n">
        <f aca="false">IF($M130=AA$5,0.0324+0.00007*$T130,0)</f>
        <v>0</v>
      </c>
      <c r="AB130" s="78" t="n">
        <f aca="false">IF($M130=AB$5,(0.0209+3.13*10^-5*$T130+3.53*10^-6*$T130^2+4.01*10^-8*$T130^3)*$U130,0)</f>
        <v>0</v>
      </c>
      <c r="AC130" s="76" t="n">
        <f aca="false">IF($M130=AC$5,(0.0209+3.13*10^-5*$T130+3.53*10^-6*$T130^2+4.01*10^-8*$T130^3)*$U130,0)</f>
        <v>0</v>
      </c>
      <c r="AD130" s="76" t="n">
        <f aca="false">IF($M130=AD$5,(0.0209+3.13*10^-5*$T130+3.53*10^-6*$T130^2+4.01*10^-8*$T130^3)*$U130,0)</f>
        <v>0</v>
      </c>
      <c r="AE130" s="76" t="n">
        <f aca="false">IF($M130=AE$5,(0.0209+3.13*10^-5*$T130+3.53*10^-6*$T130^2+4.01*10^-8*$T130^3)*$U130,0)</f>
        <v>0</v>
      </c>
      <c r="AF130" s="76" t="n">
        <f aca="false">IF($M130=AF$5,(0.0209+3.13*10^-5*$T130+3.53*10^-6*$T130^2+4.01*10^-8*$T130^3)*$U130,0)</f>
        <v>0</v>
      </c>
      <c r="AG130" s="76" t="n">
        <f aca="false">IF($M130=AG$5,(0.0235+3.13*10^-5*$T130+3.53*10^-6*$T130^2+4.01*10^-8*$T130^3)*$U130,0)</f>
        <v>0</v>
      </c>
      <c r="AH130" s="77" t="n">
        <f aca="false">IF($M130=AH$5,(0.0235+3.13*10^-5*$T130+3.53*10^-6*$T130^2+4.01*10^-8*$T130^3)*$U130,0)</f>
        <v>0</v>
      </c>
      <c r="AI130" s="78" t="n">
        <f aca="false">IF($M130=AI$5,(0.0202+0.00014*$T130)*$V130,0)</f>
        <v>0</v>
      </c>
      <c r="AJ130" s="76" t="n">
        <f aca="false">IF($M130=AJ$5,(0.0202+0.00014*$T130)*$V130,0)</f>
        <v>0</v>
      </c>
      <c r="AK130" s="76" t="n">
        <f aca="false">IF($M130=AK$5,(0.0202+0.00014*$T130)*$V130,0)</f>
        <v>0</v>
      </c>
      <c r="AL130" s="76" t="n">
        <f aca="false">IF($M130=AL$5,(0.0202+0.00014*$T130)*$V130,0)</f>
        <v>0</v>
      </c>
      <c r="AM130" s="76" t="n">
        <f aca="false">IF($M130=AM$5,(0.0202+0.00014*$T130)*$V130,0)</f>
        <v>0</v>
      </c>
      <c r="AN130" s="76" t="n">
        <f aca="false">IF($M130=AN$5,(0.0228+0.00014*$T130)*$V130,0)</f>
        <v>0</v>
      </c>
      <c r="AO130" s="77" t="n">
        <f aca="false">IF($M130=AO$5,(0.0228+0.00014*$T130)*$V130,0)</f>
        <v>0</v>
      </c>
      <c r="AP130" s="79" t="n">
        <f aca="false">SUM(W130:AO130)</f>
        <v>0</v>
      </c>
    </row>
    <row r="131" customFormat="false" ht="13.5" hidden="false" customHeight="false" outlineLevel="0" collapsed="false">
      <c r="A131" s="58"/>
      <c r="B131" s="80" t="s">
        <v>65</v>
      </c>
      <c r="C131" s="81"/>
      <c r="D131" s="81"/>
      <c r="E131" s="82" t="n">
        <f aca="false">C131*D131</f>
        <v>0</v>
      </c>
      <c r="F131" s="83"/>
      <c r="G131" s="84" t="n">
        <f aca="false">IF(F131="",0,VLOOKUP(F131,リスト!$A$2:$B$33,2,FALSE()))</f>
        <v>0</v>
      </c>
      <c r="H131" s="85"/>
      <c r="I131" s="86" t="n">
        <f aca="false">IF(H131&gt;0,H131/G131,0)</f>
        <v>0</v>
      </c>
      <c r="J131" s="87"/>
      <c r="K131" s="88" t="n">
        <f aca="false">IF(J131&lt;&gt;"",$K$3-J131,0)</f>
        <v>0</v>
      </c>
      <c r="L131" s="89" t="n">
        <f aca="false">IF(I131&gt;0,E131*(1/I131)*K131,0)</f>
        <v>0</v>
      </c>
      <c r="M131" s="90"/>
      <c r="N131" s="84" t="n">
        <f aca="false">IF(M131="",0,VLOOKUP(M131,リスト!$A$2:$B$33,2,FALSE()))</f>
        <v>0</v>
      </c>
      <c r="O131" s="85"/>
      <c r="P131" s="91" t="n">
        <f aca="false">IF(O131*N131&gt;0,O131/N131,0)</f>
        <v>0</v>
      </c>
      <c r="Q131" s="92" t="str">
        <f aca="false">IF($P$3=1,I131+P131,IF($P$3=2,P131,""))</f>
        <v/>
      </c>
      <c r="R131" s="89" t="e">
        <f aca="false">IF(Q131&gt;0,E131*(1/Q131)*K131,0)</f>
        <v>#VALUE!</v>
      </c>
      <c r="S131" s="72"/>
      <c r="T131" s="93" t="str">
        <f aca="false">IF(J131&lt;&gt;"",AVERAGE(#REF!,J131),"-")</f>
        <v>-</v>
      </c>
      <c r="U131" s="94" t="n">
        <f aca="false">IF(T131&lt;=15,1,0)</f>
        <v>0</v>
      </c>
      <c r="V131" s="95" t="n">
        <f aca="false">IF(T131&gt;15,1,0)</f>
        <v>1</v>
      </c>
      <c r="W131" s="96" t="n">
        <f aca="false">IF($M131=W$5,0.0264+0.00007*$T131,0)</f>
        <v>0</v>
      </c>
      <c r="X131" s="96" t="n">
        <f aca="false">IF($M131=X$5,0.0264+0.00007*$T131,0)</f>
        <v>0</v>
      </c>
      <c r="Y131" s="96" t="n">
        <f aca="false">IF($M131=Y$5,0.0264+0.00007*$T131,0)</f>
        <v>0</v>
      </c>
      <c r="Z131" s="96" t="n">
        <f aca="false">IF($M131=Z$5,0.0324+0.00007*$T131,0)</f>
        <v>0</v>
      </c>
      <c r="AA131" s="97" t="n">
        <f aca="false">IF($M131=AA$5,0.0324+0.00007*$T131,0)</f>
        <v>0</v>
      </c>
      <c r="AB131" s="98" t="n">
        <f aca="false">IF($M131=AB$5,(0.0209+3.13*10^-5*$T131+3.53*10^-6*$T131^2+4.01*10^-8*$T131^3)*$U131,0)</f>
        <v>0</v>
      </c>
      <c r="AC131" s="96" t="n">
        <f aca="false">IF($M131=AC$5,(0.0209+3.13*10^-5*$T131+3.53*10^-6*$T131^2+4.01*10^-8*$T131^3)*$U131,0)</f>
        <v>0</v>
      </c>
      <c r="AD131" s="96" t="n">
        <f aca="false">IF($M131=AD$5,(0.0209+3.13*10^-5*$T131+3.53*10^-6*$T131^2+4.01*10^-8*$T131^3)*$U131,0)</f>
        <v>0</v>
      </c>
      <c r="AE131" s="96" t="n">
        <f aca="false">IF($M131=AE$5,(0.0209+3.13*10^-5*$T131+3.53*10^-6*$T131^2+4.01*10^-8*$T131^3)*$U131,0)</f>
        <v>0</v>
      </c>
      <c r="AF131" s="96" t="n">
        <f aca="false">IF($M131=AF$5,(0.0209+3.13*10^-5*$T131+3.53*10^-6*$T131^2+4.01*10^-8*$T131^3)*$U131,0)</f>
        <v>0</v>
      </c>
      <c r="AG131" s="96" t="n">
        <f aca="false">IF($M131=AG$5,(0.0235+3.13*10^-5*$T131+3.53*10^-6*$T131^2+4.01*10^-8*$T131^3)*$U131,0)</f>
        <v>0</v>
      </c>
      <c r="AH131" s="97" t="n">
        <f aca="false">IF($M131=AH$5,(0.0235+3.13*10^-5*$T131+3.53*10^-6*$T131^2+4.01*10^-8*$T131^3)*$U131,0)</f>
        <v>0</v>
      </c>
      <c r="AI131" s="98" t="n">
        <f aca="false">IF($M131=AI$5,(0.0202+0.00014*$T131)*$V131,0)</f>
        <v>0</v>
      </c>
      <c r="AJ131" s="96" t="n">
        <f aca="false">IF($M131=AJ$5,(0.0202+0.00014*$T131)*$V131,0)</f>
        <v>0</v>
      </c>
      <c r="AK131" s="96" t="n">
        <f aca="false">IF($M131=AK$5,(0.0202+0.00014*$T131)*$V131,0)</f>
        <v>0</v>
      </c>
      <c r="AL131" s="96" t="n">
        <f aca="false">IF($M131=AL$5,(0.0202+0.00014*$T131)*$V131,0)</f>
        <v>0</v>
      </c>
      <c r="AM131" s="96" t="n">
        <f aca="false">IF($M131=AM$5,(0.0202+0.00014*$T131)*$V131,0)</f>
        <v>0</v>
      </c>
      <c r="AN131" s="96" t="n">
        <f aca="false">IF($M131=AN$5,(0.0228+0.00014*$T131)*$V131,0)</f>
        <v>0</v>
      </c>
      <c r="AO131" s="97" t="n">
        <f aca="false">IF($M131=AO$5,(0.0228+0.00014*$T131)*$V131,0)</f>
        <v>0</v>
      </c>
      <c r="AP131" s="99" t="n">
        <f aca="false">SUM(W131:AO131)</f>
        <v>0</v>
      </c>
    </row>
    <row r="132" customFormat="false" ht="13.5" hidden="false" customHeight="false" outlineLevel="0" collapsed="false">
      <c r="A132" s="58"/>
      <c r="B132" s="80" t="s">
        <v>66</v>
      </c>
      <c r="C132" s="81"/>
      <c r="D132" s="81"/>
      <c r="E132" s="82" t="n">
        <f aca="false">C132*D132</f>
        <v>0</v>
      </c>
      <c r="F132" s="83"/>
      <c r="G132" s="84" t="n">
        <f aca="false">IF(F132="",0,VLOOKUP(F132,リスト!$A$2:$B$33,2,FALSE()))</f>
        <v>0</v>
      </c>
      <c r="H132" s="85"/>
      <c r="I132" s="86" t="n">
        <f aca="false">IF(H132&gt;0,H132/G132,0)</f>
        <v>0</v>
      </c>
      <c r="J132" s="87"/>
      <c r="K132" s="88" t="n">
        <f aca="false">IF(J132&lt;&gt;"",$K$3-J132,0)</f>
        <v>0</v>
      </c>
      <c r="L132" s="89" t="n">
        <f aca="false">IF(I132&gt;0,E132*(1/I132)*K132,0)</f>
        <v>0</v>
      </c>
      <c r="M132" s="90"/>
      <c r="N132" s="84" t="n">
        <f aca="false">IF(M132="",0,VLOOKUP(M132,リスト!$A$2:$B$33,2,FALSE()))</f>
        <v>0</v>
      </c>
      <c r="O132" s="85"/>
      <c r="P132" s="91" t="n">
        <f aca="false">IF(O132*N132&gt;0,O132/N132,0)</f>
        <v>0</v>
      </c>
      <c r="Q132" s="92" t="str">
        <f aca="false">IF($P$3=1,I132+P132,IF($P$3=2,P132,""))</f>
        <v/>
      </c>
      <c r="R132" s="89" t="e">
        <f aca="false">IF(Q132&gt;0,E132*(1/Q132)*K132,0)</f>
        <v>#VALUE!</v>
      </c>
      <c r="S132" s="72"/>
      <c r="T132" s="93" t="str">
        <f aca="false">IF(J132&lt;&gt;"",AVERAGE(#REF!,J132),"-")</f>
        <v>-</v>
      </c>
      <c r="U132" s="94" t="n">
        <f aca="false">IF(T132&lt;=15,1,0)</f>
        <v>0</v>
      </c>
      <c r="V132" s="95" t="n">
        <f aca="false">IF(T132&gt;15,1,0)</f>
        <v>1</v>
      </c>
      <c r="W132" s="96" t="n">
        <f aca="false">IF($M132=W$5,0.0264+0.00007*$T132,0)</f>
        <v>0</v>
      </c>
      <c r="X132" s="96" t="n">
        <f aca="false">IF($M132=X$5,0.0264+0.00007*$T132,0)</f>
        <v>0</v>
      </c>
      <c r="Y132" s="96" t="n">
        <f aca="false">IF($M132=Y$5,0.0264+0.00007*$T132,0)</f>
        <v>0</v>
      </c>
      <c r="Z132" s="96" t="n">
        <f aca="false">IF($M132=Z$5,0.0324+0.00007*$T132,0)</f>
        <v>0</v>
      </c>
      <c r="AA132" s="97" t="n">
        <f aca="false">IF($M132=AA$5,0.0324+0.00007*$T132,0)</f>
        <v>0</v>
      </c>
      <c r="AB132" s="98" t="n">
        <f aca="false">IF($M132=AB$5,(0.0209+3.13*10^-5*$T132+3.53*10^-6*$T132^2+4.01*10^-8*$T132^3)*$U132,0)</f>
        <v>0</v>
      </c>
      <c r="AC132" s="96" t="n">
        <f aca="false">IF($M132=AC$5,(0.0209+3.13*10^-5*$T132+3.53*10^-6*$T132^2+4.01*10^-8*$T132^3)*$U132,0)</f>
        <v>0</v>
      </c>
      <c r="AD132" s="96" t="n">
        <f aca="false">IF($M132=AD$5,(0.0209+3.13*10^-5*$T132+3.53*10^-6*$T132^2+4.01*10^-8*$T132^3)*$U132,0)</f>
        <v>0</v>
      </c>
      <c r="AE132" s="96" t="n">
        <f aca="false">IF($M132=AE$5,(0.0209+3.13*10^-5*$T132+3.53*10^-6*$T132^2+4.01*10^-8*$T132^3)*$U132,0)</f>
        <v>0</v>
      </c>
      <c r="AF132" s="96" t="n">
        <f aca="false">IF($M132=AF$5,(0.0209+3.13*10^-5*$T132+3.53*10^-6*$T132^2+4.01*10^-8*$T132^3)*$U132,0)</f>
        <v>0</v>
      </c>
      <c r="AG132" s="96" t="n">
        <f aca="false">IF($M132=AG$5,(0.0235+3.13*10^-5*$T132+3.53*10^-6*$T132^2+4.01*10^-8*$T132^3)*$U132,0)</f>
        <v>0</v>
      </c>
      <c r="AH132" s="97" t="n">
        <f aca="false">IF($M132=AH$5,(0.0235+3.13*10^-5*$T132+3.53*10^-6*$T132^2+4.01*10^-8*$T132^3)*$U132,0)</f>
        <v>0</v>
      </c>
      <c r="AI132" s="98" t="n">
        <f aca="false">IF($M132=AI$5,(0.0202+0.00014*$T132)*$V132,0)</f>
        <v>0</v>
      </c>
      <c r="AJ132" s="96" t="n">
        <f aca="false">IF($M132=AJ$5,(0.0202+0.00014*$T132)*$V132,0)</f>
        <v>0</v>
      </c>
      <c r="AK132" s="96" t="n">
        <f aca="false">IF($M132=AK$5,(0.0202+0.00014*$T132)*$V132,0)</f>
        <v>0</v>
      </c>
      <c r="AL132" s="96" t="n">
        <f aca="false">IF($M132=AL$5,(0.0202+0.00014*$T132)*$V132,0)</f>
        <v>0</v>
      </c>
      <c r="AM132" s="96" t="n">
        <f aca="false">IF($M132=AM$5,(0.0202+0.00014*$T132)*$V132,0)</f>
        <v>0</v>
      </c>
      <c r="AN132" s="96" t="n">
        <f aca="false">IF($M132=AN$5,(0.0228+0.00014*$T132)*$V132,0)</f>
        <v>0</v>
      </c>
      <c r="AO132" s="97" t="n">
        <f aca="false">IF($M132=AO$5,(0.0228+0.00014*$T132)*$V132,0)</f>
        <v>0</v>
      </c>
      <c r="AP132" s="99" t="n">
        <f aca="false">SUM(W132:AO132)</f>
        <v>0</v>
      </c>
    </row>
    <row r="133" customFormat="false" ht="13.5" hidden="false" customHeight="false" outlineLevel="0" collapsed="false">
      <c r="A133" s="58"/>
      <c r="B133" s="80" t="s">
        <v>67</v>
      </c>
      <c r="C133" s="81"/>
      <c r="D133" s="81"/>
      <c r="E133" s="82" t="n">
        <f aca="false">C133*D133</f>
        <v>0</v>
      </c>
      <c r="F133" s="83"/>
      <c r="G133" s="84" t="n">
        <f aca="false">IF(F133="",0,VLOOKUP(F133,リスト!$A$2:$B$33,2,FALSE()))</f>
        <v>0</v>
      </c>
      <c r="H133" s="85"/>
      <c r="I133" s="86" t="n">
        <f aca="false">IF(H133&gt;0,H133/G133,0)</f>
        <v>0</v>
      </c>
      <c r="J133" s="87"/>
      <c r="K133" s="88" t="n">
        <f aca="false">IF(J133&lt;&gt;"",$K$3-J133,0)</f>
        <v>0</v>
      </c>
      <c r="L133" s="89" t="n">
        <f aca="false">IF(I133&gt;0,E133*(1/I133)*K133,0)</f>
        <v>0</v>
      </c>
      <c r="M133" s="90"/>
      <c r="N133" s="84" t="n">
        <f aca="false">IF(M133="",0,VLOOKUP(M133,リスト!$A$2:$B$33,2,FALSE()))</f>
        <v>0</v>
      </c>
      <c r="O133" s="85"/>
      <c r="P133" s="91" t="n">
        <f aca="false">IF(O133*N133&gt;0,O133/N133,0)</f>
        <v>0</v>
      </c>
      <c r="Q133" s="92" t="str">
        <f aca="false">IF($P$3=1,I133+P133,IF($P$3=2,P133,""))</f>
        <v/>
      </c>
      <c r="R133" s="89" t="e">
        <f aca="false">IF(Q133&gt;0,E133*(1/Q133)*K133,0)</f>
        <v>#VALUE!</v>
      </c>
      <c r="S133" s="72"/>
      <c r="T133" s="93" t="str">
        <f aca="false">IF(J133&lt;&gt;"",AVERAGE(#REF!,J133),"-")</f>
        <v>-</v>
      </c>
      <c r="U133" s="94" t="n">
        <f aca="false">IF(T133&lt;=15,1,0)</f>
        <v>0</v>
      </c>
      <c r="V133" s="95" t="n">
        <f aca="false">IF(T133&gt;15,1,0)</f>
        <v>1</v>
      </c>
      <c r="W133" s="96" t="n">
        <f aca="false">IF($M133=W$5,0.0264+0.00007*$T133,0)</f>
        <v>0</v>
      </c>
      <c r="X133" s="96" t="n">
        <f aca="false">IF($M133=X$5,0.0264+0.00007*$T133,0)</f>
        <v>0</v>
      </c>
      <c r="Y133" s="96" t="n">
        <f aca="false">IF($M133=Y$5,0.0264+0.00007*$T133,0)</f>
        <v>0</v>
      </c>
      <c r="Z133" s="96" t="n">
        <f aca="false">IF($M133=Z$5,0.0324+0.00007*$T133,0)</f>
        <v>0</v>
      </c>
      <c r="AA133" s="97" t="n">
        <f aca="false">IF($M133=AA$5,0.0324+0.00007*$T133,0)</f>
        <v>0</v>
      </c>
      <c r="AB133" s="98" t="n">
        <f aca="false">IF($M133=AB$5,(0.0209+3.13*10^-5*$T133+3.53*10^-6*$T133^2+4.01*10^-8*$T133^3)*$U133,0)</f>
        <v>0</v>
      </c>
      <c r="AC133" s="96" t="n">
        <f aca="false">IF($M133=AC$5,(0.0209+3.13*10^-5*$T133+3.53*10^-6*$T133^2+4.01*10^-8*$T133^3)*$U133,0)</f>
        <v>0</v>
      </c>
      <c r="AD133" s="96" t="n">
        <f aca="false">IF($M133=AD$5,(0.0209+3.13*10^-5*$T133+3.53*10^-6*$T133^2+4.01*10^-8*$T133^3)*$U133,0)</f>
        <v>0</v>
      </c>
      <c r="AE133" s="96" t="n">
        <f aca="false">IF($M133=AE$5,(0.0209+3.13*10^-5*$T133+3.53*10^-6*$T133^2+4.01*10^-8*$T133^3)*$U133,0)</f>
        <v>0</v>
      </c>
      <c r="AF133" s="96" t="n">
        <f aca="false">IF($M133=AF$5,(0.0209+3.13*10^-5*$T133+3.53*10^-6*$T133^2+4.01*10^-8*$T133^3)*$U133,0)</f>
        <v>0</v>
      </c>
      <c r="AG133" s="96" t="n">
        <f aca="false">IF($M133=AG$5,(0.0235+3.13*10^-5*$T133+3.53*10^-6*$T133^2+4.01*10^-8*$T133^3)*$U133,0)</f>
        <v>0</v>
      </c>
      <c r="AH133" s="97" t="n">
        <f aca="false">IF($M133=AH$5,(0.0235+3.13*10^-5*$T133+3.53*10^-6*$T133^2+4.01*10^-8*$T133^3)*$U133,0)</f>
        <v>0</v>
      </c>
      <c r="AI133" s="98" t="n">
        <f aca="false">IF($M133=AI$5,(0.0202+0.00014*$T133)*$V133,0)</f>
        <v>0</v>
      </c>
      <c r="AJ133" s="96" t="n">
        <f aca="false">IF($M133=AJ$5,(0.0202+0.00014*$T133)*$V133,0)</f>
        <v>0</v>
      </c>
      <c r="AK133" s="96" t="n">
        <f aca="false">IF($M133=AK$5,(0.0202+0.00014*$T133)*$V133,0)</f>
        <v>0</v>
      </c>
      <c r="AL133" s="96" t="n">
        <f aca="false">IF($M133=AL$5,(0.0202+0.00014*$T133)*$V133,0)</f>
        <v>0</v>
      </c>
      <c r="AM133" s="96" t="n">
        <f aca="false">IF($M133=AM$5,(0.0202+0.00014*$T133)*$V133,0)</f>
        <v>0</v>
      </c>
      <c r="AN133" s="96" t="n">
        <f aca="false">IF($M133=AN$5,(0.0228+0.00014*$T133)*$V133,0)</f>
        <v>0</v>
      </c>
      <c r="AO133" s="97" t="n">
        <f aca="false">IF($M133=AO$5,(0.0228+0.00014*$T133)*$V133,0)</f>
        <v>0</v>
      </c>
      <c r="AP133" s="99" t="n">
        <f aca="false">SUM(W133:AO133)</f>
        <v>0</v>
      </c>
    </row>
    <row r="134" customFormat="false" ht="13.5" hidden="false" customHeight="false" outlineLevel="0" collapsed="false">
      <c r="A134" s="58"/>
      <c r="B134" s="100" t="s">
        <v>68</v>
      </c>
      <c r="C134" s="81"/>
      <c r="D134" s="81"/>
      <c r="E134" s="82" t="n">
        <f aca="false">C134*D134</f>
        <v>0</v>
      </c>
      <c r="F134" s="83"/>
      <c r="G134" s="84" t="n">
        <f aca="false">IF(F134="",0,VLOOKUP(F134,リスト!$A$2:$B$33,2,FALSE()))</f>
        <v>0</v>
      </c>
      <c r="H134" s="85"/>
      <c r="I134" s="86" t="n">
        <f aca="false">IF(H134&gt;0,H134/G134,0)</f>
        <v>0</v>
      </c>
      <c r="J134" s="87"/>
      <c r="K134" s="88" t="n">
        <f aca="false">IF(J134&lt;&gt;"",$K$3-J134,0)</f>
        <v>0</v>
      </c>
      <c r="L134" s="89" t="n">
        <f aca="false">IF(I134&gt;0,E134*(1/I134)*K134,0)</f>
        <v>0</v>
      </c>
      <c r="M134" s="90"/>
      <c r="N134" s="84" t="n">
        <f aca="false">IF(M134="",0,VLOOKUP(M134,リスト!$A$2:$B$33,2,FALSE()))</f>
        <v>0</v>
      </c>
      <c r="O134" s="85"/>
      <c r="P134" s="91" t="n">
        <f aca="false">IF(O134*N134&gt;0,O134/N134,0)</f>
        <v>0</v>
      </c>
      <c r="Q134" s="92" t="str">
        <f aca="false">IF($P$3=1,I134+P134,IF($P$3=2,P134,""))</f>
        <v/>
      </c>
      <c r="R134" s="89" t="e">
        <f aca="false">IF(Q134&gt;0,E134*(1/Q134)*K134,0)</f>
        <v>#VALUE!</v>
      </c>
      <c r="S134" s="72"/>
      <c r="T134" s="93" t="str">
        <f aca="false">IF(J134&lt;&gt;"",AVERAGE(#REF!,J134),"-")</f>
        <v>-</v>
      </c>
      <c r="U134" s="94" t="n">
        <f aca="false">IF(T134&lt;=15,1,0)</f>
        <v>0</v>
      </c>
      <c r="V134" s="95" t="n">
        <f aca="false">IF(T134&gt;15,1,0)</f>
        <v>1</v>
      </c>
      <c r="W134" s="96" t="n">
        <f aca="false">IF($M134=W$5,0.0264+0.00007*$T134,0)</f>
        <v>0</v>
      </c>
      <c r="X134" s="96" t="n">
        <f aca="false">IF($M134=X$5,0.0264+0.00007*$T134,0)</f>
        <v>0</v>
      </c>
      <c r="Y134" s="96" t="n">
        <f aca="false">IF($M134=Y$5,0.0264+0.00007*$T134,0)</f>
        <v>0</v>
      </c>
      <c r="Z134" s="96" t="n">
        <f aca="false">IF($M134=Z$5,0.0324+0.00007*$T134,0)</f>
        <v>0</v>
      </c>
      <c r="AA134" s="97" t="n">
        <f aca="false">IF($M134=AA$5,0.0324+0.00007*$T134,0)</f>
        <v>0</v>
      </c>
      <c r="AB134" s="98" t="n">
        <f aca="false">IF($M134=AB$5,(0.0209+3.13*10^-5*$T134+3.53*10^-6*$T134^2+4.01*10^-8*$T134^3)*$U134,0)</f>
        <v>0</v>
      </c>
      <c r="AC134" s="96" t="n">
        <f aca="false">IF($M134=AC$5,(0.0209+3.13*10^-5*$T134+3.53*10^-6*$T134^2+4.01*10^-8*$T134^3)*$U134,0)</f>
        <v>0</v>
      </c>
      <c r="AD134" s="96" t="n">
        <f aca="false">IF($M134=AD$5,(0.0209+3.13*10^-5*$T134+3.53*10^-6*$T134^2+4.01*10^-8*$T134^3)*$U134,0)</f>
        <v>0</v>
      </c>
      <c r="AE134" s="96" t="n">
        <f aca="false">IF($M134=AE$5,(0.0209+3.13*10^-5*$T134+3.53*10^-6*$T134^2+4.01*10^-8*$T134^3)*$U134,0)</f>
        <v>0</v>
      </c>
      <c r="AF134" s="96" t="n">
        <f aca="false">IF($M134=AF$5,(0.0209+3.13*10^-5*$T134+3.53*10^-6*$T134^2+4.01*10^-8*$T134^3)*$U134,0)</f>
        <v>0</v>
      </c>
      <c r="AG134" s="96" t="n">
        <f aca="false">IF($M134=AG$5,(0.0235+3.13*10^-5*$T134+3.53*10^-6*$T134^2+4.01*10^-8*$T134^3)*$U134,0)</f>
        <v>0</v>
      </c>
      <c r="AH134" s="97" t="n">
        <f aca="false">IF($M134=AH$5,(0.0235+3.13*10^-5*$T134+3.53*10^-6*$T134^2+4.01*10^-8*$T134^3)*$U134,0)</f>
        <v>0</v>
      </c>
      <c r="AI134" s="98" t="n">
        <f aca="false">IF($M134=AI$5,(0.0202+0.00014*$T134)*$V134,0)</f>
        <v>0</v>
      </c>
      <c r="AJ134" s="96" t="n">
        <f aca="false">IF($M134=AJ$5,(0.0202+0.00014*$T134)*$V134,0)</f>
        <v>0</v>
      </c>
      <c r="AK134" s="96" t="n">
        <f aca="false">IF($M134=AK$5,(0.0202+0.00014*$T134)*$V134,0)</f>
        <v>0</v>
      </c>
      <c r="AL134" s="96" t="n">
        <f aca="false">IF($M134=AL$5,(0.0202+0.00014*$T134)*$V134,0)</f>
        <v>0</v>
      </c>
      <c r="AM134" s="96" t="n">
        <f aca="false">IF($M134=AM$5,(0.0202+0.00014*$T134)*$V134,0)</f>
        <v>0</v>
      </c>
      <c r="AN134" s="96" t="n">
        <f aca="false">IF($M134=AN$5,(0.0228+0.00014*$T134)*$V134,0)</f>
        <v>0</v>
      </c>
      <c r="AO134" s="97" t="n">
        <f aca="false">IF($M134=AO$5,(0.0228+0.00014*$T134)*$V134,0)</f>
        <v>0</v>
      </c>
      <c r="AP134" s="99" t="n">
        <f aca="false">SUM(W134:AO134)</f>
        <v>0</v>
      </c>
    </row>
    <row r="135" customFormat="false" ht="14.25" hidden="false" customHeight="false" outlineLevel="0" collapsed="false">
      <c r="A135" s="58"/>
      <c r="B135" s="101" t="s">
        <v>69</v>
      </c>
      <c r="C135" s="102"/>
      <c r="D135" s="102"/>
      <c r="E135" s="103" t="n">
        <f aca="false">C135*D135</f>
        <v>0</v>
      </c>
      <c r="F135" s="104"/>
      <c r="G135" s="105" t="n">
        <f aca="false">IF(F135="",0,VLOOKUP(F135,リスト!$A$2:$B$33,2,FALSE()))</f>
        <v>0</v>
      </c>
      <c r="H135" s="106"/>
      <c r="I135" s="107" t="n">
        <f aca="false">IF(H135&gt;0,H135/G135,0)</f>
        <v>0</v>
      </c>
      <c r="J135" s="108"/>
      <c r="K135" s="109" t="n">
        <f aca="false">IF(J135&lt;&gt;"",$K$3-J135,0)</f>
        <v>0</v>
      </c>
      <c r="L135" s="110" t="n">
        <f aca="false">IF(I135&gt;0,E135*(1/I135)*K135,0)</f>
        <v>0</v>
      </c>
      <c r="M135" s="111"/>
      <c r="N135" s="105" t="n">
        <f aca="false">IF(M135="",0,VLOOKUP(M135,リスト!$A$2:$B$33,2,FALSE()))</f>
        <v>0</v>
      </c>
      <c r="O135" s="106"/>
      <c r="P135" s="112" t="n">
        <f aca="false">IF(O135*N135&gt;0,O135/N135,0)</f>
        <v>0</v>
      </c>
      <c r="Q135" s="113" t="str">
        <f aca="false">IF($P$3=1,I135+P135,IF($P$3=2,P135,""))</f>
        <v/>
      </c>
      <c r="R135" s="110" t="e">
        <f aca="false">IF(Q135&gt;0,E135*(1/Q135)*K135,0)</f>
        <v>#VALUE!</v>
      </c>
      <c r="S135" s="72"/>
      <c r="T135" s="114" t="str">
        <f aca="false">IF(J135&lt;&gt;"",AVERAGE(#REF!,J135),"-")</f>
        <v>-</v>
      </c>
      <c r="U135" s="115" t="n">
        <f aca="false">IF(T135&lt;=15,1,0)</f>
        <v>0</v>
      </c>
      <c r="V135" s="116" t="n">
        <f aca="false">IF(T135&gt;15,1,0)</f>
        <v>1</v>
      </c>
      <c r="W135" s="117" t="n">
        <f aca="false">IF($M135=W$5,0.0264+0.00007*$T135,0)</f>
        <v>0</v>
      </c>
      <c r="X135" s="117" t="n">
        <f aca="false">IF($M135=X$5,0.0264+0.00007*$T135,0)</f>
        <v>0</v>
      </c>
      <c r="Y135" s="117" t="n">
        <f aca="false">IF($M135=Y$5,0.0264+0.00007*$T135,0)</f>
        <v>0</v>
      </c>
      <c r="Z135" s="117" t="n">
        <f aca="false">IF($M135=Z$5,0.0324+0.00007*$T135,0)</f>
        <v>0</v>
      </c>
      <c r="AA135" s="118" t="n">
        <f aca="false">IF($M135=AA$5,0.0324+0.00007*$T135,0)</f>
        <v>0</v>
      </c>
      <c r="AB135" s="119" t="n">
        <f aca="false">IF($M135=AB$5,(0.0209+3.13*10^-5*$T135+3.53*10^-6*$T135^2+4.01*10^-8*$T135^3)*$U135,0)</f>
        <v>0</v>
      </c>
      <c r="AC135" s="117" t="n">
        <f aca="false">IF($M135=AC$5,(0.0209+3.13*10^-5*$T135+3.53*10^-6*$T135^2+4.01*10^-8*$T135^3)*$U135,0)</f>
        <v>0</v>
      </c>
      <c r="AD135" s="117" t="n">
        <f aca="false">IF($M135=AD$5,(0.0209+3.13*10^-5*$T135+3.53*10^-6*$T135^2+4.01*10^-8*$T135^3)*$U135,0)</f>
        <v>0</v>
      </c>
      <c r="AE135" s="117" t="n">
        <f aca="false">IF($M135=AE$5,(0.0209+3.13*10^-5*$T135+3.53*10^-6*$T135^2+4.01*10^-8*$T135^3)*$U135,0)</f>
        <v>0</v>
      </c>
      <c r="AF135" s="117" t="n">
        <f aca="false">IF($M135=AF$5,(0.0209+3.13*10^-5*$T135+3.53*10^-6*$T135^2+4.01*10^-8*$T135^3)*$U135,0)</f>
        <v>0</v>
      </c>
      <c r="AG135" s="117" t="n">
        <f aca="false">IF($M135=AG$5,(0.0235+3.13*10^-5*$T135+3.53*10^-6*$T135^2+4.01*10^-8*$T135^3)*$U135,0)</f>
        <v>0</v>
      </c>
      <c r="AH135" s="118" t="n">
        <f aca="false">IF($M135=AH$5,(0.0235+3.13*10^-5*$T135+3.53*10^-6*$T135^2+4.01*10^-8*$T135^3)*$U135,0)</f>
        <v>0</v>
      </c>
      <c r="AI135" s="119" t="n">
        <f aca="false">IF($M135=AI$5,(0.0202+0.00014*$T135)*$V135,0)</f>
        <v>0</v>
      </c>
      <c r="AJ135" s="117" t="n">
        <f aca="false">IF($M135=AJ$5,(0.0202+0.00014*$T135)*$V135,0)</f>
        <v>0</v>
      </c>
      <c r="AK135" s="117" t="n">
        <f aca="false">IF($M135=AK$5,(0.0202+0.00014*$T135)*$V135,0)</f>
        <v>0</v>
      </c>
      <c r="AL135" s="117" t="n">
        <f aca="false">IF($M135=AL$5,(0.0202+0.00014*$T135)*$V135,0)</f>
        <v>0</v>
      </c>
      <c r="AM135" s="117" t="n">
        <f aca="false">IF($M135=AM$5,(0.0202+0.00014*$T135)*$V135,0)</f>
        <v>0</v>
      </c>
      <c r="AN135" s="117" t="n">
        <f aca="false">IF($M135=AN$5,(0.0228+0.00014*$T135)*$V135,0)</f>
        <v>0</v>
      </c>
      <c r="AO135" s="118" t="n">
        <f aca="false">IF($M135=AO$5,(0.0228+0.00014*$T135)*$V135,0)</f>
        <v>0</v>
      </c>
      <c r="AP135" s="120" t="n">
        <f aca="false">SUM(W135:AO135)</f>
        <v>0</v>
      </c>
    </row>
    <row r="136" customFormat="false" ht="13.5" hidden="false" customHeight="false" outlineLevel="0" collapsed="false">
      <c r="A136" s="58"/>
      <c r="B136" s="59" t="s">
        <v>64</v>
      </c>
      <c r="C136" s="60"/>
      <c r="D136" s="60"/>
      <c r="E136" s="61" t="n">
        <f aca="false">C136*D136</f>
        <v>0</v>
      </c>
      <c r="F136" s="62"/>
      <c r="G136" s="63" t="n">
        <f aca="false">IF(F136="",0,VLOOKUP(F136,リスト!$A$2:$B$33,2,FALSE()))</f>
        <v>0</v>
      </c>
      <c r="H136" s="64"/>
      <c r="I136" s="65" t="n">
        <f aca="false">IF(H136&gt;0,H136/G136,0)</f>
        <v>0</v>
      </c>
      <c r="J136" s="66"/>
      <c r="K136" s="67" t="n">
        <f aca="false">IF(J136&lt;&gt;"",$K$3-J136,0)</f>
        <v>0</v>
      </c>
      <c r="L136" s="68" t="n">
        <f aca="false">IF(I136&gt;0,E136*(1/I136)*K136,0)</f>
        <v>0</v>
      </c>
      <c r="M136" s="69"/>
      <c r="N136" s="63" t="n">
        <f aca="false">IF(M136="",0,VLOOKUP(M136,リスト!$A$2:$B$33,2,FALSE()))</f>
        <v>0</v>
      </c>
      <c r="O136" s="64"/>
      <c r="P136" s="70" t="n">
        <f aca="false">IF(O136*N136&gt;0,O136/N136,0)</f>
        <v>0</v>
      </c>
      <c r="Q136" s="71" t="str">
        <f aca="false">IF($P$3=1,I136+P136,IF($P$3=2,P136,""))</f>
        <v/>
      </c>
      <c r="R136" s="68" t="e">
        <f aca="false">IF(Q136&gt;0,E136*(1/Q136)*K136,0)</f>
        <v>#VALUE!</v>
      </c>
      <c r="S136" s="72"/>
      <c r="T136" s="121" t="str">
        <f aca="false">IF(J136&lt;&gt;"",AVERAGE(#REF!,J136),"-")</f>
        <v>-</v>
      </c>
      <c r="U136" s="122" t="n">
        <f aca="false">IF(T136&lt;=15,1,0)</f>
        <v>0</v>
      </c>
      <c r="V136" s="123" t="n">
        <f aca="false">IF(T136&gt;15,1,0)</f>
        <v>1</v>
      </c>
      <c r="W136" s="124" t="n">
        <f aca="false">IF($M136=W$5,0.0264+0.00007*$T136,0)</f>
        <v>0</v>
      </c>
      <c r="X136" s="124" t="n">
        <f aca="false">IF($M136=X$5,0.0264+0.00007*$T136,0)</f>
        <v>0</v>
      </c>
      <c r="Y136" s="124" t="n">
        <f aca="false">IF($M136=Y$5,0.0264+0.00007*$T136,0)</f>
        <v>0</v>
      </c>
      <c r="Z136" s="124" t="n">
        <f aca="false">IF($M136=Z$5,0.0324+0.00007*$T136,0)</f>
        <v>0</v>
      </c>
      <c r="AA136" s="125" t="n">
        <f aca="false">IF($M136=AA$5,0.0324+0.00007*$T136,0)</f>
        <v>0</v>
      </c>
      <c r="AB136" s="126" t="n">
        <f aca="false">IF($M136=AB$5,(0.0209+3.13*10^-5*$T136+3.53*10^-6*$T136^2+4.01*10^-8*$T136^3)*$U136,0)</f>
        <v>0</v>
      </c>
      <c r="AC136" s="124" t="n">
        <f aca="false">IF($M136=AC$5,(0.0209+3.13*10^-5*$T136+3.53*10^-6*$T136^2+4.01*10^-8*$T136^3)*$U136,0)</f>
        <v>0</v>
      </c>
      <c r="AD136" s="124" t="n">
        <f aca="false">IF($M136=AD$5,(0.0209+3.13*10^-5*$T136+3.53*10^-6*$T136^2+4.01*10^-8*$T136^3)*$U136,0)</f>
        <v>0</v>
      </c>
      <c r="AE136" s="124" t="n">
        <f aca="false">IF($M136=AE$5,(0.0209+3.13*10^-5*$T136+3.53*10^-6*$T136^2+4.01*10^-8*$T136^3)*$U136,0)</f>
        <v>0</v>
      </c>
      <c r="AF136" s="124" t="n">
        <f aca="false">IF($M136=AF$5,(0.0209+3.13*10^-5*$T136+3.53*10^-6*$T136^2+4.01*10^-8*$T136^3)*$U136,0)</f>
        <v>0</v>
      </c>
      <c r="AG136" s="124" t="n">
        <f aca="false">IF($M136=AG$5,(0.0235+3.13*10^-5*$T136+3.53*10^-6*$T136^2+4.01*10^-8*$T136^3)*$U136,0)</f>
        <v>0</v>
      </c>
      <c r="AH136" s="125" t="n">
        <f aca="false">IF($M136=AH$5,(0.0235+3.13*10^-5*$T136+3.53*10^-6*$T136^2+4.01*10^-8*$T136^3)*$U136,0)</f>
        <v>0</v>
      </c>
      <c r="AI136" s="126" t="n">
        <f aca="false">IF($M136=AI$5,(0.0202+0.00014*$T136)*$V136,0)</f>
        <v>0</v>
      </c>
      <c r="AJ136" s="124" t="n">
        <f aca="false">IF($M136=AJ$5,(0.0202+0.00014*$T136)*$V136,0)</f>
        <v>0</v>
      </c>
      <c r="AK136" s="124" t="n">
        <f aca="false">IF($M136=AK$5,(0.0202+0.00014*$T136)*$V136,0)</f>
        <v>0</v>
      </c>
      <c r="AL136" s="124" t="n">
        <f aca="false">IF($M136=AL$5,(0.0202+0.00014*$T136)*$V136,0)</f>
        <v>0</v>
      </c>
      <c r="AM136" s="124" t="n">
        <f aca="false">IF($M136=AM$5,(0.0202+0.00014*$T136)*$V136,0)</f>
        <v>0</v>
      </c>
      <c r="AN136" s="124" t="n">
        <f aca="false">IF($M136=AN$5,(0.0228+0.00014*$T136)*$V136,0)</f>
        <v>0</v>
      </c>
      <c r="AO136" s="125" t="n">
        <f aca="false">IF($M136=AO$5,(0.0228+0.00014*$T136)*$V136,0)</f>
        <v>0</v>
      </c>
      <c r="AP136" s="127" t="n">
        <f aca="false">SUM(W136:AO136)</f>
        <v>0</v>
      </c>
    </row>
    <row r="137" customFormat="false" ht="13.5" hidden="false" customHeight="false" outlineLevel="0" collapsed="false">
      <c r="A137" s="58"/>
      <c r="B137" s="80" t="s">
        <v>65</v>
      </c>
      <c r="C137" s="81"/>
      <c r="D137" s="81"/>
      <c r="E137" s="82" t="n">
        <f aca="false">C137*D137</f>
        <v>0</v>
      </c>
      <c r="F137" s="83"/>
      <c r="G137" s="84" t="n">
        <f aca="false">IF(F137="",0,VLOOKUP(F137,リスト!$A$2:$B$33,2,FALSE()))</f>
        <v>0</v>
      </c>
      <c r="H137" s="85"/>
      <c r="I137" s="86" t="n">
        <f aca="false">IF(H137&gt;0,H137/G137,0)</f>
        <v>0</v>
      </c>
      <c r="J137" s="87"/>
      <c r="K137" s="88" t="n">
        <f aca="false">IF(J137&lt;&gt;"",$K$3-J137,0)</f>
        <v>0</v>
      </c>
      <c r="L137" s="89" t="n">
        <f aca="false">IF(I137&gt;0,E137*(1/I137)*K137,0)</f>
        <v>0</v>
      </c>
      <c r="M137" s="90"/>
      <c r="N137" s="84" t="n">
        <f aca="false">IF(M137="",0,VLOOKUP(M137,リスト!$A$2:$B$33,2,FALSE()))</f>
        <v>0</v>
      </c>
      <c r="O137" s="85"/>
      <c r="P137" s="91" t="n">
        <f aca="false">IF(O137*N137&gt;0,O137/N137,0)</f>
        <v>0</v>
      </c>
      <c r="Q137" s="92" t="str">
        <f aca="false">IF($P$3=1,I137+P137,IF($P$3=2,P137,""))</f>
        <v/>
      </c>
      <c r="R137" s="89" t="e">
        <f aca="false">IF(Q137&gt;0,E137*(1/Q137)*K137,0)</f>
        <v>#VALUE!</v>
      </c>
      <c r="S137" s="72"/>
      <c r="T137" s="93" t="str">
        <f aca="false">IF(J137&lt;&gt;"",AVERAGE(#REF!,J137),"-")</f>
        <v>-</v>
      </c>
      <c r="U137" s="94" t="n">
        <f aca="false">IF(T137&lt;=15,1,0)</f>
        <v>0</v>
      </c>
      <c r="V137" s="95" t="n">
        <f aca="false">IF(T137&gt;15,1,0)</f>
        <v>1</v>
      </c>
      <c r="W137" s="96" t="n">
        <f aca="false">IF($M137=W$5,0.0264+0.00007*$T137,0)</f>
        <v>0</v>
      </c>
      <c r="X137" s="96" t="n">
        <f aca="false">IF($M137=X$5,0.0264+0.00007*$T137,0)</f>
        <v>0</v>
      </c>
      <c r="Y137" s="96" t="n">
        <f aca="false">IF($M137=Y$5,0.0264+0.00007*$T137,0)</f>
        <v>0</v>
      </c>
      <c r="Z137" s="96" t="n">
        <f aca="false">IF($M137=Z$5,0.0324+0.00007*$T137,0)</f>
        <v>0</v>
      </c>
      <c r="AA137" s="97" t="n">
        <f aca="false">IF($M137=AA$5,0.0324+0.00007*$T137,0)</f>
        <v>0</v>
      </c>
      <c r="AB137" s="98" t="n">
        <f aca="false">IF($M137=AB$5,(0.0209+3.13*10^-5*$T137+3.53*10^-6*$T137^2+4.01*10^-8*$T137^3)*$U137,0)</f>
        <v>0</v>
      </c>
      <c r="AC137" s="96" t="n">
        <f aca="false">IF($M137=AC$5,(0.0209+3.13*10^-5*$T137+3.53*10^-6*$T137^2+4.01*10^-8*$T137^3)*$U137,0)</f>
        <v>0</v>
      </c>
      <c r="AD137" s="96" t="n">
        <f aca="false">IF($M137=AD$5,(0.0209+3.13*10^-5*$T137+3.53*10^-6*$T137^2+4.01*10^-8*$T137^3)*$U137,0)</f>
        <v>0</v>
      </c>
      <c r="AE137" s="96" t="n">
        <f aca="false">IF($M137=AE$5,(0.0209+3.13*10^-5*$T137+3.53*10^-6*$T137^2+4.01*10^-8*$T137^3)*$U137,0)</f>
        <v>0</v>
      </c>
      <c r="AF137" s="96" t="n">
        <f aca="false">IF($M137=AF$5,(0.0209+3.13*10^-5*$T137+3.53*10^-6*$T137^2+4.01*10^-8*$T137^3)*$U137,0)</f>
        <v>0</v>
      </c>
      <c r="AG137" s="96" t="n">
        <f aca="false">IF($M137=AG$5,(0.0235+3.13*10^-5*$T137+3.53*10^-6*$T137^2+4.01*10^-8*$T137^3)*$U137,0)</f>
        <v>0</v>
      </c>
      <c r="AH137" s="97" t="n">
        <f aca="false">IF($M137=AH$5,(0.0235+3.13*10^-5*$T137+3.53*10^-6*$T137^2+4.01*10^-8*$T137^3)*$U137,0)</f>
        <v>0</v>
      </c>
      <c r="AI137" s="98" t="n">
        <f aca="false">IF($M137=AI$5,(0.0202+0.00014*$T137)*$V137,0)</f>
        <v>0</v>
      </c>
      <c r="AJ137" s="96" t="n">
        <f aca="false">IF($M137=AJ$5,(0.0202+0.00014*$T137)*$V137,0)</f>
        <v>0</v>
      </c>
      <c r="AK137" s="96" t="n">
        <f aca="false">IF($M137=AK$5,(0.0202+0.00014*$T137)*$V137,0)</f>
        <v>0</v>
      </c>
      <c r="AL137" s="96" t="n">
        <f aca="false">IF($M137=AL$5,(0.0202+0.00014*$T137)*$V137,0)</f>
        <v>0</v>
      </c>
      <c r="AM137" s="96" t="n">
        <f aca="false">IF($M137=AM$5,(0.0202+0.00014*$T137)*$V137,0)</f>
        <v>0</v>
      </c>
      <c r="AN137" s="96" t="n">
        <f aca="false">IF($M137=AN$5,(0.0228+0.00014*$T137)*$V137,0)</f>
        <v>0</v>
      </c>
      <c r="AO137" s="97" t="n">
        <f aca="false">IF($M137=AO$5,(0.0228+0.00014*$T137)*$V137,0)</f>
        <v>0</v>
      </c>
      <c r="AP137" s="99" t="n">
        <f aca="false">SUM(W137:AO137)</f>
        <v>0</v>
      </c>
    </row>
    <row r="138" customFormat="false" ht="13.5" hidden="false" customHeight="false" outlineLevel="0" collapsed="false">
      <c r="A138" s="58"/>
      <c r="B138" s="80" t="s">
        <v>66</v>
      </c>
      <c r="C138" s="81"/>
      <c r="D138" s="81"/>
      <c r="E138" s="82" t="n">
        <f aca="false">C138*D138</f>
        <v>0</v>
      </c>
      <c r="F138" s="83"/>
      <c r="G138" s="84" t="n">
        <f aca="false">IF(F138="",0,VLOOKUP(F138,リスト!$A$2:$B$33,2,FALSE()))</f>
        <v>0</v>
      </c>
      <c r="H138" s="85"/>
      <c r="I138" s="86" t="n">
        <f aca="false">IF(H138&gt;0,H138/G138,0)</f>
        <v>0</v>
      </c>
      <c r="J138" s="87"/>
      <c r="K138" s="88" t="n">
        <f aca="false">IF(J138&lt;&gt;"",$K$3-J138,0)</f>
        <v>0</v>
      </c>
      <c r="L138" s="89" t="n">
        <f aca="false">IF(I138&gt;0,E138*(1/I138)*K138,0)</f>
        <v>0</v>
      </c>
      <c r="M138" s="90"/>
      <c r="N138" s="84" t="n">
        <f aca="false">IF(M138="",0,VLOOKUP(M138,リスト!$A$2:$B$33,2,FALSE()))</f>
        <v>0</v>
      </c>
      <c r="O138" s="85"/>
      <c r="P138" s="91" t="n">
        <f aca="false">IF(O138*N138&gt;0,O138/N138,0)</f>
        <v>0</v>
      </c>
      <c r="Q138" s="92" t="str">
        <f aca="false">IF($P$3=1,I138+P138,IF($P$3=2,P138,""))</f>
        <v/>
      </c>
      <c r="R138" s="89" t="e">
        <f aca="false">IF(Q138&gt;0,E138*(1/Q138)*K138,0)</f>
        <v>#VALUE!</v>
      </c>
      <c r="S138" s="72"/>
      <c r="T138" s="93" t="str">
        <f aca="false">IF(J138&lt;&gt;"",AVERAGE(#REF!,J138),"-")</f>
        <v>-</v>
      </c>
      <c r="U138" s="94" t="n">
        <f aca="false">IF(T138&lt;=15,1,0)</f>
        <v>0</v>
      </c>
      <c r="V138" s="95" t="n">
        <f aca="false">IF(T138&gt;15,1,0)</f>
        <v>1</v>
      </c>
      <c r="W138" s="96" t="n">
        <f aca="false">IF($M138=W$5,0.0264+0.00007*$T138,0)</f>
        <v>0</v>
      </c>
      <c r="X138" s="96" t="n">
        <f aca="false">IF($M138=X$5,0.0264+0.00007*$T138,0)</f>
        <v>0</v>
      </c>
      <c r="Y138" s="96" t="n">
        <f aca="false">IF($M138=Y$5,0.0264+0.00007*$T138,0)</f>
        <v>0</v>
      </c>
      <c r="Z138" s="96" t="n">
        <f aca="false">IF($M138=Z$5,0.0324+0.00007*$T138,0)</f>
        <v>0</v>
      </c>
      <c r="AA138" s="97" t="n">
        <f aca="false">IF($M138=AA$5,0.0324+0.00007*$T138,0)</f>
        <v>0</v>
      </c>
      <c r="AB138" s="98" t="n">
        <f aca="false">IF($M138=AB$5,(0.0209+3.13*10^-5*$T138+3.53*10^-6*$T138^2+4.01*10^-8*$T138^3)*$U138,0)</f>
        <v>0</v>
      </c>
      <c r="AC138" s="96" t="n">
        <f aca="false">IF($M138=AC$5,(0.0209+3.13*10^-5*$T138+3.53*10^-6*$T138^2+4.01*10^-8*$T138^3)*$U138,0)</f>
        <v>0</v>
      </c>
      <c r="AD138" s="96" t="n">
        <f aca="false">IF($M138=AD$5,(0.0209+3.13*10^-5*$T138+3.53*10^-6*$T138^2+4.01*10^-8*$T138^3)*$U138,0)</f>
        <v>0</v>
      </c>
      <c r="AE138" s="96" t="n">
        <f aca="false">IF($M138=AE$5,(0.0209+3.13*10^-5*$T138+3.53*10^-6*$T138^2+4.01*10^-8*$T138^3)*$U138,0)</f>
        <v>0</v>
      </c>
      <c r="AF138" s="96" t="n">
        <f aca="false">IF($M138=AF$5,(0.0209+3.13*10^-5*$T138+3.53*10^-6*$T138^2+4.01*10^-8*$T138^3)*$U138,0)</f>
        <v>0</v>
      </c>
      <c r="AG138" s="96" t="n">
        <f aca="false">IF($M138=AG$5,(0.0235+3.13*10^-5*$T138+3.53*10^-6*$T138^2+4.01*10^-8*$T138^3)*$U138,0)</f>
        <v>0</v>
      </c>
      <c r="AH138" s="97" t="n">
        <f aca="false">IF($M138=AH$5,(0.0235+3.13*10^-5*$T138+3.53*10^-6*$T138^2+4.01*10^-8*$T138^3)*$U138,0)</f>
        <v>0</v>
      </c>
      <c r="AI138" s="98" t="n">
        <f aca="false">IF($M138=AI$5,(0.0202+0.00014*$T138)*$V138,0)</f>
        <v>0</v>
      </c>
      <c r="AJ138" s="96" t="n">
        <f aca="false">IF($M138=AJ$5,(0.0202+0.00014*$T138)*$V138,0)</f>
        <v>0</v>
      </c>
      <c r="AK138" s="96" t="n">
        <f aca="false">IF($M138=AK$5,(0.0202+0.00014*$T138)*$V138,0)</f>
        <v>0</v>
      </c>
      <c r="AL138" s="96" t="n">
        <f aca="false">IF($M138=AL$5,(0.0202+0.00014*$T138)*$V138,0)</f>
        <v>0</v>
      </c>
      <c r="AM138" s="96" t="n">
        <f aca="false">IF($M138=AM$5,(0.0202+0.00014*$T138)*$V138,0)</f>
        <v>0</v>
      </c>
      <c r="AN138" s="96" t="n">
        <f aca="false">IF($M138=AN$5,(0.0228+0.00014*$T138)*$V138,0)</f>
        <v>0</v>
      </c>
      <c r="AO138" s="97" t="n">
        <f aca="false">IF($M138=AO$5,(0.0228+0.00014*$T138)*$V138,0)</f>
        <v>0</v>
      </c>
      <c r="AP138" s="99" t="n">
        <f aca="false">SUM(W138:AO138)</f>
        <v>0</v>
      </c>
    </row>
    <row r="139" customFormat="false" ht="13.5" hidden="false" customHeight="false" outlineLevel="0" collapsed="false">
      <c r="A139" s="58"/>
      <c r="B139" s="80" t="s">
        <v>67</v>
      </c>
      <c r="C139" s="81"/>
      <c r="D139" s="81"/>
      <c r="E139" s="82" t="n">
        <f aca="false">C139*D139</f>
        <v>0</v>
      </c>
      <c r="F139" s="83"/>
      <c r="G139" s="84" t="n">
        <f aca="false">IF(F139="",0,VLOOKUP(F139,リスト!$A$2:$B$33,2,FALSE()))</f>
        <v>0</v>
      </c>
      <c r="H139" s="85"/>
      <c r="I139" s="86" t="n">
        <f aca="false">IF(H139&gt;0,H139/G139,0)</f>
        <v>0</v>
      </c>
      <c r="J139" s="87"/>
      <c r="K139" s="88" t="n">
        <f aca="false">IF(J139&lt;&gt;"",$K$3-J139,0)</f>
        <v>0</v>
      </c>
      <c r="L139" s="89" t="n">
        <f aca="false">IF(I139&gt;0,E139*(1/I139)*K139,0)</f>
        <v>0</v>
      </c>
      <c r="M139" s="90"/>
      <c r="N139" s="84" t="n">
        <f aca="false">IF(M139="",0,VLOOKUP(M139,リスト!$A$2:$B$33,2,FALSE()))</f>
        <v>0</v>
      </c>
      <c r="O139" s="85"/>
      <c r="P139" s="91" t="n">
        <f aca="false">IF(O139*N139&gt;0,O139/N139,0)</f>
        <v>0</v>
      </c>
      <c r="Q139" s="92" t="str">
        <f aca="false">IF($P$3=1,I139+P139,IF($P$3=2,P139,""))</f>
        <v/>
      </c>
      <c r="R139" s="89" t="e">
        <f aca="false">IF(Q139&gt;0,E139*(1/Q139)*K139,0)</f>
        <v>#VALUE!</v>
      </c>
      <c r="S139" s="72"/>
      <c r="T139" s="93" t="str">
        <f aca="false">IF(J139&lt;&gt;"",AVERAGE(#REF!,J139),"-")</f>
        <v>-</v>
      </c>
      <c r="U139" s="94" t="n">
        <f aca="false">IF(T139&lt;=15,1,0)</f>
        <v>0</v>
      </c>
      <c r="V139" s="95" t="n">
        <f aca="false">IF(T139&gt;15,1,0)</f>
        <v>1</v>
      </c>
      <c r="W139" s="96" t="n">
        <f aca="false">IF($M139=W$5,0.0264+0.00007*$T139,0)</f>
        <v>0</v>
      </c>
      <c r="X139" s="96" t="n">
        <f aca="false">IF($M139=X$5,0.0264+0.00007*$T139,0)</f>
        <v>0</v>
      </c>
      <c r="Y139" s="96" t="n">
        <f aca="false">IF($M139=Y$5,0.0264+0.00007*$T139,0)</f>
        <v>0</v>
      </c>
      <c r="Z139" s="96" t="n">
        <f aca="false">IF($M139=Z$5,0.0324+0.00007*$T139,0)</f>
        <v>0</v>
      </c>
      <c r="AA139" s="97" t="n">
        <f aca="false">IF($M139=AA$5,0.0324+0.00007*$T139,0)</f>
        <v>0</v>
      </c>
      <c r="AB139" s="98" t="n">
        <f aca="false">IF($M139=AB$5,(0.0209+3.13*10^-5*$T139+3.53*10^-6*$T139^2+4.01*10^-8*$T139^3)*$U139,0)</f>
        <v>0</v>
      </c>
      <c r="AC139" s="96" t="n">
        <f aca="false">IF($M139=AC$5,(0.0209+3.13*10^-5*$T139+3.53*10^-6*$T139^2+4.01*10^-8*$T139^3)*$U139,0)</f>
        <v>0</v>
      </c>
      <c r="AD139" s="96" t="n">
        <f aca="false">IF($M139=AD$5,(0.0209+3.13*10^-5*$T139+3.53*10^-6*$T139^2+4.01*10^-8*$T139^3)*$U139,0)</f>
        <v>0</v>
      </c>
      <c r="AE139" s="96" t="n">
        <f aca="false">IF($M139=AE$5,(0.0209+3.13*10^-5*$T139+3.53*10^-6*$T139^2+4.01*10^-8*$T139^3)*$U139,0)</f>
        <v>0</v>
      </c>
      <c r="AF139" s="96" t="n">
        <f aca="false">IF($M139=AF$5,(0.0209+3.13*10^-5*$T139+3.53*10^-6*$T139^2+4.01*10^-8*$T139^3)*$U139,0)</f>
        <v>0</v>
      </c>
      <c r="AG139" s="96" t="n">
        <f aca="false">IF($M139=AG$5,(0.0235+3.13*10^-5*$T139+3.53*10^-6*$T139^2+4.01*10^-8*$T139^3)*$U139,0)</f>
        <v>0</v>
      </c>
      <c r="AH139" s="97" t="n">
        <f aca="false">IF($M139=AH$5,(0.0235+3.13*10^-5*$T139+3.53*10^-6*$T139^2+4.01*10^-8*$T139^3)*$U139,0)</f>
        <v>0</v>
      </c>
      <c r="AI139" s="98" t="n">
        <f aca="false">IF($M139=AI$5,(0.0202+0.00014*$T139)*$V139,0)</f>
        <v>0</v>
      </c>
      <c r="AJ139" s="96" t="n">
        <f aca="false">IF($M139=AJ$5,(0.0202+0.00014*$T139)*$V139,0)</f>
        <v>0</v>
      </c>
      <c r="AK139" s="96" t="n">
        <f aca="false">IF($M139=AK$5,(0.0202+0.00014*$T139)*$V139,0)</f>
        <v>0</v>
      </c>
      <c r="AL139" s="96" t="n">
        <f aca="false">IF($M139=AL$5,(0.0202+0.00014*$T139)*$V139,0)</f>
        <v>0</v>
      </c>
      <c r="AM139" s="96" t="n">
        <f aca="false">IF($M139=AM$5,(0.0202+0.00014*$T139)*$V139,0)</f>
        <v>0</v>
      </c>
      <c r="AN139" s="96" t="n">
        <f aca="false">IF($M139=AN$5,(0.0228+0.00014*$T139)*$V139,0)</f>
        <v>0</v>
      </c>
      <c r="AO139" s="97" t="n">
        <f aca="false">IF($M139=AO$5,(0.0228+0.00014*$T139)*$V139,0)</f>
        <v>0</v>
      </c>
      <c r="AP139" s="99" t="n">
        <f aca="false">SUM(W139:AO139)</f>
        <v>0</v>
      </c>
    </row>
    <row r="140" customFormat="false" ht="13.5" hidden="false" customHeight="false" outlineLevel="0" collapsed="false">
      <c r="A140" s="58"/>
      <c r="B140" s="100" t="s">
        <v>68</v>
      </c>
      <c r="C140" s="81"/>
      <c r="D140" s="81"/>
      <c r="E140" s="82" t="n">
        <f aca="false">C140*D140</f>
        <v>0</v>
      </c>
      <c r="F140" s="83"/>
      <c r="G140" s="84" t="n">
        <f aca="false">IF(F140="",0,VLOOKUP(F140,リスト!$A$2:$B$33,2,FALSE()))</f>
        <v>0</v>
      </c>
      <c r="H140" s="85"/>
      <c r="I140" s="86" t="n">
        <f aca="false">IF(H140&gt;0,H140/G140,0)</f>
        <v>0</v>
      </c>
      <c r="J140" s="87"/>
      <c r="K140" s="88" t="n">
        <f aca="false">IF(J140&lt;&gt;"",$K$3-J140,0)</f>
        <v>0</v>
      </c>
      <c r="L140" s="89" t="n">
        <f aca="false">IF(I140&gt;0,E140*(1/I140)*K140,0)</f>
        <v>0</v>
      </c>
      <c r="M140" s="90"/>
      <c r="N140" s="84" t="n">
        <f aca="false">IF(M140="",0,VLOOKUP(M140,リスト!$A$2:$B$33,2,FALSE()))</f>
        <v>0</v>
      </c>
      <c r="O140" s="85"/>
      <c r="P140" s="91" t="n">
        <f aca="false">IF(O140*N140&gt;0,O140/N140,0)</f>
        <v>0</v>
      </c>
      <c r="Q140" s="92" t="str">
        <f aca="false">IF($P$3=1,I140+P140,IF($P$3=2,P140,""))</f>
        <v/>
      </c>
      <c r="R140" s="89" t="e">
        <f aca="false">IF(Q140&gt;0,E140*(1/Q140)*K140,0)</f>
        <v>#VALUE!</v>
      </c>
      <c r="S140" s="72"/>
      <c r="T140" s="93" t="str">
        <f aca="false">IF(J140&lt;&gt;"",AVERAGE(#REF!,J140),"-")</f>
        <v>-</v>
      </c>
      <c r="U140" s="94" t="n">
        <f aca="false">IF(T140&lt;=15,1,0)</f>
        <v>0</v>
      </c>
      <c r="V140" s="95" t="n">
        <f aca="false">IF(T140&gt;15,1,0)</f>
        <v>1</v>
      </c>
      <c r="W140" s="96" t="n">
        <f aca="false">IF($M140=W$5,0.0264+0.00007*$T140,0)</f>
        <v>0</v>
      </c>
      <c r="X140" s="96" t="n">
        <f aca="false">IF($M140=X$5,0.0264+0.00007*$T140,0)</f>
        <v>0</v>
      </c>
      <c r="Y140" s="96" t="n">
        <f aca="false">IF($M140=Y$5,0.0264+0.00007*$T140,0)</f>
        <v>0</v>
      </c>
      <c r="Z140" s="96" t="n">
        <f aca="false">IF($M140=Z$5,0.0324+0.00007*$T140,0)</f>
        <v>0</v>
      </c>
      <c r="AA140" s="97" t="n">
        <f aca="false">IF($M140=AA$5,0.0324+0.00007*$T140,0)</f>
        <v>0</v>
      </c>
      <c r="AB140" s="98" t="n">
        <f aca="false">IF($M140=AB$5,(0.0209+3.13*10^-5*$T140+3.53*10^-6*$T140^2+4.01*10^-8*$T140^3)*$U140,0)</f>
        <v>0</v>
      </c>
      <c r="AC140" s="96" t="n">
        <f aca="false">IF($M140=AC$5,(0.0209+3.13*10^-5*$T140+3.53*10^-6*$T140^2+4.01*10^-8*$T140^3)*$U140,0)</f>
        <v>0</v>
      </c>
      <c r="AD140" s="96" t="n">
        <f aca="false">IF($M140=AD$5,(0.0209+3.13*10^-5*$T140+3.53*10^-6*$T140^2+4.01*10^-8*$T140^3)*$U140,0)</f>
        <v>0</v>
      </c>
      <c r="AE140" s="96" t="n">
        <f aca="false">IF($M140=AE$5,(0.0209+3.13*10^-5*$T140+3.53*10^-6*$T140^2+4.01*10^-8*$T140^3)*$U140,0)</f>
        <v>0</v>
      </c>
      <c r="AF140" s="96" t="n">
        <f aca="false">IF($M140=AF$5,(0.0209+3.13*10^-5*$T140+3.53*10^-6*$T140^2+4.01*10^-8*$T140^3)*$U140,0)</f>
        <v>0</v>
      </c>
      <c r="AG140" s="96" t="n">
        <f aca="false">IF($M140=AG$5,(0.0235+3.13*10^-5*$T140+3.53*10^-6*$T140^2+4.01*10^-8*$T140^3)*$U140,0)</f>
        <v>0</v>
      </c>
      <c r="AH140" s="97" t="n">
        <f aca="false">IF($M140=AH$5,(0.0235+3.13*10^-5*$T140+3.53*10^-6*$T140^2+4.01*10^-8*$T140^3)*$U140,0)</f>
        <v>0</v>
      </c>
      <c r="AI140" s="98" t="n">
        <f aca="false">IF($M140=AI$5,(0.0202+0.00014*$T140)*$V140,0)</f>
        <v>0</v>
      </c>
      <c r="AJ140" s="96" t="n">
        <f aca="false">IF($M140=AJ$5,(0.0202+0.00014*$T140)*$V140,0)</f>
        <v>0</v>
      </c>
      <c r="AK140" s="96" t="n">
        <f aca="false">IF($M140=AK$5,(0.0202+0.00014*$T140)*$V140,0)</f>
        <v>0</v>
      </c>
      <c r="AL140" s="96" t="n">
        <f aca="false">IF($M140=AL$5,(0.0202+0.00014*$T140)*$V140,0)</f>
        <v>0</v>
      </c>
      <c r="AM140" s="96" t="n">
        <f aca="false">IF($M140=AM$5,(0.0202+0.00014*$T140)*$V140,0)</f>
        <v>0</v>
      </c>
      <c r="AN140" s="96" t="n">
        <f aca="false">IF($M140=AN$5,(0.0228+0.00014*$T140)*$V140,0)</f>
        <v>0</v>
      </c>
      <c r="AO140" s="97" t="n">
        <f aca="false">IF($M140=AO$5,(0.0228+0.00014*$T140)*$V140,0)</f>
        <v>0</v>
      </c>
      <c r="AP140" s="99" t="n">
        <f aca="false">SUM(W140:AO140)</f>
        <v>0</v>
      </c>
    </row>
    <row r="141" customFormat="false" ht="14.25" hidden="false" customHeight="false" outlineLevel="0" collapsed="false">
      <c r="A141" s="58"/>
      <c r="B141" s="101" t="s">
        <v>69</v>
      </c>
      <c r="C141" s="102"/>
      <c r="D141" s="102"/>
      <c r="E141" s="103" t="n">
        <f aca="false">C141*D141</f>
        <v>0</v>
      </c>
      <c r="F141" s="104"/>
      <c r="G141" s="105" t="n">
        <f aca="false">IF(F141="",0,VLOOKUP(F141,リスト!$A$2:$B$33,2,FALSE()))</f>
        <v>0</v>
      </c>
      <c r="H141" s="106"/>
      <c r="I141" s="107" t="n">
        <f aca="false">IF(H141&gt;0,H141/G141,0)</f>
        <v>0</v>
      </c>
      <c r="J141" s="108"/>
      <c r="K141" s="109" t="n">
        <f aca="false">IF(J141&lt;&gt;"",$K$3-J141,0)</f>
        <v>0</v>
      </c>
      <c r="L141" s="110" t="n">
        <f aca="false">IF(I141&gt;0,E141*(1/I141)*K141,0)</f>
        <v>0</v>
      </c>
      <c r="M141" s="111"/>
      <c r="N141" s="105" t="n">
        <f aca="false">IF(M141="",0,VLOOKUP(M141,リスト!$A$2:$B$33,2,FALSE()))</f>
        <v>0</v>
      </c>
      <c r="O141" s="106"/>
      <c r="P141" s="112" t="n">
        <f aca="false">IF(O141*N141&gt;0,O141/N141,0)</f>
        <v>0</v>
      </c>
      <c r="Q141" s="113" t="str">
        <f aca="false">IF($P$3=1,I141+P141,IF($P$3=2,P141,""))</f>
        <v/>
      </c>
      <c r="R141" s="110" t="e">
        <f aca="false">IF(Q141&gt;0,E141*(1/Q141)*K141,0)</f>
        <v>#VALUE!</v>
      </c>
      <c r="S141" s="72"/>
      <c r="T141" s="114" t="str">
        <f aca="false">IF(J141&lt;&gt;"",AVERAGE(#REF!,J141),"-")</f>
        <v>-</v>
      </c>
      <c r="U141" s="115" t="n">
        <f aca="false">IF(T141&lt;=15,1,0)</f>
        <v>0</v>
      </c>
      <c r="V141" s="116" t="n">
        <f aca="false">IF(T141&gt;15,1,0)</f>
        <v>1</v>
      </c>
      <c r="W141" s="117" t="n">
        <f aca="false">IF($M141=W$5,0.0264+0.00007*$T141,0)</f>
        <v>0</v>
      </c>
      <c r="X141" s="117" t="n">
        <f aca="false">IF($M141=X$5,0.0264+0.00007*$T141,0)</f>
        <v>0</v>
      </c>
      <c r="Y141" s="117" t="n">
        <f aca="false">IF($M141=Y$5,0.0264+0.00007*$T141,0)</f>
        <v>0</v>
      </c>
      <c r="Z141" s="117" t="n">
        <f aca="false">IF($M141=Z$5,0.0324+0.00007*$T141,0)</f>
        <v>0</v>
      </c>
      <c r="AA141" s="118" t="n">
        <f aca="false">IF($M141=AA$5,0.0324+0.00007*$T141,0)</f>
        <v>0</v>
      </c>
      <c r="AB141" s="119" t="n">
        <f aca="false">IF($M141=AB$5,(0.0209+3.13*10^-5*$T141+3.53*10^-6*$T141^2+4.01*10^-8*$T141^3)*$U141,0)</f>
        <v>0</v>
      </c>
      <c r="AC141" s="117" t="n">
        <f aca="false">IF($M141=AC$5,(0.0209+3.13*10^-5*$T141+3.53*10^-6*$T141^2+4.01*10^-8*$T141^3)*$U141,0)</f>
        <v>0</v>
      </c>
      <c r="AD141" s="117" t="n">
        <f aca="false">IF($M141=AD$5,(0.0209+3.13*10^-5*$T141+3.53*10^-6*$T141^2+4.01*10^-8*$T141^3)*$U141,0)</f>
        <v>0</v>
      </c>
      <c r="AE141" s="117" t="n">
        <f aca="false">IF($M141=AE$5,(0.0209+3.13*10^-5*$T141+3.53*10^-6*$T141^2+4.01*10^-8*$T141^3)*$U141,0)</f>
        <v>0</v>
      </c>
      <c r="AF141" s="117" t="n">
        <f aca="false">IF($M141=AF$5,(0.0209+3.13*10^-5*$T141+3.53*10^-6*$T141^2+4.01*10^-8*$T141^3)*$U141,0)</f>
        <v>0</v>
      </c>
      <c r="AG141" s="117" t="n">
        <f aca="false">IF($M141=AG$5,(0.0235+3.13*10^-5*$T141+3.53*10^-6*$T141^2+4.01*10^-8*$T141^3)*$U141,0)</f>
        <v>0</v>
      </c>
      <c r="AH141" s="118" t="n">
        <f aca="false">IF($M141=AH$5,(0.0235+3.13*10^-5*$T141+3.53*10^-6*$T141^2+4.01*10^-8*$T141^3)*$U141,0)</f>
        <v>0</v>
      </c>
      <c r="AI141" s="119" t="n">
        <f aca="false">IF($M141=AI$5,(0.0202+0.00014*$T141)*$V141,0)</f>
        <v>0</v>
      </c>
      <c r="AJ141" s="117" t="n">
        <f aca="false">IF($M141=AJ$5,(0.0202+0.00014*$T141)*$V141,0)</f>
        <v>0</v>
      </c>
      <c r="AK141" s="117" t="n">
        <f aca="false">IF($M141=AK$5,(0.0202+0.00014*$T141)*$V141,0)</f>
        <v>0</v>
      </c>
      <c r="AL141" s="117" t="n">
        <f aca="false">IF($M141=AL$5,(0.0202+0.00014*$T141)*$V141,0)</f>
        <v>0</v>
      </c>
      <c r="AM141" s="117" t="n">
        <f aca="false">IF($M141=AM$5,(0.0202+0.00014*$T141)*$V141,0)</f>
        <v>0</v>
      </c>
      <c r="AN141" s="117" t="n">
        <f aca="false">IF($M141=AN$5,(0.0228+0.00014*$T141)*$V141,0)</f>
        <v>0</v>
      </c>
      <c r="AO141" s="118" t="n">
        <f aca="false">IF($M141=AO$5,(0.0228+0.00014*$T141)*$V141,0)</f>
        <v>0</v>
      </c>
      <c r="AP141" s="120" t="n">
        <f aca="false">SUM(W141:AO141)</f>
        <v>0</v>
      </c>
    </row>
    <row r="142" customFormat="false" ht="14.25" hidden="false" customHeight="false" outlineLevel="0" collapsed="false">
      <c r="K142" s="137" t="s">
        <v>70</v>
      </c>
      <c r="L142" s="139" t="n">
        <f aca="false">SUM(L106:L141)</f>
        <v>0</v>
      </c>
      <c r="Q142" s="137" t="s">
        <v>71</v>
      </c>
      <c r="R142" s="139" t="e">
        <f aca="false">SUM(R106:R141)</f>
        <v>#VALUE!</v>
      </c>
      <c r="S142" s="72"/>
      <c r="T142" s="140"/>
      <c r="W142" s="10" t="n">
        <f aca="false">IF($M142=W$5,0.0264+0.00007*$T142,0)</f>
        <v>0</v>
      </c>
      <c r="X142" s="10" t="n">
        <f aca="false">IF($M142=X$5,0.0264+0.00007*$T142,0)</f>
        <v>0</v>
      </c>
      <c r="Y142" s="10" t="n">
        <f aca="false">IF($M142=Y$5,0.0264+0.00007*$T142,0)</f>
        <v>0</v>
      </c>
      <c r="Z142" s="10" t="n">
        <f aca="false">IF($M142=Z$5,0.0324+0.00007*$T142,0)</f>
        <v>0</v>
      </c>
      <c r="AA142" s="10" t="n">
        <f aca="false">IF($M142=AA$5,0.0324+0.00007*$T142,0)</f>
        <v>0</v>
      </c>
      <c r="AB142" s="10" t="n">
        <f aca="false">IF($M142=AB$5,(0.0209+3.13*10^-5*$T142+3.53*10^-6*$T142^2+4.01*10^-8*$T142^3)*$U142,0)</f>
        <v>0</v>
      </c>
      <c r="AC142" s="10" t="n">
        <f aca="false">IF($M142=AC$5,(0.0209+3.13*10^-5*$T142+3.53*10^-6*$T142^2+4.01*10^-8*$T142^3)*$U142,0)</f>
        <v>0</v>
      </c>
      <c r="AD142" s="10" t="n">
        <f aca="false">IF($M142=AD$5,(0.0209+3.13*10^-5*$T142+3.53*10^-6*$T142^2+4.01*10^-8*$T142^3)*$U142,0)</f>
        <v>0</v>
      </c>
      <c r="AE142" s="10" t="n">
        <f aca="false">IF($M142=AE$5,(0.0209+3.13*10^-5*$T142+3.53*10^-6*$T142^2+4.01*10^-8*$T142^3)*$U142,0)</f>
        <v>0</v>
      </c>
      <c r="AF142" s="10" t="n">
        <f aca="false">IF($M142=AF$5,(0.0209+3.13*10^-5*$T142+3.53*10^-6*$T142^2+4.01*10^-8*$T142^3)*$U142,0)</f>
        <v>0</v>
      </c>
      <c r="AG142" s="10" t="n">
        <f aca="false">IF($M142=AG$5,(0.0235+3.13*10^-5*$T142+3.53*10^-6*$T142^2+4.01*10^-8*$T142^3)*$U142,0)</f>
        <v>0</v>
      </c>
      <c r="AH142" s="10" t="n">
        <f aca="false">IF($M142=AH$5,(0.0235+3.13*10^-5*$T142+3.53*10^-6*$T142^2+4.01*10^-8*$T142^3)*$U142,0)</f>
        <v>0</v>
      </c>
      <c r="AI142" s="10" t="n">
        <f aca="false">IF($M142=AI$5,(0.0202+0.00014*$T142)*$V142,0)</f>
        <v>0</v>
      </c>
      <c r="AJ142" s="10" t="n">
        <f aca="false">IF($M142=AJ$5,(0.0202+0.00014*$T142)*$V142,0)</f>
        <v>0</v>
      </c>
      <c r="AK142" s="10" t="n">
        <f aca="false">IF($M142=AK$5,(0.0202+0.00014*$T142)*$V142,0)</f>
        <v>0</v>
      </c>
      <c r="AL142" s="10" t="n">
        <f aca="false">IF($M142=AL$5,(0.0202+0.00014*$T142)*$V142,0)</f>
        <v>0</v>
      </c>
      <c r="AM142" s="10" t="n">
        <f aca="false">IF($M142=AM$5,(0.0202+0.00014*$T142)*$V142,0)</f>
        <v>0</v>
      </c>
      <c r="AN142" s="10" t="n">
        <f aca="false">IF($M142=AN$5,(0.0228+0.00014*$T142)*$V142,0)</f>
        <v>0</v>
      </c>
      <c r="AO142" s="10" t="n">
        <f aca="false">IF($M142=AO$5,(0.0228+0.00014*$T142)*$V142,0)</f>
        <v>0</v>
      </c>
      <c r="AP142" s="10" t="n">
        <f aca="false">SUM(X142:AO142)</f>
        <v>0</v>
      </c>
    </row>
    <row r="143" customFormat="false" ht="13.5" hidden="false" customHeight="false" outlineLevel="0" collapsed="false">
      <c r="A143" s="137" t="s">
        <v>72</v>
      </c>
      <c r="B143" s="141" t="s">
        <v>64</v>
      </c>
      <c r="C143" s="142" t="n">
        <f aca="false">E106+E112+E118+E124+E130+E136</f>
        <v>0</v>
      </c>
      <c r="D143" s="141" t="s">
        <v>68</v>
      </c>
      <c r="E143" s="142" t="n">
        <f aca="false">E110+E116+E122+E128+E134+E140</f>
        <v>0</v>
      </c>
      <c r="W143" s="10" t="n">
        <f aca="false">IF($M143=W$5,0.0264+0.00007*$T143,0)</f>
        <v>0</v>
      </c>
      <c r="X143" s="10" t="n">
        <f aca="false">IF($M143=X$5,0.0264+0.00007*$T143,0)</f>
        <v>0</v>
      </c>
      <c r="Y143" s="10" t="n">
        <f aca="false">IF($M143=Y$5,0.0264+0.00007*$T143,0)</f>
        <v>0</v>
      </c>
      <c r="Z143" s="10" t="n">
        <f aca="false">IF($M143=Z$5,0.0324+0.00007*$T143,0)</f>
        <v>0</v>
      </c>
      <c r="AA143" s="10" t="n">
        <f aca="false">IF($M143=AA$5,0.0324+0.00007*$T143,0)</f>
        <v>0</v>
      </c>
      <c r="AB143" s="10" t="n">
        <f aca="false">IF($M143=AB$5,(0.0209+3.13*10^-5*$T143+3.53*10^-6*$T143^2+4.01*10^-8*$T143^3)*$U143,0)</f>
        <v>0</v>
      </c>
      <c r="AC143" s="10" t="n">
        <f aca="false">IF($M143=AC$5,(0.0209+3.13*10^-5*$T143+3.53*10^-6*$T143^2+4.01*10^-8*$T143^3)*$U143,0)</f>
        <v>0</v>
      </c>
      <c r="AD143" s="10" t="n">
        <f aca="false">IF($M143=AD$5,(0.0209+3.13*10^-5*$T143+3.53*10^-6*$T143^2+4.01*10^-8*$T143^3)*$U143,0)</f>
        <v>0</v>
      </c>
      <c r="AE143" s="10" t="n">
        <f aca="false">IF($M143=AE$5,(0.0209+3.13*10^-5*$T143+3.53*10^-6*$T143^2+4.01*10^-8*$T143^3)*$U143,0)</f>
        <v>0</v>
      </c>
      <c r="AF143" s="10" t="n">
        <f aca="false">IF($M143=AF$5,(0.0209+3.13*10^-5*$T143+3.53*10^-6*$T143^2+4.01*10^-8*$T143^3)*$U143,0)</f>
        <v>0</v>
      </c>
      <c r="AG143" s="10" t="n">
        <f aca="false">IF($M143=AG$5,(0.0235+3.13*10^-5*$T143+3.53*10^-6*$T143^2+4.01*10^-8*$T143^3)*$U143,0)</f>
        <v>0</v>
      </c>
      <c r="AH143" s="10" t="n">
        <f aca="false">IF($M143=AH$5,(0.0235+3.13*10^-5*$T143+3.53*10^-6*$T143^2+4.01*10^-8*$T143^3)*$U143,0)</f>
        <v>0</v>
      </c>
      <c r="AI143" s="10" t="n">
        <f aca="false">IF($M143=AI$5,(0.0202+0.00014*$T143)*$V143,0)</f>
        <v>0</v>
      </c>
      <c r="AJ143" s="10" t="n">
        <f aca="false">IF($M143=AJ$5,(0.0202+0.00014*$T143)*$V143,0)</f>
        <v>0</v>
      </c>
      <c r="AK143" s="10" t="n">
        <f aca="false">IF($M143=AK$5,(0.0202+0.00014*$T143)*$V143,0)</f>
        <v>0</v>
      </c>
      <c r="AL143" s="10" t="n">
        <f aca="false">IF($M143=AL$5,(0.0202+0.00014*$T143)*$V143,0)</f>
        <v>0</v>
      </c>
      <c r="AM143" s="10" t="n">
        <f aca="false">IF($M143=AM$5,(0.0202+0.00014*$T143)*$V143,0)</f>
        <v>0</v>
      </c>
      <c r="AN143" s="10" t="n">
        <f aca="false">IF($M143=AN$5,(0.0228+0.00014*$T143)*$V143,0)</f>
        <v>0</v>
      </c>
      <c r="AO143" s="10" t="n">
        <f aca="false">IF($M143=AO$5,(0.0228+0.00014*$T143)*$V143,0)</f>
        <v>0</v>
      </c>
      <c r="AP143" s="10" t="n">
        <f aca="false">SUM(X143:AO143)</f>
        <v>0</v>
      </c>
    </row>
    <row r="144" customFormat="false" ht="13.5" hidden="false" customHeight="true" outlineLevel="0" collapsed="false">
      <c r="B144" s="147" t="s">
        <v>65</v>
      </c>
      <c r="C144" s="148" t="n">
        <f aca="false">E107+E113+E119+E125+E131+E137</f>
        <v>0</v>
      </c>
      <c r="D144" s="149" t="s">
        <v>69</v>
      </c>
      <c r="E144" s="150" t="n">
        <f aca="false">E111+E117+E123+E129+E135+E141</f>
        <v>0</v>
      </c>
      <c r="S144" s="33"/>
      <c r="T144" s="34"/>
      <c r="W144" s="10" t="e">
        <f aca="false">IF(#REF!=W$5,0.0264+0.00007*$T144,0)</f>
        <v>#REF!</v>
      </c>
      <c r="X144" s="10" t="e">
        <f aca="false">IF(#REF!=X$5,0.0264+0.00007*$T144,0)</f>
        <v>#REF!</v>
      </c>
      <c r="Y144" s="10" t="e">
        <f aca="false">IF(#REF!=Y$5,0.0264+0.00007*$T144,0)</f>
        <v>#REF!</v>
      </c>
      <c r="Z144" s="10" t="e">
        <f aca="false">IF(#REF!=Z$5,0.0324+0.00007*$T144,0)</f>
        <v>#REF!</v>
      </c>
      <c r="AA144" s="10" t="e">
        <f aca="false">IF(#REF!=AA$5,0.0324+0.00007*$T144,0)</f>
        <v>#REF!</v>
      </c>
      <c r="AB144" s="10" t="e">
        <f aca="false">IF(#REF!=AB$5,(0.0209+3.13*10^-5*$T144+3.53*10^-6*$T144^2+4.01*10^-8*$T144^3)*$U144,0)</f>
        <v>#REF!</v>
      </c>
      <c r="AC144" s="10" t="e">
        <f aca="false">IF(#REF!=AC$5,(0.0209+3.13*10^-5*$T144+3.53*10^-6*$T144^2+4.01*10^-8*$T144^3)*$U144,0)</f>
        <v>#REF!</v>
      </c>
      <c r="AD144" s="10" t="e">
        <f aca="false">IF(#REF!=AD$5,(0.0209+3.13*10^-5*$T144+3.53*10^-6*$T144^2+4.01*10^-8*$T144^3)*$U144,0)</f>
        <v>#REF!</v>
      </c>
      <c r="AE144" s="10" t="e">
        <f aca="false">IF(#REF!=AE$5,(0.0209+3.13*10^-5*$T144+3.53*10^-6*$T144^2+4.01*10^-8*$T144^3)*$U144,0)</f>
        <v>#REF!</v>
      </c>
      <c r="AF144" s="10" t="e">
        <f aca="false">IF(#REF!=AF$5,(0.0209+3.13*10^-5*$T144+3.53*10^-6*$T144^2+4.01*10^-8*$T144^3)*$U144,0)</f>
        <v>#REF!</v>
      </c>
      <c r="AG144" s="10" t="e">
        <f aca="false">IF(#REF!=AG$5,(0.0235+3.13*10^-5*$T144+3.53*10^-6*$T144^2+4.01*10^-8*$T144^3)*$U144,0)</f>
        <v>#REF!</v>
      </c>
      <c r="AH144" s="10" t="e">
        <f aca="false">IF(#REF!=AH$5,(0.0235+3.13*10^-5*$T144+3.53*10^-6*$T144^2+4.01*10^-8*$T144^3)*$U144,0)</f>
        <v>#REF!</v>
      </c>
      <c r="AI144" s="10" t="e">
        <f aca="false">IF(#REF!=AI$5,(0.0202+0.00014*$T144)*$V144,0)</f>
        <v>#REF!</v>
      </c>
      <c r="AJ144" s="10" t="e">
        <f aca="false">IF(#REF!=AJ$5,(0.0202+0.00014*$T144)*$V144,0)</f>
        <v>#REF!</v>
      </c>
      <c r="AK144" s="10" t="e">
        <f aca="false">IF(#REF!=AK$5,(0.0202+0.00014*$T144)*$V144,0)</f>
        <v>#REF!</v>
      </c>
      <c r="AL144" s="10" t="e">
        <f aca="false">IF(#REF!=AL$5,(0.0202+0.00014*$T144)*$V144,0)</f>
        <v>#REF!</v>
      </c>
      <c r="AM144" s="10" t="e">
        <f aca="false">IF(#REF!=AM$5,(0.0202+0.00014*$T144)*$V144,0)</f>
        <v>#REF!</v>
      </c>
      <c r="AN144" s="10" t="e">
        <f aca="false">IF(#REF!=AN$5,(0.0228+0.00014*$T144)*$V144,0)</f>
        <v>#REF!</v>
      </c>
      <c r="AO144" s="10" t="e">
        <f aca="false">IF(#REF!=AO$5,(0.0228+0.00014*$T144)*$V144,0)</f>
        <v>#REF!</v>
      </c>
      <c r="AP144" s="10" t="e">
        <f aca="false">SUM(X144:AO144)</f>
        <v>#REF!</v>
      </c>
    </row>
    <row r="145" customFormat="false" ht="13.5" hidden="false" customHeight="false" outlineLevel="0" collapsed="false">
      <c r="B145" s="147" t="s">
        <v>66</v>
      </c>
      <c r="C145" s="148" t="n">
        <f aca="false">E108+E114+E120+E126+E132+E138</f>
        <v>0</v>
      </c>
      <c r="S145" s="159"/>
      <c r="T145" s="140"/>
      <c r="W145" s="10" t="e">
        <f aca="false">IF(#REF!=W$5,0.0264+0.00007*$T145,0)</f>
        <v>#REF!</v>
      </c>
      <c r="X145" s="10" t="e">
        <f aca="false">IF(#REF!=X$5,0.0264+0.00007*$T145,0)</f>
        <v>#REF!</v>
      </c>
      <c r="Y145" s="10" t="e">
        <f aca="false">IF(#REF!=Y$5,0.0264+0.00007*$T145,0)</f>
        <v>#REF!</v>
      </c>
      <c r="Z145" s="10" t="e">
        <f aca="false">IF(#REF!=Z$5,0.0324+0.00007*$T145,0)</f>
        <v>#REF!</v>
      </c>
      <c r="AA145" s="10" t="e">
        <f aca="false">IF(#REF!=AA$5,0.0324+0.00007*$T145,0)</f>
        <v>#REF!</v>
      </c>
      <c r="AB145" s="10" t="e">
        <f aca="false">IF(#REF!=AB$5,(0.0209+3.13*10^-5*$T145+3.53*10^-6*$T145^2+4.01*10^-8*$T145^3)*$U145,0)</f>
        <v>#REF!</v>
      </c>
      <c r="AC145" s="10" t="e">
        <f aca="false">IF(#REF!=AC$5,(0.0209+3.13*10^-5*$T145+3.53*10^-6*$T145^2+4.01*10^-8*$T145^3)*$U145,0)</f>
        <v>#REF!</v>
      </c>
      <c r="AD145" s="10" t="e">
        <f aca="false">IF(#REF!=AD$5,(0.0209+3.13*10^-5*$T145+3.53*10^-6*$T145^2+4.01*10^-8*$T145^3)*$U145,0)</f>
        <v>#REF!</v>
      </c>
      <c r="AE145" s="10" t="e">
        <f aca="false">IF(#REF!=AE$5,(0.0209+3.13*10^-5*$T145+3.53*10^-6*$T145^2+4.01*10^-8*$T145^3)*$U145,0)</f>
        <v>#REF!</v>
      </c>
      <c r="AF145" s="10" t="e">
        <f aca="false">IF(#REF!=AF$5,(0.0209+3.13*10^-5*$T145+3.53*10^-6*$T145^2+4.01*10^-8*$T145^3)*$U145,0)</f>
        <v>#REF!</v>
      </c>
      <c r="AG145" s="10" t="e">
        <f aca="false">IF(#REF!=AG$5,(0.0235+3.13*10^-5*$T145+3.53*10^-6*$T145^2+4.01*10^-8*$T145^3)*$U145,0)</f>
        <v>#REF!</v>
      </c>
      <c r="AH145" s="10" t="e">
        <f aca="false">IF(#REF!=AH$5,(0.0235+3.13*10^-5*$T145+3.53*10^-6*$T145^2+4.01*10^-8*$T145^3)*$U145,0)</f>
        <v>#REF!</v>
      </c>
      <c r="AI145" s="10" t="e">
        <f aca="false">IF(#REF!=AI$5,(0.0202+0.00014*$T145)*$V145,0)</f>
        <v>#REF!</v>
      </c>
      <c r="AJ145" s="10" t="e">
        <f aca="false">IF(#REF!=AJ$5,(0.0202+0.00014*$T145)*$V145,0)</f>
        <v>#REF!</v>
      </c>
      <c r="AK145" s="10" t="e">
        <f aca="false">IF(#REF!=AK$5,(0.0202+0.00014*$T145)*$V145,0)</f>
        <v>#REF!</v>
      </c>
      <c r="AL145" s="10" t="e">
        <f aca="false">IF(#REF!=AL$5,(0.0202+0.00014*$T145)*$V145,0)</f>
        <v>#REF!</v>
      </c>
      <c r="AM145" s="10" t="e">
        <f aca="false">IF(#REF!=AM$5,(0.0202+0.00014*$T145)*$V145,0)</f>
        <v>#REF!</v>
      </c>
      <c r="AN145" s="10" t="e">
        <f aca="false">IF(#REF!=AN$5,(0.0228+0.00014*$T145)*$V145,0)</f>
        <v>#REF!</v>
      </c>
      <c r="AO145" s="10" t="e">
        <f aca="false">IF(#REF!=AO$5,(0.0228+0.00014*$T145)*$V145,0)</f>
        <v>#REF!</v>
      </c>
      <c r="AP145" s="10" t="e">
        <f aca="false">SUM(X145:AO145)</f>
        <v>#REF!</v>
      </c>
    </row>
    <row r="146" customFormat="false" ht="14.25" hidden="false" customHeight="false" outlineLevel="0" collapsed="false">
      <c r="B146" s="149" t="s">
        <v>67</v>
      </c>
      <c r="C146" s="150" t="n">
        <f aca="false">E109+E115+E121+E127+E133+E139</f>
        <v>0</v>
      </c>
      <c r="S146" s="72"/>
      <c r="T146" s="140"/>
      <c r="W146" s="10" t="e">
        <f aca="false">IF(#REF!=W$5,0.0264+0.00007*$T146,0)</f>
        <v>#REF!</v>
      </c>
      <c r="X146" s="10" t="e">
        <f aca="false">IF(#REF!=X$5,0.0264+0.00007*$T146,0)</f>
        <v>#REF!</v>
      </c>
      <c r="Y146" s="10" t="e">
        <f aca="false">IF(#REF!=Y$5,0.0264+0.00007*$T146,0)</f>
        <v>#REF!</v>
      </c>
      <c r="Z146" s="10" t="e">
        <f aca="false">IF(#REF!=Z$5,0.0324+0.00007*$T146,0)</f>
        <v>#REF!</v>
      </c>
      <c r="AA146" s="10" t="e">
        <f aca="false">IF(#REF!=AA$5,0.0324+0.00007*$T146,0)</f>
        <v>#REF!</v>
      </c>
      <c r="AB146" s="10" t="e">
        <f aca="false">IF(#REF!=AB$5,(0.0209+3.13*10^-5*$T146+3.53*10^-6*$T146^2+4.01*10^-8*$T146^3)*$U146,0)</f>
        <v>#REF!</v>
      </c>
      <c r="AC146" s="10" t="e">
        <f aca="false">IF(#REF!=AC$5,(0.0209+3.13*10^-5*$T146+3.53*10^-6*$T146^2+4.01*10^-8*$T146^3)*$U146,0)</f>
        <v>#REF!</v>
      </c>
      <c r="AD146" s="10" t="e">
        <f aca="false">IF(#REF!=AD$5,(0.0209+3.13*10^-5*$T146+3.53*10^-6*$T146^2+4.01*10^-8*$T146^3)*$U146,0)</f>
        <v>#REF!</v>
      </c>
      <c r="AE146" s="10" t="e">
        <f aca="false">IF(#REF!=AE$5,(0.0209+3.13*10^-5*$T146+3.53*10^-6*$T146^2+4.01*10^-8*$T146^3)*$U146,0)</f>
        <v>#REF!</v>
      </c>
      <c r="AF146" s="10" t="e">
        <f aca="false">IF(#REF!=AF$5,(0.0209+3.13*10^-5*$T146+3.53*10^-6*$T146^2+4.01*10^-8*$T146^3)*$U146,0)</f>
        <v>#REF!</v>
      </c>
      <c r="AG146" s="10" t="e">
        <f aca="false">IF(#REF!=AG$5,(0.0235+3.13*10^-5*$T146+3.53*10^-6*$T146^2+4.01*10^-8*$T146^3)*$U146,0)</f>
        <v>#REF!</v>
      </c>
      <c r="AH146" s="10" t="e">
        <f aca="false">IF(#REF!=AH$5,(0.0235+3.13*10^-5*$T146+3.53*10^-6*$T146^2+4.01*10^-8*$T146^3)*$U146,0)</f>
        <v>#REF!</v>
      </c>
      <c r="AI146" s="10" t="e">
        <f aca="false">IF(#REF!=AI$5,(0.0202+0.00014*$T146)*$V146,0)</f>
        <v>#REF!</v>
      </c>
      <c r="AJ146" s="10" t="e">
        <f aca="false">IF(#REF!=AJ$5,(0.0202+0.00014*$T146)*$V146,0)</f>
        <v>#REF!</v>
      </c>
      <c r="AK146" s="10" t="e">
        <f aca="false">IF(#REF!=AK$5,(0.0202+0.00014*$T146)*$V146,0)</f>
        <v>#REF!</v>
      </c>
      <c r="AL146" s="10" t="e">
        <f aca="false">IF(#REF!=AL$5,(0.0202+0.00014*$T146)*$V146,0)</f>
        <v>#REF!</v>
      </c>
      <c r="AM146" s="10" t="e">
        <f aca="false">IF(#REF!=AM$5,(0.0202+0.00014*$T146)*$V146,0)</f>
        <v>#REF!</v>
      </c>
      <c r="AN146" s="10" t="e">
        <f aca="false">IF(#REF!=AN$5,(0.0228+0.00014*$T146)*$V146,0)</f>
        <v>#REF!</v>
      </c>
      <c r="AO146" s="10" t="e">
        <f aca="false">IF(#REF!=AO$5,(0.0228+0.00014*$T146)*$V146,0)</f>
        <v>#REF!</v>
      </c>
      <c r="AP146" s="10" t="e">
        <f aca="false">SUM(X146:AO146)</f>
        <v>#REF!</v>
      </c>
    </row>
    <row r="147" customFormat="false" ht="13.5" hidden="false" customHeight="false" outlineLevel="0" collapsed="false">
      <c r="A147" s="143" t="s">
        <v>83</v>
      </c>
      <c r="G147" s="8"/>
      <c r="S147" s="179"/>
      <c r="T147" s="140"/>
      <c r="W147" s="10" t="e">
        <f aca="false">IF(#REF!=W$5,0.0264+0.00007*$T147,0)</f>
        <v>#REF!</v>
      </c>
      <c r="X147" s="10" t="e">
        <f aca="false">IF(#REF!=X$5,0.0264+0.00007*$T147,0)</f>
        <v>#REF!</v>
      </c>
      <c r="Y147" s="10" t="e">
        <f aca="false">IF(#REF!=Y$5,0.0264+0.00007*$T147,0)</f>
        <v>#REF!</v>
      </c>
      <c r="Z147" s="10" t="e">
        <f aca="false">IF(#REF!=Z$5,0.0324+0.00007*$T147,0)</f>
        <v>#REF!</v>
      </c>
      <c r="AA147" s="10" t="e">
        <f aca="false">IF(#REF!=AA$5,0.0324+0.00007*$T147,0)</f>
        <v>#REF!</v>
      </c>
      <c r="AB147" s="10" t="e">
        <f aca="false">IF(#REF!=AB$5,(0.0209+3.13*10^-5*$T147+3.53*10^-6*$T147^2+4.01*10^-8*$T147^3)*$U147,0)</f>
        <v>#REF!</v>
      </c>
      <c r="AC147" s="10" t="e">
        <f aca="false">IF(#REF!=AC$5,(0.0209+3.13*10^-5*$T147+3.53*10^-6*$T147^2+4.01*10^-8*$T147^3)*$U147,0)</f>
        <v>#REF!</v>
      </c>
      <c r="AD147" s="10" t="e">
        <f aca="false">IF(#REF!=AD$5,(0.0209+3.13*10^-5*$T147+3.53*10^-6*$T147^2+4.01*10^-8*$T147^3)*$U147,0)</f>
        <v>#REF!</v>
      </c>
      <c r="AE147" s="10" t="e">
        <f aca="false">IF(#REF!=AE$5,(0.0209+3.13*10^-5*$T147+3.53*10^-6*$T147^2+4.01*10^-8*$T147^3)*$U147,0)</f>
        <v>#REF!</v>
      </c>
      <c r="AF147" s="10" t="e">
        <f aca="false">IF(#REF!=AF$5,(0.0209+3.13*10^-5*$T147+3.53*10^-6*$T147^2+4.01*10^-8*$T147^3)*$U147,0)</f>
        <v>#REF!</v>
      </c>
      <c r="AG147" s="10" t="e">
        <f aca="false">IF(#REF!=AG$5,(0.0235+3.13*10^-5*$T147+3.53*10^-6*$T147^2+4.01*10^-8*$T147^3)*$U147,0)</f>
        <v>#REF!</v>
      </c>
      <c r="AH147" s="10" t="e">
        <f aca="false">IF(#REF!=AH$5,(0.0235+3.13*10^-5*$T147+3.53*10^-6*$T147^2+4.01*10^-8*$T147^3)*$U147,0)</f>
        <v>#REF!</v>
      </c>
      <c r="AI147" s="10" t="e">
        <f aca="false">IF(#REF!=AI$5,(0.0202+0.00014*$T147)*$V147,0)</f>
        <v>#REF!</v>
      </c>
      <c r="AJ147" s="10" t="e">
        <f aca="false">IF(#REF!=AJ$5,(0.0202+0.00014*$T147)*$V147,0)</f>
        <v>#REF!</v>
      </c>
      <c r="AK147" s="10" t="e">
        <f aca="false">IF(#REF!=AK$5,(0.0202+0.00014*$T147)*$V147,0)</f>
        <v>#REF!</v>
      </c>
      <c r="AL147" s="10" t="e">
        <f aca="false">IF(#REF!=AL$5,(0.0202+0.00014*$T147)*$V147,0)</f>
        <v>#REF!</v>
      </c>
      <c r="AM147" s="10" t="e">
        <f aca="false">IF(#REF!=AM$5,(0.0202+0.00014*$T147)*$V147,0)</f>
        <v>#REF!</v>
      </c>
      <c r="AN147" s="10" t="e">
        <f aca="false">IF(#REF!=AN$5,(0.0228+0.00014*$T147)*$V147,0)</f>
        <v>#REF!</v>
      </c>
      <c r="AO147" s="10" t="e">
        <f aca="false">IF(#REF!=AO$5,(0.0228+0.00014*$T147)*$V147,0)</f>
        <v>#REF!</v>
      </c>
      <c r="AP147" s="10" t="e">
        <f aca="false">SUM(X147:AO147)</f>
        <v>#REF!</v>
      </c>
    </row>
    <row r="148" customFormat="false" ht="13.5" hidden="false" customHeight="false" outlineLevel="0" collapsed="false">
      <c r="A148" s="180" t="s">
        <v>84</v>
      </c>
      <c r="B148" s="22"/>
      <c r="C148" s="22"/>
      <c r="D148" s="22"/>
      <c r="E148" s="22"/>
      <c r="F148" s="181"/>
      <c r="G148" s="22"/>
      <c r="H148" s="22"/>
      <c r="I148" s="22"/>
      <c r="J148" s="22"/>
      <c r="K148" s="22"/>
      <c r="L148" s="22"/>
    </row>
    <row r="149" customFormat="false" ht="13.5" hidden="false" customHeight="false" outlineLevel="0" collapsed="false">
      <c r="A149" s="180" t="s">
        <v>86</v>
      </c>
      <c r="B149" s="22"/>
      <c r="C149" s="22"/>
      <c r="D149" s="22"/>
      <c r="E149" s="22"/>
      <c r="F149" s="181"/>
      <c r="G149" s="22"/>
      <c r="H149" s="22"/>
      <c r="I149" s="22"/>
      <c r="J149" s="22"/>
      <c r="K149" s="22"/>
      <c r="L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181"/>
      <c r="G150" s="22"/>
      <c r="H150" s="22"/>
      <c r="I150" s="22"/>
      <c r="J150" s="22"/>
      <c r="K150" s="22"/>
      <c r="L150" s="22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84"/>
      <c r="G151" s="16"/>
      <c r="H151" s="16"/>
      <c r="I151" s="16"/>
      <c r="J151" s="19"/>
      <c r="K151" s="20" t="s">
        <v>20</v>
      </c>
      <c r="M151" s="16"/>
      <c r="N151" s="16"/>
      <c r="O151" s="16"/>
      <c r="P151" s="16"/>
      <c r="Q151" s="21" t="s">
        <v>21</v>
      </c>
      <c r="R151" s="22"/>
      <c r="S151" s="14"/>
      <c r="T151" s="15"/>
    </row>
    <row r="152" customFormat="false" ht="14.25" hidden="false" customHeight="false" outlineLevel="0" collapsed="false">
      <c r="A152" s="25"/>
      <c r="B152" s="25"/>
      <c r="C152" s="25"/>
      <c r="D152" s="25"/>
      <c r="E152" s="25"/>
      <c r="F152" s="185"/>
      <c r="G152" s="25"/>
      <c r="H152" s="25"/>
      <c r="I152" s="27" t="s">
        <v>26</v>
      </c>
      <c r="J152" s="186" t="n">
        <f aca="false">$J$3</f>
        <v>0</v>
      </c>
      <c r="K152" s="187" t="n">
        <f aca="false">$K$3</f>
        <v>0</v>
      </c>
      <c r="L152" s="25"/>
      <c r="M152" s="25"/>
      <c r="N152" s="25"/>
      <c r="O152" s="25"/>
      <c r="P152" s="188" t="n">
        <f aca="false">$P$3</f>
        <v>0</v>
      </c>
      <c r="Q152" s="27" t="s">
        <v>27</v>
      </c>
      <c r="R152" s="32"/>
      <c r="S152" s="33"/>
      <c r="T152" s="34" t="s">
        <v>28</v>
      </c>
    </row>
    <row r="153" customFormat="false" ht="13.5" hidden="false" customHeight="true" outlineLevel="0" collapsed="false">
      <c r="A153" s="35" t="s">
        <v>29</v>
      </c>
      <c r="B153" s="36" t="s">
        <v>30</v>
      </c>
      <c r="C153" s="36" t="s">
        <v>31</v>
      </c>
      <c r="D153" s="37" t="s">
        <v>32</v>
      </c>
      <c r="E153" s="38" t="s">
        <v>33</v>
      </c>
      <c r="F153" s="189" t="s">
        <v>34</v>
      </c>
      <c r="G153" s="189"/>
      <c r="H153" s="189"/>
      <c r="I153" s="189"/>
      <c r="J153" s="189"/>
      <c r="K153" s="189"/>
      <c r="L153" s="189"/>
      <c r="M153" s="39" t="s">
        <v>35</v>
      </c>
      <c r="N153" s="39"/>
      <c r="O153" s="39"/>
      <c r="P153" s="39"/>
      <c r="Q153" s="39"/>
      <c r="R153" s="39"/>
      <c r="S153" s="40"/>
      <c r="T153" s="41"/>
    </row>
    <row r="154" s="8" customFormat="true" ht="24" hidden="false" customHeight="true" outlineLevel="0" collapsed="false">
      <c r="A154" s="35"/>
      <c r="B154" s="36"/>
      <c r="C154" s="36"/>
      <c r="D154" s="36"/>
      <c r="E154" s="38"/>
      <c r="F154" s="42" t="s">
        <v>36</v>
      </c>
      <c r="G154" s="43" t="s">
        <v>37</v>
      </c>
      <c r="H154" s="37" t="s">
        <v>38</v>
      </c>
      <c r="I154" s="37" t="s">
        <v>39</v>
      </c>
      <c r="J154" s="37" t="s">
        <v>40</v>
      </c>
      <c r="K154" s="44" t="s">
        <v>41</v>
      </c>
      <c r="L154" s="45" t="s">
        <v>42</v>
      </c>
      <c r="M154" s="46" t="s">
        <v>43</v>
      </c>
      <c r="N154" s="47" t="s">
        <v>44</v>
      </c>
      <c r="O154" s="37" t="s">
        <v>45</v>
      </c>
      <c r="P154" s="48" t="s">
        <v>46</v>
      </c>
      <c r="Q154" s="49" t="str">
        <f aca="false">IF($P$3=2,"熱抵抗
Rtot(W/㎡K)
=Radd","熱抵抗
Rtot(W/㎡K)
=R+Radd")</f>
        <v>熱抵抗
Rtot(W/㎡K)
=R+Radd</v>
      </c>
      <c r="R154" s="45" t="s">
        <v>47</v>
      </c>
      <c r="S154" s="50"/>
      <c r="T154" s="51" t="s">
        <v>48</v>
      </c>
      <c r="U154" s="52" t="s">
        <v>49</v>
      </c>
      <c r="V154" s="53" t="s">
        <v>50</v>
      </c>
      <c r="W154" s="54" t="s">
        <v>51</v>
      </c>
      <c r="X154" s="55" t="s">
        <v>52</v>
      </c>
      <c r="Y154" s="55" t="s">
        <v>53</v>
      </c>
      <c r="Z154" s="55" t="s">
        <v>54</v>
      </c>
      <c r="AA154" s="56" t="s">
        <v>55</v>
      </c>
      <c r="AB154" s="54" t="s">
        <v>56</v>
      </c>
      <c r="AC154" s="55" t="s">
        <v>57</v>
      </c>
      <c r="AD154" s="55" t="s">
        <v>58</v>
      </c>
      <c r="AE154" s="55" t="s">
        <v>59</v>
      </c>
      <c r="AF154" s="55" t="s">
        <v>60</v>
      </c>
      <c r="AG154" s="55" t="s">
        <v>61</v>
      </c>
      <c r="AH154" s="56" t="s">
        <v>62</v>
      </c>
      <c r="AI154" s="54" t="s">
        <v>56</v>
      </c>
      <c r="AJ154" s="55" t="s">
        <v>57</v>
      </c>
      <c r="AK154" s="55" t="s">
        <v>58</v>
      </c>
      <c r="AL154" s="55" t="s">
        <v>59</v>
      </c>
      <c r="AM154" s="55" t="s">
        <v>60</v>
      </c>
      <c r="AN154" s="55" t="s">
        <v>61</v>
      </c>
      <c r="AO154" s="56" t="s">
        <v>62</v>
      </c>
      <c r="AP154" s="57" t="s">
        <v>63</v>
      </c>
    </row>
    <row r="155" s="8" customFormat="true" ht="14.25" hidden="false" customHeight="false" outlineLevel="0" collapsed="false">
      <c r="A155" s="35"/>
      <c r="B155" s="36"/>
      <c r="C155" s="36"/>
      <c r="D155" s="37"/>
      <c r="E155" s="38"/>
      <c r="F155" s="42"/>
      <c r="G155" s="43"/>
      <c r="H155" s="37"/>
      <c r="I155" s="37"/>
      <c r="J155" s="37"/>
      <c r="K155" s="44"/>
      <c r="L155" s="45"/>
      <c r="M155" s="46"/>
      <c r="N155" s="47"/>
      <c r="O155" s="37"/>
      <c r="P155" s="48"/>
      <c r="Q155" s="49"/>
      <c r="R155" s="45"/>
      <c r="S155" s="50"/>
      <c r="T155" s="51"/>
      <c r="U155" s="52"/>
      <c r="V155" s="53"/>
      <c r="W155" s="54"/>
      <c r="X155" s="55"/>
      <c r="Y155" s="55"/>
      <c r="Z155" s="55"/>
      <c r="AA155" s="56"/>
      <c r="AB155" s="54"/>
      <c r="AC155" s="55"/>
      <c r="AD155" s="55"/>
      <c r="AE155" s="55"/>
      <c r="AF155" s="55"/>
      <c r="AG155" s="55"/>
      <c r="AH155" s="56"/>
      <c r="AI155" s="54"/>
      <c r="AJ155" s="55"/>
      <c r="AK155" s="55"/>
      <c r="AL155" s="55"/>
      <c r="AM155" s="55"/>
      <c r="AN155" s="55"/>
      <c r="AO155" s="56"/>
      <c r="AP155" s="57"/>
    </row>
    <row r="156" customFormat="false" ht="13.5" hidden="false" customHeight="true" outlineLevel="0" collapsed="false">
      <c r="A156" s="58"/>
      <c r="B156" s="59" t="s">
        <v>64</v>
      </c>
      <c r="C156" s="60"/>
      <c r="D156" s="60"/>
      <c r="E156" s="61" t="n">
        <f aca="false">C156*D156</f>
        <v>0</v>
      </c>
      <c r="F156" s="62"/>
      <c r="G156" s="63" t="n">
        <f aca="false">IF(F156="",0,VLOOKUP(F156,リスト!$A$2:$B$33,2,FALSE()))</f>
        <v>0</v>
      </c>
      <c r="H156" s="64"/>
      <c r="I156" s="65" t="n">
        <f aca="false">IF(G156&gt;0,H156/G156,0)</f>
        <v>0</v>
      </c>
      <c r="J156" s="66"/>
      <c r="K156" s="67" t="n">
        <f aca="false">IF(J156&lt;&gt;"",$K$3-J156,0)</f>
        <v>0</v>
      </c>
      <c r="L156" s="68" t="n">
        <f aca="false">IF(I156&gt;0,E156*(1/I156)*K156,0)</f>
        <v>0</v>
      </c>
      <c r="M156" s="69"/>
      <c r="N156" s="63" t="n">
        <f aca="false">IF(M156="",0,VLOOKUP(M156,リスト!$A$2:$B$33,2,FALSE()))</f>
        <v>0</v>
      </c>
      <c r="O156" s="64"/>
      <c r="P156" s="70" t="n">
        <f aca="false">IF(O156*N156&gt;0,O156/N156,0)</f>
        <v>0</v>
      </c>
      <c r="Q156" s="71" t="str">
        <f aca="false">IF($P$3=1,I156+P156,IF($P$3=2,P156,""))</f>
        <v/>
      </c>
      <c r="R156" s="68" t="e">
        <f aca="false">IF(Q156&gt;0,E156*(1/Q156)*K156,0)</f>
        <v>#VALUE!</v>
      </c>
      <c r="S156" s="72"/>
      <c r="T156" s="73" t="str">
        <f aca="false">IF(J156&lt;&gt;"",AVERAGE(#REF!,J156),"-")</f>
        <v>-</v>
      </c>
      <c r="U156" s="74" t="n">
        <f aca="false">IF(T156&lt;=15,1,0)</f>
        <v>0</v>
      </c>
      <c r="V156" s="75" t="n">
        <f aca="false">IF(T156&gt;15,1,0)</f>
        <v>1</v>
      </c>
      <c r="W156" s="76" t="n">
        <f aca="false">IF($M156=W$5,0.0264+0.00007*$T156,0)</f>
        <v>0</v>
      </c>
      <c r="X156" s="76" t="n">
        <f aca="false">IF($M156=X$5,0.0264+0.00007*$T156,0)</f>
        <v>0</v>
      </c>
      <c r="Y156" s="76" t="n">
        <f aca="false">IF($M156=Y$5,0.0264+0.00007*$T156,0)</f>
        <v>0</v>
      </c>
      <c r="Z156" s="76" t="n">
        <f aca="false">IF($M156=Z$5,0.0324+0.00007*$T156,0)</f>
        <v>0</v>
      </c>
      <c r="AA156" s="77" t="n">
        <f aca="false">IF($M156=AA$5,0.0324+0.00007*$T156,0)</f>
        <v>0</v>
      </c>
      <c r="AB156" s="78" t="n">
        <f aca="false">IF($M156=AB$5,(0.0209+3.13*10^-5*$T156+3.53*10^-6*$T156^2+4.01*10^-8*$T156^3)*$U156,0)</f>
        <v>0</v>
      </c>
      <c r="AC156" s="76" t="n">
        <f aca="false">IF($M156=AC$5,(0.0209+3.13*10^-5*$T156+3.53*10^-6*$T156^2+4.01*10^-8*$T156^3)*$U156,0)</f>
        <v>0</v>
      </c>
      <c r="AD156" s="76" t="n">
        <f aca="false">IF($M156=AD$5,(0.0209+3.13*10^-5*$T156+3.53*10^-6*$T156^2+4.01*10^-8*$T156^3)*$U156,0)</f>
        <v>0</v>
      </c>
      <c r="AE156" s="76" t="n">
        <f aca="false">IF($M156=AE$5,(0.0209+3.13*10^-5*$T156+3.53*10^-6*$T156^2+4.01*10^-8*$T156^3)*$U156,0)</f>
        <v>0</v>
      </c>
      <c r="AF156" s="76" t="n">
        <f aca="false">IF($M156=AF$5,(0.0209+3.13*10^-5*$T156+3.53*10^-6*$T156^2+4.01*10^-8*$T156^3)*$U156,0)</f>
        <v>0</v>
      </c>
      <c r="AG156" s="76" t="n">
        <f aca="false">IF($M156=AG$5,(0.0235+3.13*10^-5*$T156+3.53*10^-6*$T156^2+4.01*10^-8*$T156^3)*$U156,0)</f>
        <v>0</v>
      </c>
      <c r="AH156" s="77" t="n">
        <f aca="false">IF($M156=AH$5,(0.0235+3.13*10^-5*$T156+3.53*10^-6*$T156^2+4.01*10^-8*$T156^3)*$U156,0)</f>
        <v>0</v>
      </c>
      <c r="AI156" s="78" t="n">
        <f aca="false">IF($M156=AI$5,(0.0202+0.00014*$T156)*$V156,0)</f>
        <v>0</v>
      </c>
      <c r="AJ156" s="76" t="n">
        <f aca="false">IF($M156=AJ$5,(0.0202+0.00014*$T156)*$V156,0)</f>
        <v>0</v>
      </c>
      <c r="AK156" s="76" t="n">
        <f aca="false">IF($M156=AK$5,(0.0202+0.00014*$T156)*$V156,0)</f>
        <v>0</v>
      </c>
      <c r="AL156" s="76" t="n">
        <f aca="false">IF($M156=AL$5,(0.0202+0.00014*$T156)*$V156,0)</f>
        <v>0</v>
      </c>
      <c r="AM156" s="76" t="n">
        <f aca="false">IF($M156=AM$5,(0.0202+0.00014*$T156)*$V156,0)</f>
        <v>0</v>
      </c>
      <c r="AN156" s="76" t="n">
        <f aca="false">IF($M156=AN$5,(0.0228+0.00014*$T156)*$V156,0)</f>
        <v>0</v>
      </c>
      <c r="AO156" s="77" t="n">
        <f aca="false">IF($M156=AO$5,(0.0228+0.00014*$T156)*$V156,0)</f>
        <v>0</v>
      </c>
      <c r="AP156" s="79" t="n">
        <f aca="false">SUM(W156:AO156)</f>
        <v>0</v>
      </c>
    </row>
    <row r="157" customFormat="false" ht="14.25" hidden="false" customHeight="true" outlineLevel="0" collapsed="false">
      <c r="A157" s="58"/>
      <c r="B157" s="80" t="s">
        <v>65</v>
      </c>
      <c r="C157" s="81"/>
      <c r="D157" s="81"/>
      <c r="E157" s="82" t="n">
        <f aca="false">C157*D157</f>
        <v>0</v>
      </c>
      <c r="F157" s="83"/>
      <c r="G157" s="84" t="n">
        <f aca="false">IF(F157="",0,VLOOKUP(F157,リスト!$A$2:$B$33,2,FALSE()))</f>
        <v>0</v>
      </c>
      <c r="H157" s="85"/>
      <c r="I157" s="86" t="n">
        <f aca="false">IF(H157&gt;0,H157/G157,0)</f>
        <v>0</v>
      </c>
      <c r="J157" s="87"/>
      <c r="K157" s="88" t="n">
        <f aca="false">IF(J157&lt;&gt;"",$K$3-J157,0)</f>
        <v>0</v>
      </c>
      <c r="L157" s="89" t="n">
        <f aca="false">IF(I157&gt;0,E157*(1/I157)*K157,0)</f>
        <v>0</v>
      </c>
      <c r="M157" s="90"/>
      <c r="N157" s="84" t="n">
        <f aca="false">IF(M157="",0,VLOOKUP(M157,リスト!$A$2:$B$33,2,FALSE()))</f>
        <v>0</v>
      </c>
      <c r="O157" s="85"/>
      <c r="P157" s="91" t="n">
        <f aca="false">IF(O157*N157&gt;0,O157/N157,0)</f>
        <v>0</v>
      </c>
      <c r="Q157" s="92" t="str">
        <f aca="false">IF($P$3=1,I157+P157,IF($P$3=2,P157,""))</f>
        <v/>
      </c>
      <c r="R157" s="89" t="e">
        <f aca="false">IF(Q157&gt;0,E157*(1/Q157)*K157,0)</f>
        <v>#VALUE!</v>
      </c>
      <c r="S157" s="72"/>
      <c r="T157" s="93" t="str">
        <f aca="false">IF(J157&lt;&gt;"",AVERAGE(#REF!,J157),"-")</f>
        <v>-</v>
      </c>
      <c r="U157" s="94" t="n">
        <f aca="false">IF(T157&lt;=15,1,0)</f>
        <v>0</v>
      </c>
      <c r="V157" s="95" t="n">
        <f aca="false">IF(T157&gt;15,1,0)</f>
        <v>1</v>
      </c>
      <c r="W157" s="96" t="n">
        <f aca="false">IF($M157=W$5,0.0264+0.00007*$T157,0)</f>
        <v>0</v>
      </c>
      <c r="X157" s="96" t="n">
        <f aca="false">IF($M157=X$5,0.0264+0.00007*$T157,0)</f>
        <v>0</v>
      </c>
      <c r="Y157" s="96" t="n">
        <f aca="false">IF($M157=Y$5,0.0264+0.00007*$T157,0)</f>
        <v>0</v>
      </c>
      <c r="Z157" s="96" t="n">
        <f aca="false">IF($M157=Z$5,0.0324+0.00007*$T157,0)</f>
        <v>0</v>
      </c>
      <c r="AA157" s="97" t="n">
        <f aca="false">IF($M157=AA$5,0.0324+0.00007*$T157,0)</f>
        <v>0</v>
      </c>
      <c r="AB157" s="98" t="n">
        <f aca="false">IF($M157=AB$5,(0.0209+3.13*10^-5*$T157+3.53*10^-6*$T157^2+4.01*10^-8*$T157^3)*$U157,0)</f>
        <v>0</v>
      </c>
      <c r="AC157" s="96" t="n">
        <f aca="false">IF($M157=AC$5,(0.0209+3.13*10^-5*$T157+3.53*10^-6*$T157^2+4.01*10^-8*$T157^3)*$U157,0)</f>
        <v>0</v>
      </c>
      <c r="AD157" s="96" t="n">
        <f aca="false">IF($M157=AD$5,(0.0209+3.13*10^-5*$T157+3.53*10^-6*$T157^2+4.01*10^-8*$T157^3)*$U157,0)</f>
        <v>0</v>
      </c>
      <c r="AE157" s="96" t="n">
        <f aca="false">IF($M157=AE$5,(0.0209+3.13*10^-5*$T157+3.53*10^-6*$T157^2+4.01*10^-8*$T157^3)*$U157,0)</f>
        <v>0</v>
      </c>
      <c r="AF157" s="96" t="n">
        <f aca="false">IF($M157=AF$5,(0.0209+3.13*10^-5*$T157+3.53*10^-6*$T157^2+4.01*10^-8*$T157^3)*$U157,0)</f>
        <v>0</v>
      </c>
      <c r="AG157" s="96" t="n">
        <f aca="false">IF($M157=AG$5,(0.0235+3.13*10^-5*$T157+3.53*10^-6*$T157^2+4.01*10^-8*$T157^3)*$U157,0)</f>
        <v>0</v>
      </c>
      <c r="AH157" s="97" t="n">
        <f aca="false">IF($M157=AH$5,(0.0235+3.13*10^-5*$T157+3.53*10^-6*$T157^2+4.01*10^-8*$T157^3)*$U157,0)</f>
        <v>0</v>
      </c>
      <c r="AI157" s="98" t="n">
        <f aca="false">IF($M157=AI$5,(0.0202+0.00014*$T157)*$V157,0)</f>
        <v>0</v>
      </c>
      <c r="AJ157" s="96" t="n">
        <f aca="false">IF($M157=AJ$5,(0.0202+0.00014*$T157)*$V157,0)</f>
        <v>0</v>
      </c>
      <c r="AK157" s="96" t="n">
        <f aca="false">IF($M157=AK$5,(0.0202+0.00014*$T157)*$V157,0)</f>
        <v>0</v>
      </c>
      <c r="AL157" s="96" t="n">
        <f aca="false">IF($M157=AL$5,(0.0202+0.00014*$T157)*$V157,0)</f>
        <v>0</v>
      </c>
      <c r="AM157" s="96" t="n">
        <f aca="false">IF($M157=AM$5,(0.0202+0.00014*$T157)*$V157,0)</f>
        <v>0</v>
      </c>
      <c r="AN157" s="96" t="n">
        <f aca="false">IF($M157=AN$5,(0.0228+0.00014*$T157)*$V157,0)</f>
        <v>0</v>
      </c>
      <c r="AO157" s="97" t="n">
        <f aca="false">IF($M157=AO$5,(0.0228+0.00014*$T157)*$V157,0)</f>
        <v>0</v>
      </c>
      <c r="AP157" s="99" t="n">
        <f aca="false">SUM(W157:AO157)</f>
        <v>0</v>
      </c>
    </row>
    <row r="158" customFormat="false" ht="13.5" hidden="false" customHeight="false" outlineLevel="0" collapsed="false">
      <c r="A158" s="58"/>
      <c r="B158" s="80" t="s">
        <v>66</v>
      </c>
      <c r="C158" s="81"/>
      <c r="D158" s="81"/>
      <c r="E158" s="82" t="n">
        <f aca="false">C158*D158</f>
        <v>0</v>
      </c>
      <c r="F158" s="83"/>
      <c r="G158" s="84" t="n">
        <f aca="false">IF(F158="",0,VLOOKUP(F158,リスト!$A$2:$B$33,2,FALSE()))</f>
        <v>0</v>
      </c>
      <c r="H158" s="85"/>
      <c r="I158" s="86" t="n">
        <f aca="false">IF(H158&gt;0,H158/G158,0)</f>
        <v>0</v>
      </c>
      <c r="J158" s="87"/>
      <c r="K158" s="88" t="n">
        <f aca="false">IF(J158&lt;&gt;"",$K$3-J158,0)</f>
        <v>0</v>
      </c>
      <c r="L158" s="89" t="n">
        <f aca="false">IF(I158&gt;0,E158*(1/I158)*K158,0)</f>
        <v>0</v>
      </c>
      <c r="M158" s="90"/>
      <c r="N158" s="84" t="n">
        <f aca="false">IF(M158="",0,VLOOKUP(M158,リスト!$A$2:$B$33,2,FALSE()))</f>
        <v>0</v>
      </c>
      <c r="O158" s="85"/>
      <c r="P158" s="91" t="n">
        <f aca="false">IF(O158*N158&gt;0,O158/N158,0)</f>
        <v>0</v>
      </c>
      <c r="Q158" s="92" t="str">
        <f aca="false">IF($P$3=1,I158+P158,IF($P$3=2,P158,""))</f>
        <v/>
      </c>
      <c r="R158" s="89" t="e">
        <f aca="false">IF(Q158&gt;0,E158*(1/Q158)*K158,0)</f>
        <v>#VALUE!</v>
      </c>
      <c r="S158" s="72"/>
      <c r="T158" s="93" t="str">
        <f aca="false">IF(J158&lt;&gt;"",AVERAGE(#REF!,J158),"-")</f>
        <v>-</v>
      </c>
      <c r="U158" s="94" t="n">
        <f aca="false">IF(T158&lt;=15,1,0)</f>
        <v>0</v>
      </c>
      <c r="V158" s="95" t="n">
        <f aca="false">IF(T158&gt;15,1,0)</f>
        <v>1</v>
      </c>
      <c r="W158" s="96" t="n">
        <f aca="false">IF($M158=W$5,0.0264+0.00007*$T158,0)</f>
        <v>0</v>
      </c>
      <c r="X158" s="96" t="n">
        <f aca="false">IF($M158=X$5,0.0264+0.00007*$T158,0)</f>
        <v>0</v>
      </c>
      <c r="Y158" s="96" t="n">
        <f aca="false">IF($M158=Y$5,0.0264+0.00007*$T158,0)</f>
        <v>0</v>
      </c>
      <c r="Z158" s="96" t="n">
        <f aca="false">IF($M158=Z$5,0.0324+0.00007*$T158,0)</f>
        <v>0</v>
      </c>
      <c r="AA158" s="97" t="n">
        <f aca="false">IF($M158=AA$5,0.0324+0.00007*$T158,0)</f>
        <v>0</v>
      </c>
      <c r="AB158" s="98" t="n">
        <f aca="false">IF($M158=AB$5,(0.0209+3.13*10^-5*$T158+3.53*10^-6*$T158^2+4.01*10^-8*$T158^3)*$U158,0)</f>
        <v>0</v>
      </c>
      <c r="AC158" s="96" t="n">
        <f aca="false">IF($M158=AC$5,(0.0209+3.13*10^-5*$T158+3.53*10^-6*$T158^2+4.01*10^-8*$T158^3)*$U158,0)</f>
        <v>0</v>
      </c>
      <c r="AD158" s="96" t="n">
        <f aca="false">IF($M158=AD$5,(0.0209+3.13*10^-5*$T158+3.53*10^-6*$T158^2+4.01*10^-8*$T158^3)*$U158,0)</f>
        <v>0</v>
      </c>
      <c r="AE158" s="96" t="n">
        <f aca="false">IF($M158=AE$5,(0.0209+3.13*10^-5*$T158+3.53*10^-6*$T158^2+4.01*10^-8*$T158^3)*$U158,0)</f>
        <v>0</v>
      </c>
      <c r="AF158" s="96" t="n">
        <f aca="false">IF($M158=AF$5,(0.0209+3.13*10^-5*$T158+3.53*10^-6*$T158^2+4.01*10^-8*$T158^3)*$U158,0)</f>
        <v>0</v>
      </c>
      <c r="AG158" s="96" t="n">
        <f aca="false">IF($M158=AG$5,(0.0235+3.13*10^-5*$T158+3.53*10^-6*$T158^2+4.01*10^-8*$T158^3)*$U158,0)</f>
        <v>0</v>
      </c>
      <c r="AH158" s="97" t="n">
        <f aca="false">IF($M158=AH$5,(0.0235+3.13*10^-5*$T158+3.53*10^-6*$T158^2+4.01*10^-8*$T158^3)*$U158,0)</f>
        <v>0</v>
      </c>
      <c r="AI158" s="98" t="n">
        <f aca="false">IF($M158=AI$5,(0.0202+0.00014*$T158)*$V158,0)</f>
        <v>0</v>
      </c>
      <c r="AJ158" s="96" t="n">
        <f aca="false">IF($M158=AJ$5,(0.0202+0.00014*$T158)*$V158,0)</f>
        <v>0</v>
      </c>
      <c r="AK158" s="96" t="n">
        <f aca="false">IF($M158=AK$5,(0.0202+0.00014*$T158)*$V158,0)</f>
        <v>0</v>
      </c>
      <c r="AL158" s="96" t="n">
        <f aca="false">IF($M158=AL$5,(0.0202+0.00014*$T158)*$V158,0)</f>
        <v>0</v>
      </c>
      <c r="AM158" s="96" t="n">
        <f aca="false">IF($M158=AM$5,(0.0202+0.00014*$T158)*$V158,0)</f>
        <v>0</v>
      </c>
      <c r="AN158" s="96" t="n">
        <f aca="false">IF($M158=AN$5,(0.0228+0.00014*$T158)*$V158,0)</f>
        <v>0</v>
      </c>
      <c r="AO158" s="97" t="n">
        <f aca="false">IF($M158=AO$5,(0.0228+0.00014*$T158)*$V158,0)</f>
        <v>0</v>
      </c>
      <c r="AP158" s="99" t="n">
        <f aca="false">SUM(W158:AO158)</f>
        <v>0</v>
      </c>
    </row>
    <row r="159" customFormat="false" ht="13.5" hidden="false" customHeight="false" outlineLevel="0" collapsed="false">
      <c r="A159" s="58"/>
      <c r="B159" s="80" t="s">
        <v>67</v>
      </c>
      <c r="C159" s="81"/>
      <c r="D159" s="81"/>
      <c r="E159" s="82" t="n">
        <f aca="false">C159*D159</f>
        <v>0</v>
      </c>
      <c r="F159" s="83"/>
      <c r="G159" s="84" t="n">
        <f aca="false">IF(F159="",0,VLOOKUP(F159,リスト!$A$2:$B$33,2,FALSE()))</f>
        <v>0</v>
      </c>
      <c r="H159" s="85"/>
      <c r="I159" s="86" t="n">
        <f aca="false">IF(H159&gt;0,H159/G159,0)</f>
        <v>0</v>
      </c>
      <c r="J159" s="87"/>
      <c r="K159" s="88" t="n">
        <f aca="false">IF(J159&lt;&gt;"",$K$3-J159,0)</f>
        <v>0</v>
      </c>
      <c r="L159" s="89" t="n">
        <f aca="false">IF(I159&gt;0,E159*(1/I159)*K159,0)</f>
        <v>0</v>
      </c>
      <c r="M159" s="90"/>
      <c r="N159" s="84" t="n">
        <f aca="false">IF(M159="",0,VLOOKUP(M159,リスト!$A$2:$B$33,2,FALSE()))</f>
        <v>0</v>
      </c>
      <c r="O159" s="85"/>
      <c r="P159" s="91" t="n">
        <f aca="false">IF(O159*N159&gt;0,O159/N159,0)</f>
        <v>0</v>
      </c>
      <c r="Q159" s="92" t="str">
        <f aca="false">IF($P$3=1,I159+P159,IF($P$3=2,P159,""))</f>
        <v/>
      </c>
      <c r="R159" s="89" t="e">
        <f aca="false">IF(Q159&gt;0,E159*(1/Q159)*K159,0)</f>
        <v>#VALUE!</v>
      </c>
      <c r="S159" s="72"/>
      <c r="T159" s="93" t="str">
        <f aca="false">IF(J159&lt;&gt;"",AVERAGE(#REF!,J159),"-")</f>
        <v>-</v>
      </c>
      <c r="U159" s="94" t="n">
        <f aca="false">IF(T159&lt;=15,1,0)</f>
        <v>0</v>
      </c>
      <c r="V159" s="95" t="n">
        <f aca="false">IF(T159&gt;15,1,0)</f>
        <v>1</v>
      </c>
      <c r="W159" s="96" t="n">
        <f aca="false">IF($M159=W$5,0.0264+0.00007*$T159,0)</f>
        <v>0</v>
      </c>
      <c r="X159" s="96" t="n">
        <f aca="false">IF($M159=X$5,0.0264+0.00007*$T159,0)</f>
        <v>0</v>
      </c>
      <c r="Y159" s="96" t="n">
        <f aca="false">IF($M159=Y$5,0.0264+0.00007*$T159,0)</f>
        <v>0</v>
      </c>
      <c r="Z159" s="96" t="n">
        <f aca="false">IF($M159=Z$5,0.0324+0.00007*$T159,0)</f>
        <v>0</v>
      </c>
      <c r="AA159" s="97" t="n">
        <f aca="false">IF($M159=AA$5,0.0324+0.00007*$T159,0)</f>
        <v>0</v>
      </c>
      <c r="AB159" s="98" t="n">
        <f aca="false">IF($M159=AB$5,(0.0209+3.13*10^-5*$T159+3.53*10^-6*$T159^2+4.01*10^-8*$T159^3)*$U159,0)</f>
        <v>0</v>
      </c>
      <c r="AC159" s="96" t="n">
        <f aca="false">IF($M159=AC$5,(0.0209+3.13*10^-5*$T159+3.53*10^-6*$T159^2+4.01*10^-8*$T159^3)*$U159,0)</f>
        <v>0</v>
      </c>
      <c r="AD159" s="96" t="n">
        <f aca="false">IF($M159=AD$5,(0.0209+3.13*10^-5*$T159+3.53*10^-6*$T159^2+4.01*10^-8*$T159^3)*$U159,0)</f>
        <v>0</v>
      </c>
      <c r="AE159" s="96" t="n">
        <f aca="false">IF($M159=AE$5,(0.0209+3.13*10^-5*$T159+3.53*10^-6*$T159^2+4.01*10^-8*$T159^3)*$U159,0)</f>
        <v>0</v>
      </c>
      <c r="AF159" s="96" t="n">
        <f aca="false">IF($M159=AF$5,(0.0209+3.13*10^-5*$T159+3.53*10^-6*$T159^2+4.01*10^-8*$T159^3)*$U159,0)</f>
        <v>0</v>
      </c>
      <c r="AG159" s="96" t="n">
        <f aca="false">IF($M159=AG$5,(0.0235+3.13*10^-5*$T159+3.53*10^-6*$T159^2+4.01*10^-8*$T159^3)*$U159,0)</f>
        <v>0</v>
      </c>
      <c r="AH159" s="97" t="n">
        <f aca="false">IF($M159=AH$5,(0.0235+3.13*10^-5*$T159+3.53*10^-6*$T159^2+4.01*10^-8*$T159^3)*$U159,0)</f>
        <v>0</v>
      </c>
      <c r="AI159" s="98" t="n">
        <f aca="false">IF($M159=AI$5,(0.0202+0.00014*$T159)*$V159,0)</f>
        <v>0</v>
      </c>
      <c r="AJ159" s="96" t="n">
        <f aca="false">IF($M159=AJ$5,(0.0202+0.00014*$T159)*$V159,0)</f>
        <v>0</v>
      </c>
      <c r="AK159" s="96" t="n">
        <f aca="false">IF($M159=AK$5,(0.0202+0.00014*$T159)*$V159,0)</f>
        <v>0</v>
      </c>
      <c r="AL159" s="96" t="n">
        <f aca="false">IF($M159=AL$5,(0.0202+0.00014*$T159)*$V159,0)</f>
        <v>0</v>
      </c>
      <c r="AM159" s="96" t="n">
        <f aca="false">IF($M159=AM$5,(0.0202+0.00014*$T159)*$V159,0)</f>
        <v>0</v>
      </c>
      <c r="AN159" s="96" t="n">
        <f aca="false">IF($M159=AN$5,(0.0228+0.00014*$T159)*$V159,0)</f>
        <v>0</v>
      </c>
      <c r="AO159" s="97" t="n">
        <f aca="false">IF($M159=AO$5,(0.0228+0.00014*$T159)*$V159,0)</f>
        <v>0</v>
      </c>
      <c r="AP159" s="99" t="n">
        <f aca="false">SUM(W159:AO159)</f>
        <v>0</v>
      </c>
    </row>
    <row r="160" customFormat="false" ht="13.5" hidden="false" customHeight="false" outlineLevel="0" collapsed="false">
      <c r="A160" s="58"/>
      <c r="B160" s="100" t="s">
        <v>68</v>
      </c>
      <c r="C160" s="81"/>
      <c r="D160" s="81"/>
      <c r="E160" s="82" t="n">
        <f aca="false">C160*D160</f>
        <v>0</v>
      </c>
      <c r="F160" s="83"/>
      <c r="G160" s="84" t="n">
        <f aca="false">IF(F160="",0,VLOOKUP(F160,リスト!$A$2:$B$33,2,FALSE()))</f>
        <v>0</v>
      </c>
      <c r="H160" s="85"/>
      <c r="I160" s="86" t="n">
        <f aca="false">IF(H160&gt;0,H160/G160,0)</f>
        <v>0</v>
      </c>
      <c r="J160" s="87"/>
      <c r="K160" s="88" t="n">
        <f aca="false">IF(J160&lt;&gt;"",$K$3-J160,0)</f>
        <v>0</v>
      </c>
      <c r="L160" s="89" t="n">
        <f aca="false">IF(I160&gt;0,E160*(1/I160)*K160,0)</f>
        <v>0</v>
      </c>
      <c r="M160" s="90"/>
      <c r="N160" s="84" t="n">
        <f aca="false">IF(M160="",0,VLOOKUP(M160,リスト!$A$2:$B$33,2,FALSE()))</f>
        <v>0</v>
      </c>
      <c r="O160" s="85"/>
      <c r="P160" s="91" t="n">
        <f aca="false">IF(O160*N160&gt;0,O160/N160,0)</f>
        <v>0</v>
      </c>
      <c r="Q160" s="92" t="str">
        <f aca="false">IF($P$3=1,I160+P160,IF($P$3=2,P160,""))</f>
        <v/>
      </c>
      <c r="R160" s="89" t="e">
        <f aca="false">IF(Q160&gt;0,E160*(1/Q160)*K160,0)</f>
        <v>#VALUE!</v>
      </c>
      <c r="S160" s="72"/>
      <c r="T160" s="93" t="str">
        <f aca="false">IF(J160&lt;&gt;"",AVERAGE(#REF!,J160),"-")</f>
        <v>-</v>
      </c>
      <c r="U160" s="94" t="n">
        <f aca="false">IF(T160&lt;=15,1,0)</f>
        <v>0</v>
      </c>
      <c r="V160" s="95" t="n">
        <f aca="false">IF(T160&gt;15,1,0)</f>
        <v>1</v>
      </c>
      <c r="W160" s="96" t="n">
        <f aca="false">IF($M160=W$5,0.0264+0.00007*$T160,0)</f>
        <v>0</v>
      </c>
      <c r="X160" s="96" t="n">
        <f aca="false">IF($M160=X$5,0.0264+0.00007*$T160,0)</f>
        <v>0</v>
      </c>
      <c r="Y160" s="96" t="n">
        <f aca="false">IF($M160=Y$5,0.0264+0.00007*$T160,0)</f>
        <v>0</v>
      </c>
      <c r="Z160" s="96" t="n">
        <f aca="false">IF($M160=Z$5,0.0324+0.00007*$T160,0)</f>
        <v>0</v>
      </c>
      <c r="AA160" s="97" t="n">
        <f aca="false">IF($M160=AA$5,0.0324+0.00007*$T160,0)</f>
        <v>0</v>
      </c>
      <c r="AB160" s="98" t="n">
        <f aca="false">IF($M160=AB$5,(0.0209+3.13*10^-5*$T160+3.53*10^-6*$T160^2+4.01*10^-8*$T160^3)*$U160,0)</f>
        <v>0</v>
      </c>
      <c r="AC160" s="96" t="n">
        <f aca="false">IF($M160=AC$5,(0.0209+3.13*10^-5*$T160+3.53*10^-6*$T160^2+4.01*10^-8*$T160^3)*$U160,0)</f>
        <v>0</v>
      </c>
      <c r="AD160" s="96" t="n">
        <f aca="false">IF($M160=AD$5,(0.0209+3.13*10^-5*$T160+3.53*10^-6*$T160^2+4.01*10^-8*$T160^3)*$U160,0)</f>
        <v>0</v>
      </c>
      <c r="AE160" s="96" t="n">
        <f aca="false">IF($M160=AE$5,(0.0209+3.13*10^-5*$T160+3.53*10^-6*$T160^2+4.01*10^-8*$T160^3)*$U160,0)</f>
        <v>0</v>
      </c>
      <c r="AF160" s="96" t="n">
        <f aca="false">IF($M160=AF$5,(0.0209+3.13*10^-5*$T160+3.53*10^-6*$T160^2+4.01*10^-8*$T160^3)*$U160,0)</f>
        <v>0</v>
      </c>
      <c r="AG160" s="96" t="n">
        <f aca="false">IF($M160=AG$5,(0.0235+3.13*10^-5*$T160+3.53*10^-6*$T160^2+4.01*10^-8*$T160^3)*$U160,0)</f>
        <v>0</v>
      </c>
      <c r="AH160" s="97" t="n">
        <f aca="false">IF($M160=AH$5,(0.0235+3.13*10^-5*$T160+3.53*10^-6*$T160^2+4.01*10^-8*$T160^3)*$U160,0)</f>
        <v>0</v>
      </c>
      <c r="AI160" s="98" t="n">
        <f aca="false">IF($M160=AI$5,(0.0202+0.00014*$T160)*$V160,0)</f>
        <v>0</v>
      </c>
      <c r="AJ160" s="96" t="n">
        <f aca="false">IF($M160=AJ$5,(0.0202+0.00014*$T160)*$V160,0)</f>
        <v>0</v>
      </c>
      <c r="AK160" s="96" t="n">
        <f aca="false">IF($M160=AK$5,(0.0202+0.00014*$T160)*$V160,0)</f>
        <v>0</v>
      </c>
      <c r="AL160" s="96" t="n">
        <f aca="false">IF($M160=AL$5,(0.0202+0.00014*$T160)*$V160,0)</f>
        <v>0</v>
      </c>
      <c r="AM160" s="96" t="n">
        <f aca="false">IF($M160=AM$5,(0.0202+0.00014*$T160)*$V160,0)</f>
        <v>0</v>
      </c>
      <c r="AN160" s="96" t="n">
        <f aca="false">IF($M160=AN$5,(0.0228+0.00014*$T160)*$V160,0)</f>
        <v>0</v>
      </c>
      <c r="AO160" s="97" t="n">
        <f aca="false">IF($M160=AO$5,(0.0228+0.00014*$T160)*$V160,0)</f>
        <v>0</v>
      </c>
      <c r="AP160" s="99" t="n">
        <f aca="false">SUM(W160:AO160)</f>
        <v>0</v>
      </c>
    </row>
    <row r="161" customFormat="false" ht="14.25" hidden="false" customHeight="false" outlineLevel="0" collapsed="false">
      <c r="A161" s="58"/>
      <c r="B161" s="101" t="s">
        <v>69</v>
      </c>
      <c r="C161" s="102"/>
      <c r="D161" s="102"/>
      <c r="E161" s="103" t="n">
        <f aca="false">C161*D161</f>
        <v>0</v>
      </c>
      <c r="F161" s="104"/>
      <c r="G161" s="105" t="n">
        <f aca="false">IF(F161="",0,VLOOKUP(F161,リスト!$A$2:$B$33,2,FALSE()))</f>
        <v>0</v>
      </c>
      <c r="H161" s="106"/>
      <c r="I161" s="107" t="n">
        <f aca="false">IF(H161&gt;0,H161/G161,0)</f>
        <v>0</v>
      </c>
      <c r="J161" s="108"/>
      <c r="K161" s="109" t="n">
        <f aca="false">IF(J161&lt;&gt;"",$K$3-J161,0)</f>
        <v>0</v>
      </c>
      <c r="L161" s="110" t="n">
        <f aca="false">IF(I161&gt;0,E161*(1/I161)*K161,0)</f>
        <v>0</v>
      </c>
      <c r="M161" s="111"/>
      <c r="N161" s="105" t="n">
        <f aca="false">IF(M161="",0,VLOOKUP(M161,リスト!$A$2:$B$33,2,FALSE()))</f>
        <v>0</v>
      </c>
      <c r="O161" s="106"/>
      <c r="P161" s="112" t="n">
        <f aca="false">IF(O161*N161&gt;0,O161/N161,0)</f>
        <v>0</v>
      </c>
      <c r="Q161" s="113" t="str">
        <f aca="false">IF($P$3=1,I161+P161,IF($P$3=2,P161,""))</f>
        <v/>
      </c>
      <c r="R161" s="110" t="e">
        <f aca="false">IF(Q161&gt;0,E161*(1/Q161)*K161,0)</f>
        <v>#VALUE!</v>
      </c>
      <c r="S161" s="72"/>
      <c r="T161" s="114" t="str">
        <f aca="false">IF(J161&lt;&gt;"",AVERAGE(#REF!,J161),"-")</f>
        <v>-</v>
      </c>
      <c r="U161" s="115" t="n">
        <f aca="false">IF(T161&lt;=15,1,0)</f>
        <v>0</v>
      </c>
      <c r="V161" s="116" t="n">
        <f aca="false">IF(T161&gt;15,1,0)</f>
        <v>1</v>
      </c>
      <c r="W161" s="117" t="n">
        <f aca="false">IF($M161=W$5,0.0264+0.00007*$T161,0)</f>
        <v>0</v>
      </c>
      <c r="X161" s="117" t="n">
        <f aca="false">IF($M161=X$5,0.0264+0.00007*$T161,0)</f>
        <v>0</v>
      </c>
      <c r="Y161" s="117" t="n">
        <f aca="false">IF($M161=Y$5,0.0264+0.00007*$T161,0)</f>
        <v>0</v>
      </c>
      <c r="Z161" s="117" t="n">
        <f aca="false">IF($M161=Z$5,0.0324+0.00007*$T161,0)</f>
        <v>0</v>
      </c>
      <c r="AA161" s="118" t="n">
        <f aca="false">IF($M161=AA$5,0.0324+0.00007*$T161,0)</f>
        <v>0</v>
      </c>
      <c r="AB161" s="119" t="n">
        <f aca="false">IF($M161=AB$5,(0.0209+3.13*10^-5*$T161+3.53*10^-6*$T161^2+4.01*10^-8*$T161^3)*$U161,0)</f>
        <v>0</v>
      </c>
      <c r="AC161" s="117" t="n">
        <f aca="false">IF($M161=AC$5,(0.0209+3.13*10^-5*$T161+3.53*10^-6*$T161^2+4.01*10^-8*$T161^3)*$U161,0)</f>
        <v>0</v>
      </c>
      <c r="AD161" s="117" t="n">
        <f aca="false">IF($M161=AD$5,(0.0209+3.13*10^-5*$T161+3.53*10^-6*$T161^2+4.01*10^-8*$T161^3)*$U161,0)</f>
        <v>0</v>
      </c>
      <c r="AE161" s="117" t="n">
        <f aca="false">IF($M161=AE$5,(0.0209+3.13*10^-5*$T161+3.53*10^-6*$T161^2+4.01*10^-8*$T161^3)*$U161,0)</f>
        <v>0</v>
      </c>
      <c r="AF161" s="117" t="n">
        <f aca="false">IF($M161=AF$5,(0.0209+3.13*10^-5*$T161+3.53*10^-6*$T161^2+4.01*10^-8*$T161^3)*$U161,0)</f>
        <v>0</v>
      </c>
      <c r="AG161" s="117" t="n">
        <f aca="false">IF($M161=AG$5,(0.0235+3.13*10^-5*$T161+3.53*10^-6*$T161^2+4.01*10^-8*$T161^3)*$U161,0)</f>
        <v>0</v>
      </c>
      <c r="AH161" s="118" t="n">
        <f aca="false">IF($M161=AH$5,(0.0235+3.13*10^-5*$T161+3.53*10^-6*$T161^2+4.01*10^-8*$T161^3)*$U161,0)</f>
        <v>0</v>
      </c>
      <c r="AI161" s="119" t="n">
        <f aca="false">IF($M161=AI$5,(0.0202+0.00014*$T161)*$V161,0)</f>
        <v>0</v>
      </c>
      <c r="AJ161" s="117" t="n">
        <f aca="false">IF($M161=AJ$5,(0.0202+0.00014*$T161)*$V161,0)</f>
        <v>0</v>
      </c>
      <c r="AK161" s="117" t="n">
        <f aca="false">IF($M161=AK$5,(0.0202+0.00014*$T161)*$V161,0)</f>
        <v>0</v>
      </c>
      <c r="AL161" s="117" t="n">
        <f aca="false">IF($M161=AL$5,(0.0202+0.00014*$T161)*$V161,0)</f>
        <v>0</v>
      </c>
      <c r="AM161" s="117" t="n">
        <f aca="false">IF($M161=AM$5,(0.0202+0.00014*$T161)*$V161,0)</f>
        <v>0</v>
      </c>
      <c r="AN161" s="117" t="n">
        <f aca="false">IF($M161=AN$5,(0.0228+0.00014*$T161)*$V161,0)</f>
        <v>0</v>
      </c>
      <c r="AO161" s="118" t="n">
        <f aca="false">IF($M161=AO$5,(0.0228+0.00014*$T161)*$V161,0)</f>
        <v>0</v>
      </c>
      <c r="AP161" s="120" t="n">
        <f aca="false">SUM(W161:AO161)</f>
        <v>0</v>
      </c>
    </row>
    <row r="162" customFormat="false" ht="13.5" hidden="false" customHeight="false" outlineLevel="0" collapsed="false">
      <c r="A162" s="58"/>
      <c r="B162" s="59" t="s">
        <v>64</v>
      </c>
      <c r="C162" s="60"/>
      <c r="D162" s="60"/>
      <c r="E162" s="61" t="n">
        <f aca="false">C162*D162</f>
        <v>0</v>
      </c>
      <c r="F162" s="62"/>
      <c r="G162" s="63" t="n">
        <f aca="false">IF(F162="",0,VLOOKUP(F162,リスト!$A$2:$B$33,2,FALSE()))</f>
        <v>0</v>
      </c>
      <c r="H162" s="64"/>
      <c r="I162" s="65" t="n">
        <f aca="false">IF(H162&gt;0,H162/G162,0)</f>
        <v>0</v>
      </c>
      <c r="J162" s="66"/>
      <c r="K162" s="67" t="n">
        <f aca="false">IF(J162&lt;&gt;"",$K$3-J162,0)</f>
        <v>0</v>
      </c>
      <c r="L162" s="68" t="n">
        <f aca="false">IF(I162&gt;0,E162*(1/I162)*K162,0)</f>
        <v>0</v>
      </c>
      <c r="M162" s="69"/>
      <c r="N162" s="63" t="n">
        <f aca="false">IF(M162="",0,VLOOKUP(M162,リスト!$A$2:$B$33,2,FALSE()))</f>
        <v>0</v>
      </c>
      <c r="O162" s="64"/>
      <c r="P162" s="70" t="n">
        <f aca="false">IF(O162*N162&gt;0,O162/N162,0)</f>
        <v>0</v>
      </c>
      <c r="Q162" s="71" t="str">
        <f aca="false">IF($P$3=1,I162+P162,IF($P$3=2,P162,""))</f>
        <v/>
      </c>
      <c r="R162" s="68" t="e">
        <f aca="false">IF(Q162&gt;0,E162*(1/Q162)*K162,0)</f>
        <v>#VALUE!</v>
      </c>
      <c r="S162" s="72"/>
      <c r="T162" s="121" t="str">
        <f aca="false">IF(J162&lt;&gt;"",AVERAGE(#REF!,J162),"-")</f>
        <v>-</v>
      </c>
      <c r="U162" s="122" t="n">
        <f aca="false">IF(T162&lt;=15,1,0)</f>
        <v>0</v>
      </c>
      <c r="V162" s="123" t="n">
        <f aca="false">IF(T162&gt;15,1,0)</f>
        <v>1</v>
      </c>
      <c r="W162" s="124" t="n">
        <f aca="false">IF($M162=W$5,0.0264+0.00007*$T162,0)</f>
        <v>0</v>
      </c>
      <c r="X162" s="124" t="n">
        <f aca="false">IF($M162=X$5,0.0264+0.00007*$T162,0)</f>
        <v>0</v>
      </c>
      <c r="Y162" s="124" t="n">
        <f aca="false">IF($M162=Y$5,0.0264+0.00007*$T162,0)</f>
        <v>0</v>
      </c>
      <c r="Z162" s="124" t="n">
        <f aca="false">IF($M162=Z$5,0.0324+0.00007*$T162,0)</f>
        <v>0</v>
      </c>
      <c r="AA162" s="125" t="n">
        <f aca="false">IF($M162=AA$5,0.0324+0.00007*$T162,0)</f>
        <v>0</v>
      </c>
      <c r="AB162" s="126" t="n">
        <f aca="false">IF($M162=AB$5,(0.0209+3.13*10^-5*$T162+3.53*10^-6*$T162^2+4.01*10^-8*$T162^3)*$U162,0)</f>
        <v>0</v>
      </c>
      <c r="AC162" s="124" t="n">
        <f aca="false">IF($M162=AC$5,(0.0209+3.13*10^-5*$T162+3.53*10^-6*$T162^2+4.01*10^-8*$T162^3)*$U162,0)</f>
        <v>0</v>
      </c>
      <c r="AD162" s="124" t="n">
        <f aca="false">IF($M162=AD$5,(0.0209+3.13*10^-5*$T162+3.53*10^-6*$T162^2+4.01*10^-8*$T162^3)*$U162,0)</f>
        <v>0</v>
      </c>
      <c r="AE162" s="124" t="n">
        <f aca="false">IF($M162=AE$5,(0.0209+3.13*10^-5*$T162+3.53*10^-6*$T162^2+4.01*10^-8*$T162^3)*$U162,0)</f>
        <v>0</v>
      </c>
      <c r="AF162" s="124" t="n">
        <f aca="false">IF($M162=AF$5,(0.0209+3.13*10^-5*$T162+3.53*10^-6*$T162^2+4.01*10^-8*$T162^3)*$U162,0)</f>
        <v>0</v>
      </c>
      <c r="AG162" s="124" t="n">
        <f aca="false">IF($M162=AG$5,(0.0235+3.13*10^-5*$T162+3.53*10^-6*$T162^2+4.01*10^-8*$T162^3)*$U162,0)</f>
        <v>0</v>
      </c>
      <c r="AH162" s="125" t="n">
        <f aca="false">IF($M162=AH$5,(0.0235+3.13*10^-5*$T162+3.53*10^-6*$T162^2+4.01*10^-8*$T162^3)*$U162,0)</f>
        <v>0</v>
      </c>
      <c r="AI162" s="126" t="n">
        <f aca="false">IF($M162=AI$5,(0.0202+0.00014*$T162)*$V162,0)</f>
        <v>0</v>
      </c>
      <c r="AJ162" s="124" t="n">
        <f aca="false">IF($M162=AJ$5,(0.0202+0.00014*$T162)*$V162,0)</f>
        <v>0</v>
      </c>
      <c r="AK162" s="124" t="n">
        <f aca="false">IF($M162=AK$5,(0.0202+0.00014*$T162)*$V162,0)</f>
        <v>0</v>
      </c>
      <c r="AL162" s="124" t="n">
        <f aca="false">IF($M162=AL$5,(0.0202+0.00014*$T162)*$V162,0)</f>
        <v>0</v>
      </c>
      <c r="AM162" s="124" t="n">
        <f aca="false">IF($M162=AM$5,(0.0202+0.00014*$T162)*$V162,0)</f>
        <v>0</v>
      </c>
      <c r="AN162" s="124" t="n">
        <f aca="false">IF($M162=AN$5,(0.0228+0.00014*$T162)*$V162,0)</f>
        <v>0</v>
      </c>
      <c r="AO162" s="125" t="n">
        <f aca="false">IF($M162=AO$5,(0.0228+0.00014*$T162)*$V162,0)</f>
        <v>0</v>
      </c>
      <c r="AP162" s="127" t="n">
        <f aca="false">SUM(W162:AO162)</f>
        <v>0</v>
      </c>
    </row>
    <row r="163" customFormat="false" ht="13.5" hidden="false" customHeight="false" outlineLevel="0" collapsed="false">
      <c r="A163" s="58"/>
      <c r="B163" s="80" t="s">
        <v>65</v>
      </c>
      <c r="C163" s="81"/>
      <c r="D163" s="81"/>
      <c r="E163" s="82" t="n">
        <f aca="false">C163*D163</f>
        <v>0</v>
      </c>
      <c r="F163" s="83"/>
      <c r="G163" s="84" t="n">
        <f aca="false">IF(F163="",0,VLOOKUP(F163,リスト!$A$2:$B$33,2,FALSE()))</f>
        <v>0</v>
      </c>
      <c r="H163" s="85"/>
      <c r="I163" s="86" t="n">
        <f aca="false">IF(H163&gt;0,H163/G163,0)</f>
        <v>0</v>
      </c>
      <c r="J163" s="87"/>
      <c r="K163" s="88" t="n">
        <f aca="false">IF(J163&lt;&gt;"",$K$3-J163,0)</f>
        <v>0</v>
      </c>
      <c r="L163" s="89" t="n">
        <f aca="false">IF(I163&gt;0,E163*(1/I163)*K163,0)</f>
        <v>0</v>
      </c>
      <c r="M163" s="90"/>
      <c r="N163" s="84" t="n">
        <f aca="false">IF(M163="",0,VLOOKUP(M163,リスト!$A$2:$B$33,2,FALSE()))</f>
        <v>0</v>
      </c>
      <c r="O163" s="85"/>
      <c r="P163" s="91" t="n">
        <f aca="false">IF(O163*N163&gt;0,O163/N163,0)</f>
        <v>0</v>
      </c>
      <c r="Q163" s="92" t="str">
        <f aca="false">IF($P$3=1,I163+P163,IF($P$3=2,P163,""))</f>
        <v/>
      </c>
      <c r="R163" s="89" t="e">
        <f aca="false">IF(Q163&gt;0,E163*(1/Q163)*K163,0)</f>
        <v>#VALUE!</v>
      </c>
      <c r="S163" s="72"/>
      <c r="T163" s="93" t="str">
        <f aca="false">IF(J163&lt;&gt;"",AVERAGE(#REF!,J163),"-")</f>
        <v>-</v>
      </c>
      <c r="U163" s="94" t="n">
        <f aca="false">IF(T163&lt;=15,1,0)</f>
        <v>0</v>
      </c>
      <c r="V163" s="95" t="n">
        <f aca="false">IF(T163&gt;15,1,0)</f>
        <v>1</v>
      </c>
      <c r="W163" s="96" t="n">
        <f aca="false">IF($M163=W$5,0.0264+0.00007*$T163,0)</f>
        <v>0</v>
      </c>
      <c r="X163" s="96" t="n">
        <f aca="false">IF($M163=X$5,0.0264+0.00007*$T163,0)</f>
        <v>0</v>
      </c>
      <c r="Y163" s="96" t="n">
        <f aca="false">IF($M163=Y$5,0.0264+0.00007*$T163,0)</f>
        <v>0</v>
      </c>
      <c r="Z163" s="96" t="n">
        <f aca="false">IF($M163=Z$5,0.0324+0.00007*$T163,0)</f>
        <v>0</v>
      </c>
      <c r="AA163" s="97" t="n">
        <f aca="false">IF($M163=AA$5,0.0324+0.00007*$T163,0)</f>
        <v>0</v>
      </c>
      <c r="AB163" s="98" t="n">
        <f aca="false">IF($M163=AB$5,(0.0209+3.13*10^-5*$T163+3.53*10^-6*$T163^2+4.01*10^-8*$T163^3)*$U163,0)</f>
        <v>0</v>
      </c>
      <c r="AC163" s="96" t="n">
        <f aca="false">IF($M163=AC$5,(0.0209+3.13*10^-5*$T163+3.53*10^-6*$T163^2+4.01*10^-8*$T163^3)*$U163,0)</f>
        <v>0</v>
      </c>
      <c r="AD163" s="96" t="n">
        <f aca="false">IF($M163=AD$5,(0.0209+3.13*10^-5*$T163+3.53*10^-6*$T163^2+4.01*10^-8*$T163^3)*$U163,0)</f>
        <v>0</v>
      </c>
      <c r="AE163" s="96" t="n">
        <f aca="false">IF($M163=AE$5,(0.0209+3.13*10^-5*$T163+3.53*10^-6*$T163^2+4.01*10^-8*$T163^3)*$U163,0)</f>
        <v>0</v>
      </c>
      <c r="AF163" s="96" t="n">
        <f aca="false">IF($M163=AF$5,(0.0209+3.13*10^-5*$T163+3.53*10^-6*$T163^2+4.01*10^-8*$T163^3)*$U163,0)</f>
        <v>0</v>
      </c>
      <c r="AG163" s="96" t="n">
        <f aca="false">IF($M163=AG$5,(0.0235+3.13*10^-5*$T163+3.53*10^-6*$T163^2+4.01*10^-8*$T163^3)*$U163,0)</f>
        <v>0</v>
      </c>
      <c r="AH163" s="97" t="n">
        <f aca="false">IF($M163=AH$5,(0.0235+3.13*10^-5*$T163+3.53*10^-6*$T163^2+4.01*10^-8*$T163^3)*$U163,0)</f>
        <v>0</v>
      </c>
      <c r="AI163" s="98" t="n">
        <f aca="false">IF($M163=AI$5,(0.0202+0.00014*$T163)*$V163,0)</f>
        <v>0</v>
      </c>
      <c r="AJ163" s="96" t="n">
        <f aca="false">IF($M163=AJ$5,(0.0202+0.00014*$T163)*$V163,0)</f>
        <v>0</v>
      </c>
      <c r="AK163" s="96" t="n">
        <f aca="false">IF($M163=AK$5,(0.0202+0.00014*$T163)*$V163,0)</f>
        <v>0</v>
      </c>
      <c r="AL163" s="96" t="n">
        <f aca="false">IF($M163=AL$5,(0.0202+0.00014*$T163)*$V163,0)</f>
        <v>0</v>
      </c>
      <c r="AM163" s="96" t="n">
        <f aca="false">IF($M163=AM$5,(0.0202+0.00014*$T163)*$V163,0)</f>
        <v>0</v>
      </c>
      <c r="AN163" s="96" t="n">
        <f aca="false">IF($M163=AN$5,(0.0228+0.00014*$T163)*$V163,0)</f>
        <v>0</v>
      </c>
      <c r="AO163" s="97" t="n">
        <f aca="false">IF($M163=AO$5,(0.0228+0.00014*$T163)*$V163,0)</f>
        <v>0</v>
      </c>
      <c r="AP163" s="99" t="n">
        <f aca="false">SUM(W163:AO163)</f>
        <v>0</v>
      </c>
    </row>
    <row r="164" customFormat="false" ht="13.5" hidden="false" customHeight="false" outlineLevel="0" collapsed="false">
      <c r="A164" s="58"/>
      <c r="B164" s="80" t="s">
        <v>66</v>
      </c>
      <c r="C164" s="81"/>
      <c r="D164" s="81"/>
      <c r="E164" s="82" t="n">
        <f aca="false">C164*D164</f>
        <v>0</v>
      </c>
      <c r="F164" s="83"/>
      <c r="G164" s="84" t="n">
        <f aca="false">IF(F164="",0,VLOOKUP(F164,リスト!$A$2:$B$33,2,FALSE()))</f>
        <v>0</v>
      </c>
      <c r="H164" s="85"/>
      <c r="I164" s="86" t="n">
        <f aca="false">IF(H164&gt;0,H164/G164,0)</f>
        <v>0</v>
      </c>
      <c r="J164" s="87"/>
      <c r="K164" s="88" t="n">
        <f aca="false">IF(J164&lt;&gt;"",$K$3-J164,0)</f>
        <v>0</v>
      </c>
      <c r="L164" s="89" t="n">
        <f aca="false">IF(I164&gt;0,E164*(1/I164)*K164,0)</f>
        <v>0</v>
      </c>
      <c r="M164" s="90"/>
      <c r="N164" s="84" t="n">
        <f aca="false">IF(M164="",0,VLOOKUP(M164,リスト!$A$2:$B$33,2,FALSE()))</f>
        <v>0</v>
      </c>
      <c r="O164" s="85"/>
      <c r="P164" s="91" t="n">
        <f aca="false">IF(O164*N164&gt;0,O164/N164,0)</f>
        <v>0</v>
      </c>
      <c r="Q164" s="92" t="str">
        <f aca="false">IF($P$3=1,I164+P164,IF($P$3=2,P164,""))</f>
        <v/>
      </c>
      <c r="R164" s="89" t="e">
        <f aca="false">IF(Q164&gt;0,E164*(1/Q164)*K164,0)</f>
        <v>#VALUE!</v>
      </c>
      <c r="S164" s="72"/>
      <c r="T164" s="93" t="str">
        <f aca="false">IF(J164&lt;&gt;"",AVERAGE(#REF!,J164),"-")</f>
        <v>-</v>
      </c>
      <c r="U164" s="94" t="n">
        <f aca="false">IF(T164&lt;=15,1,0)</f>
        <v>0</v>
      </c>
      <c r="V164" s="95" t="n">
        <f aca="false">IF(T164&gt;15,1,0)</f>
        <v>1</v>
      </c>
      <c r="W164" s="96" t="n">
        <f aca="false">IF($M164=W$5,0.0264+0.00007*$T164,0)</f>
        <v>0</v>
      </c>
      <c r="X164" s="96" t="n">
        <f aca="false">IF($M164=X$5,0.0264+0.00007*$T164,0)</f>
        <v>0</v>
      </c>
      <c r="Y164" s="96" t="n">
        <f aca="false">IF($M164=Y$5,0.0264+0.00007*$T164,0)</f>
        <v>0</v>
      </c>
      <c r="Z164" s="96" t="n">
        <f aca="false">IF($M164=Z$5,0.0324+0.00007*$T164,0)</f>
        <v>0</v>
      </c>
      <c r="AA164" s="97" t="n">
        <f aca="false">IF($M164=AA$5,0.0324+0.00007*$T164,0)</f>
        <v>0</v>
      </c>
      <c r="AB164" s="98" t="n">
        <f aca="false">IF($M164=AB$5,(0.0209+3.13*10^-5*$T164+3.53*10^-6*$T164^2+4.01*10^-8*$T164^3)*$U164,0)</f>
        <v>0</v>
      </c>
      <c r="AC164" s="96" t="n">
        <f aca="false">IF($M164=AC$5,(0.0209+3.13*10^-5*$T164+3.53*10^-6*$T164^2+4.01*10^-8*$T164^3)*$U164,0)</f>
        <v>0</v>
      </c>
      <c r="AD164" s="96" t="n">
        <f aca="false">IF($M164=AD$5,(0.0209+3.13*10^-5*$T164+3.53*10^-6*$T164^2+4.01*10^-8*$T164^3)*$U164,0)</f>
        <v>0</v>
      </c>
      <c r="AE164" s="96" t="n">
        <f aca="false">IF($M164=AE$5,(0.0209+3.13*10^-5*$T164+3.53*10^-6*$T164^2+4.01*10^-8*$T164^3)*$U164,0)</f>
        <v>0</v>
      </c>
      <c r="AF164" s="96" t="n">
        <f aca="false">IF($M164=AF$5,(0.0209+3.13*10^-5*$T164+3.53*10^-6*$T164^2+4.01*10^-8*$T164^3)*$U164,0)</f>
        <v>0</v>
      </c>
      <c r="AG164" s="96" t="n">
        <f aca="false">IF($M164=AG$5,(0.0235+3.13*10^-5*$T164+3.53*10^-6*$T164^2+4.01*10^-8*$T164^3)*$U164,0)</f>
        <v>0</v>
      </c>
      <c r="AH164" s="97" t="n">
        <f aca="false">IF($M164=AH$5,(0.0235+3.13*10^-5*$T164+3.53*10^-6*$T164^2+4.01*10^-8*$T164^3)*$U164,0)</f>
        <v>0</v>
      </c>
      <c r="AI164" s="98" t="n">
        <f aca="false">IF($M164=AI$5,(0.0202+0.00014*$T164)*$V164,0)</f>
        <v>0</v>
      </c>
      <c r="AJ164" s="96" t="n">
        <f aca="false">IF($M164=AJ$5,(0.0202+0.00014*$T164)*$V164,0)</f>
        <v>0</v>
      </c>
      <c r="AK164" s="96" t="n">
        <f aca="false">IF($M164=AK$5,(0.0202+0.00014*$T164)*$V164,0)</f>
        <v>0</v>
      </c>
      <c r="AL164" s="96" t="n">
        <f aca="false">IF($M164=AL$5,(0.0202+0.00014*$T164)*$V164,0)</f>
        <v>0</v>
      </c>
      <c r="AM164" s="96" t="n">
        <f aca="false">IF($M164=AM$5,(0.0202+0.00014*$T164)*$V164,0)</f>
        <v>0</v>
      </c>
      <c r="AN164" s="96" t="n">
        <f aca="false">IF($M164=AN$5,(0.0228+0.00014*$T164)*$V164,0)</f>
        <v>0</v>
      </c>
      <c r="AO164" s="97" t="n">
        <f aca="false">IF($M164=AO$5,(0.0228+0.00014*$T164)*$V164,0)</f>
        <v>0</v>
      </c>
      <c r="AP164" s="99" t="n">
        <f aca="false">SUM(W164:AO164)</f>
        <v>0</v>
      </c>
    </row>
    <row r="165" customFormat="false" ht="13.5" hidden="false" customHeight="false" outlineLevel="0" collapsed="false">
      <c r="A165" s="58"/>
      <c r="B165" s="80" t="s">
        <v>67</v>
      </c>
      <c r="C165" s="81"/>
      <c r="D165" s="81"/>
      <c r="E165" s="82" t="n">
        <f aca="false">C165*D165</f>
        <v>0</v>
      </c>
      <c r="F165" s="83"/>
      <c r="G165" s="84" t="n">
        <f aca="false">IF(F165="",0,VLOOKUP(F165,リスト!$A$2:$B$33,2,FALSE()))</f>
        <v>0</v>
      </c>
      <c r="H165" s="85"/>
      <c r="I165" s="86" t="n">
        <f aca="false">IF(H165&gt;0,H165/G165,0)</f>
        <v>0</v>
      </c>
      <c r="J165" s="87"/>
      <c r="K165" s="88" t="n">
        <f aca="false">IF(J165&lt;&gt;"",$K$3-J165,0)</f>
        <v>0</v>
      </c>
      <c r="L165" s="89" t="n">
        <f aca="false">IF(I165&gt;0,E165*(1/I165)*K165,0)</f>
        <v>0</v>
      </c>
      <c r="M165" s="90"/>
      <c r="N165" s="84" t="n">
        <f aca="false">IF(M165="",0,VLOOKUP(M165,リスト!$A$2:$B$33,2,FALSE()))</f>
        <v>0</v>
      </c>
      <c r="O165" s="85"/>
      <c r="P165" s="91" t="n">
        <f aca="false">IF(O165*N165&gt;0,O165/N165,0)</f>
        <v>0</v>
      </c>
      <c r="Q165" s="92" t="str">
        <f aca="false">IF($P$3=1,I165+P165,IF($P$3=2,P165,""))</f>
        <v/>
      </c>
      <c r="R165" s="89" t="e">
        <f aca="false">IF(Q165&gt;0,E165*(1/Q165)*K165,0)</f>
        <v>#VALUE!</v>
      </c>
      <c r="S165" s="72"/>
      <c r="T165" s="93" t="str">
        <f aca="false">IF(J165&lt;&gt;"",AVERAGE(#REF!,J165),"-")</f>
        <v>-</v>
      </c>
      <c r="U165" s="94" t="n">
        <f aca="false">IF(T165&lt;=15,1,0)</f>
        <v>0</v>
      </c>
      <c r="V165" s="95" t="n">
        <f aca="false">IF(T165&gt;15,1,0)</f>
        <v>1</v>
      </c>
      <c r="W165" s="96" t="n">
        <f aca="false">IF($M165=W$5,0.0264+0.00007*$T165,0)</f>
        <v>0</v>
      </c>
      <c r="X165" s="96" t="n">
        <f aca="false">IF($M165=X$5,0.0264+0.00007*$T165,0)</f>
        <v>0</v>
      </c>
      <c r="Y165" s="96" t="n">
        <f aca="false">IF($M165=Y$5,0.0264+0.00007*$T165,0)</f>
        <v>0</v>
      </c>
      <c r="Z165" s="96" t="n">
        <f aca="false">IF($M165=Z$5,0.0324+0.00007*$T165,0)</f>
        <v>0</v>
      </c>
      <c r="AA165" s="97" t="n">
        <f aca="false">IF($M165=AA$5,0.0324+0.00007*$T165,0)</f>
        <v>0</v>
      </c>
      <c r="AB165" s="98" t="n">
        <f aca="false">IF($M165=AB$5,(0.0209+3.13*10^-5*$T165+3.53*10^-6*$T165^2+4.01*10^-8*$T165^3)*$U165,0)</f>
        <v>0</v>
      </c>
      <c r="AC165" s="96" t="n">
        <f aca="false">IF($M165=AC$5,(0.0209+3.13*10^-5*$T165+3.53*10^-6*$T165^2+4.01*10^-8*$T165^3)*$U165,0)</f>
        <v>0</v>
      </c>
      <c r="AD165" s="96" t="n">
        <f aca="false">IF($M165=AD$5,(0.0209+3.13*10^-5*$T165+3.53*10^-6*$T165^2+4.01*10^-8*$T165^3)*$U165,0)</f>
        <v>0</v>
      </c>
      <c r="AE165" s="96" t="n">
        <f aca="false">IF($M165=AE$5,(0.0209+3.13*10^-5*$T165+3.53*10^-6*$T165^2+4.01*10^-8*$T165^3)*$U165,0)</f>
        <v>0</v>
      </c>
      <c r="AF165" s="96" t="n">
        <f aca="false">IF($M165=AF$5,(0.0209+3.13*10^-5*$T165+3.53*10^-6*$T165^2+4.01*10^-8*$T165^3)*$U165,0)</f>
        <v>0</v>
      </c>
      <c r="AG165" s="96" t="n">
        <f aca="false">IF($M165=AG$5,(0.0235+3.13*10^-5*$T165+3.53*10^-6*$T165^2+4.01*10^-8*$T165^3)*$U165,0)</f>
        <v>0</v>
      </c>
      <c r="AH165" s="97" t="n">
        <f aca="false">IF($M165=AH$5,(0.0235+3.13*10^-5*$T165+3.53*10^-6*$T165^2+4.01*10^-8*$T165^3)*$U165,0)</f>
        <v>0</v>
      </c>
      <c r="AI165" s="98" t="n">
        <f aca="false">IF($M165=AI$5,(0.0202+0.00014*$T165)*$V165,0)</f>
        <v>0</v>
      </c>
      <c r="AJ165" s="96" t="n">
        <f aca="false">IF($M165=AJ$5,(0.0202+0.00014*$T165)*$V165,0)</f>
        <v>0</v>
      </c>
      <c r="AK165" s="96" t="n">
        <f aca="false">IF($M165=AK$5,(0.0202+0.00014*$T165)*$V165,0)</f>
        <v>0</v>
      </c>
      <c r="AL165" s="96" t="n">
        <f aca="false">IF($M165=AL$5,(0.0202+0.00014*$T165)*$V165,0)</f>
        <v>0</v>
      </c>
      <c r="AM165" s="96" t="n">
        <f aca="false">IF($M165=AM$5,(0.0202+0.00014*$T165)*$V165,0)</f>
        <v>0</v>
      </c>
      <c r="AN165" s="96" t="n">
        <f aca="false">IF($M165=AN$5,(0.0228+0.00014*$T165)*$V165,0)</f>
        <v>0</v>
      </c>
      <c r="AO165" s="97" t="n">
        <f aca="false">IF($M165=AO$5,(0.0228+0.00014*$T165)*$V165,0)</f>
        <v>0</v>
      </c>
      <c r="AP165" s="99" t="n">
        <f aca="false">SUM(W165:AO165)</f>
        <v>0</v>
      </c>
    </row>
    <row r="166" customFormat="false" ht="13.5" hidden="false" customHeight="false" outlineLevel="0" collapsed="false">
      <c r="A166" s="58"/>
      <c r="B166" s="100" t="s">
        <v>68</v>
      </c>
      <c r="C166" s="81"/>
      <c r="D166" s="81"/>
      <c r="E166" s="82" t="n">
        <f aca="false">C166*D166</f>
        <v>0</v>
      </c>
      <c r="F166" s="83"/>
      <c r="G166" s="84" t="n">
        <f aca="false">IF(F166="",0,VLOOKUP(F166,リスト!$A$2:$B$33,2,FALSE()))</f>
        <v>0</v>
      </c>
      <c r="H166" s="85"/>
      <c r="I166" s="86" t="n">
        <f aca="false">IF(H166&gt;0,H166/G166,0)</f>
        <v>0</v>
      </c>
      <c r="J166" s="87"/>
      <c r="K166" s="88" t="n">
        <f aca="false">IF(J166&lt;&gt;"",$K$3-J166,0)</f>
        <v>0</v>
      </c>
      <c r="L166" s="89" t="n">
        <f aca="false">IF(I166&gt;0,E166*(1/I166)*K166,0)</f>
        <v>0</v>
      </c>
      <c r="M166" s="90"/>
      <c r="N166" s="84" t="n">
        <f aca="false">IF(M166="",0,VLOOKUP(M166,リスト!$A$2:$B$33,2,FALSE()))</f>
        <v>0</v>
      </c>
      <c r="O166" s="85"/>
      <c r="P166" s="91" t="n">
        <f aca="false">IF(O166*N166&gt;0,O166/N166,0)</f>
        <v>0</v>
      </c>
      <c r="Q166" s="92" t="str">
        <f aca="false">IF($P$3=1,I166+P166,IF($P$3=2,P166,""))</f>
        <v/>
      </c>
      <c r="R166" s="89" t="e">
        <f aca="false">IF(Q166&gt;0,E166*(1/Q166)*K166,0)</f>
        <v>#VALUE!</v>
      </c>
      <c r="S166" s="72"/>
      <c r="T166" s="93" t="str">
        <f aca="false">IF(J166&lt;&gt;"",AVERAGE(#REF!,J166),"-")</f>
        <v>-</v>
      </c>
      <c r="U166" s="94" t="n">
        <f aca="false">IF(T166&lt;=15,1,0)</f>
        <v>0</v>
      </c>
      <c r="V166" s="95" t="n">
        <f aca="false">IF(T166&gt;15,1,0)</f>
        <v>1</v>
      </c>
      <c r="W166" s="96" t="n">
        <f aca="false">IF($M166=W$5,0.0264+0.00007*$T166,0)</f>
        <v>0</v>
      </c>
      <c r="X166" s="96" t="n">
        <f aca="false">IF($M166=X$5,0.0264+0.00007*$T166,0)</f>
        <v>0</v>
      </c>
      <c r="Y166" s="96" t="n">
        <f aca="false">IF($M166=Y$5,0.0264+0.00007*$T166,0)</f>
        <v>0</v>
      </c>
      <c r="Z166" s="96" t="n">
        <f aca="false">IF($M166=Z$5,0.0324+0.00007*$T166,0)</f>
        <v>0</v>
      </c>
      <c r="AA166" s="97" t="n">
        <f aca="false">IF($M166=AA$5,0.0324+0.00007*$T166,0)</f>
        <v>0</v>
      </c>
      <c r="AB166" s="98" t="n">
        <f aca="false">IF($M166=AB$5,(0.0209+3.13*10^-5*$T166+3.53*10^-6*$T166^2+4.01*10^-8*$T166^3)*$U166,0)</f>
        <v>0</v>
      </c>
      <c r="AC166" s="96" t="n">
        <f aca="false">IF($M166=AC$5,(0.0209+3.13*10^-5*$T166+3.53*10^-6*$T166^2+4.01*10^-8*$T166^3)*$U166,0)</f>
        <v>0</v>
      </c>
      <c r="AD166" s="96" t="n">
        <f aca="false">IF($M166=AD$5,(0.0209+3.13*10^-5*$T166+3.53*10^-6*$T166^2+4.01*10^-8*$T166^3)*$U166,0)</f>
        <v>0</v>
      </c>
      <c r="AE166" s="96" t="n">
        <f aca="false">IF($M166=AE$5,(0.0209+3.13*10^-5*$T166+3.53*10^-6*$T166^2+4.01*10^-8*$T166^3)*$U166,0)</f>
        <v>0</v>
      </c>
      <c r="AF166" s="96" t="n">
        <f aca="false">IF($M166=AF$5,(0.0209+3.13*10^-5*$T166+3.53*10^-6*$T166^2+4.01*10^-8*$T166^3)*$U166,0)</f>
        <v>0</v>
      </c>
      <c r="AG166" s="96" t="n">
        <f aca="false">IF($M166=AG$5,(0.0235+3.13*10^-5*$T166+3.53*10^-6*$T166^2+4.01*10^-8*$T166^3)*$U166,0)</f>
        <v>0</v>
      </c>
      <c r="AH166" s="97" t="n">
        <f aca="false">IF($M166=AH$5,(0.0235+3.13*10^-5*$T166+3.53*10^-6*$T166^2+4.01*10^-8*$T166^3)*$U166,0)</f>
        <v>0</v>
      </c>
      <c r="AI166" s="98" t="n">
        <f aca="false">IF($M166=AI$5,(0.0202+0.00014*$T166)*$V166,0)</f>
        <v>0</v>
      </c>
      <c r="AJ166" s="96" t="n">
        <f aca="false">IF($M166=AJ$5,(0.0202+0.00014*$T166)*$V166,0)</f>
        <v>0</v>
      </c>
      <c r="AK166" s="96" t="n">
        <f aca="false">IF($M166=AK$5,(0.0202+0.00014*$T166)*$V166,0)</f>
        <v>0</v>
      </c>
      <c r="AL166" s="96" t="n">
        <f aca="false">IF($M166=AL$5,(0.0202+0.00014*$T166)*$V166,0)</f>
        <v>0</v>
      </c>
      <c r="AM166" s="96" t="n">
        <f aca="false">IF($M166=AM$5,(0.0202+0.00014*$T166)*$V166,0)</f>
        <v>0</v>
      </c>
      <c r="AN166" s="96" t="n">
        <f aca="false">IF($M166=AN$5,(0.0228+0.00014*$T166)*$V166,0)</f>
        <v>0</v>
      </c>
      <c r="AO166" s="97" t="n">
        <f aca="false">IF($M166=AO$5,(0.0228+0.00014*$T166)*$V166,0)</f>
        <v>0</v>
      </c>
      <c r="AP166" s="99" t="n">
        <f aca="false">SUM(W166:AO166)</f>
        <v>0</v>
      </c>
    </row>
    <row r="167" customFormat="false" ht="14.25" hidden="false" customHeight="false" outlineLevel="0" collapsed="false">
      <c r="A167" s="58"/>
      <c r="B167" s="101" t="s">
        <v>69</v>
      </c>
      <c r="C167" s="102"/>
      <c r="D167" s="102"/>
      <c r="E167" s="103" t="n">
        <f aca="false">C167*D167</f>
        <v>0</v>
      </c>
      <c r="F167" s="104"/>
      <c r="G167" s="105" t="n">
        <f aca="false">IF(F167="",0,VLOOKUP(F167,リスト!$A$2:$B$33,2,FALSE()))</f>
        <v>0</v>
      </c>
      <c r="H167" s="106"/>
      <c r="I167" s="107" t="n">
        <f aca="false">IF(H167&gt;0,H167/G167,0)</f>
        <v>0</v>
      </c>
      <c r="J167" s="108"/>
      <c r="K167" s="109" t="n">
        <f aca="false">IF(J167&lt;&gt;"",$K$3-J167,0)</f>
        <v>0</v>
      </c>
      <c r="L167" s="110" t="n">
        <f aca="false">IF(I167&gt;0,E167*(1/I167)*K167,0)</f>
        <v>0</v>
      </c>
      <c r="M167" s="111"/>
      <c r="N167" s="105" t="n">
        <f aca="false">IF(M167="",0,VLOOKUP(M167,リスト!$A$2:$B$33,2,FALSE()))</f>
        <v>0</v>
      </c>
      <c r="O167" s="106"/>
      <c r="P167" s="112" t="n">
        <f aca="false">IF(O167*N167&gt;0,O167/N167,0)</f>
        <v>0</v>
      </c>
      <c r="Q167" s="113" t="str">
        <f aca="false">IF($P$3=1,I167+P167,IF($P$3=2,P167,""))</f>
        <v/>
      </c>
      <c r="R167" s="110" t="e">
        <f aca="false">IF(Q167&gt;0,E167*(1/Q167)*K167,0)</f>
        <v>#VALUE!</v>
      </c>
      <c r="S167" s="72"/>
      <c r="T167" s="128" t="str">
        <f aca="false">IF(J167&lt;&gt;"",AVERAGE(#REF!,J167),"-")</f>
        <v>-</v>
      </c>
      <c r="U167" s="129" t="n">
        <f aca="false">IF(T167&lt;=15,1,0)</f>
        <v>0</v>
      </c>
      <c r="V167" s="130" t="n">
        <f aca="false">IF(T167&gt;15,1,0)</f>
        <v>1</v>
      </c>
      <c r="W167" s="131" t="n">
        <f aca="false">IF($M167=W$5,0.0264+0.00007*$T167,0)</f>
        <v>0</v>
      </c>
      <c r="X167" s="131" t="n">
        <f aca="false">IF($M167=X$5,0.0264+0.00007*$T167,0)</f>
        <v>0</v>
      </c>
      <c r="Y167" s="131" t="n">
        <f aca="false">IF($M167=Y$5,0.0264+0.00007*$T167,0)</f>
        <v>0</v>
      </c>
      <c r="Z167" s="131" t="n">
        <f aca="false">IF($M167=Z$5,0.0324+0.00007*$T167,0)</f>
        <v>0</v>
      </c>
      <c r="AA167" s="132" t="n">
        <f aca="false">IF($M167=AA$5,0.0324+0.00007*$T167,0)</f>
        <v>0</v>
      </c>
      <c r="AB167" s="133" t="n">
        <f aca="false">IF($M167=AB$5,(0.0209+3.13*10^-5*$T167+3.53*10^-6*$T167^2+4.01*10^-8*$T167^3)*$U167,0)</f>
        <v>0</v>
      </c>
      <c r="AC167" s="131" t="n">
        <f aca="false">IF($M167=AC$5,(0.0209+3.13*10^-5*$T167+3.53*10^-6*$T167^2+4.01*10^-8*$T167^3)*$U167,0)</f>
        <v>0</v>
      </c>
      <c r="AD167" s="131" t="n">
        <f aca="false">IF($M167=AD$5,(0.0209+3.13*10^-5*$T167+3.53*10^-6*$T167^2+4.01*10^-8*$T167^3)*$U167,0)</f>
        <v>0</v>
      </c>
      <c r="AE167" s="131" t="n">
        <f aca="false">IF($M167=AE$5,(0.0209+3.13*10^-5*$T167+3.53*10^-6*$T167^2+4.01*10^-8*$T167^3)*$U167,0)</f>
        <v>0</v>
      </c>
      <c r="AF167" s="131" t="n">
        <f aca="false">IF($M167=AF$5,(0.0209+3.13*10^-5*$T167+3.53*10^-6*$T167^2+4.01*10^-8*$T167^3)*$U167,0)</f>
        <v>0</v>
      </c>
      <c r="AG167" s="131" t="n">
        <f aca="false">IF($M167=AG$5,(0.0235+3.13*10^-5*$T167+3.53*10^-6*$T167^2+4.01*10^-8*$T167^3)*$U167,0)</f>
        <v>0</v>
      </c>
      <c r="AH167" s="132" t="n">
        <f aca="false">IF($M167=AH$5,(0.0235+3.13*10^-5*$T167+3.53*10^-6*$T167^2+4.01*10^-8*$T167^3)*$U167,0)</f>
        <v>0</v>
      </c>
      <c r="AI167" s="133" t="n">
        <f aca="false">IF($M167=AI$5,(0.0202+0.00014*$T167)*$V167,0)</f>
        <v>0</v>
      </c>
      <c r="AJ167" s="131" t="n">
        <f aca="false">IF($M167=AJ$5,(0.0202+0.00014*$T167)*$V167,0)</f>
        <v>0</v>
      </c>
      <c r="AK167" s="131" t="n">
        <f aca="false">IF($M167=AK$5,(0.0202+0.00014*$T167)*$V167,0)</f>
        <v>0</v>
      </c>
      <c r="AL167" s="131" t="n">
        <f aca="false">IF($M167=AL$5,(0.0202+0.00014*$T167)*$V167,0)</f>
        <v>0</v>
      </c>
      <c r="AM167" s="131" t="n">
        <f aca="false">IF($M167=AM$5,(0.0202+0.00014*$T167)*$V167,0)</f>
        <v>0</v>
      </c>
      <c r="AN167" s="131" t="n">
        <f aca="false">IF($M167=AN$5,(0.0228+0.00014*$T167)*$V167,0)</f>
        <v>0</v>
      </c>
      <c r="AO167" s="132" t="n">
        <f aca="false">IF($M167=AO$5,(0.0228+0.00014*$T167)*$V167,0)</f>
        <v>0</v>
      </c>
      <c r="AP167" s="134" t="n">
        <f aca="false">SUM(W167:AO167)</f>
        <v>0</v>
      </c>
    </row>
    <row r="168" customFormat="false" ht="13.5" hidden="false" customHeight="false" outlineLevel="0" collapsed="false">
      <c r="A168" s="58"/>
      <c r="B168" s="59" t="s">
        <v>64</v>
      </c>
      <c r="C168" s="60"/>
      <c r="D168" s="60"/>
      <c r="E168" s="61" t="n">
        <f aca="false">C168*D168</f>
        <v>0</v>
      </c>
      <c r="F168" s="62"/>
      <c r="G168" s="63" t="n">
        <f aca="false">IF(F168="",0,VLOOKUP(F168,リスト!$A$2:$B$33,2,FALSE()))</f>
        <v>0</v>
      </c>
      <c r="H168" s="64"/>
      <c r="I168" s="65" t="n">
        <f aca="false">IF(H168&gt;0,H168/G168,0)</f>
        <v>0</v>
      </c>
      <c r="J168" s="66"/>
      <c r="K168" s="67" t="n">
        <f aca="false">IF(J168&lt;&gt;"",$K$3-J168,0)</f>
        <v>0</v>
      </c>
      <c r="L168" s="68" t="n">
        <f aca="false">IF(I168&gt;0,E168*(1/I168)*K168,0)</f>
        <v>0</v>
      </c>
      <c r="M168" s="69"/>
      <c r="N168" s="63" t="n">
        <f aca="false">IF(M168="",0,VLOOKUP(M168,リスト!$A$2:$B$33,2,FALSE()))</f>
        <v>0</v>
      </c>
      <c r="O168" s="64"/>
      <c r="P168" s="70" t="n">
        <f aca="false">IF(O168*N168&gt;0,O168/N168,0)</f>
        <v>0</v>
      </c>
      <c r="Q168" s="71" t="str">
        <f aca="false">IF($P$3=1,I168+P168,IF($P$3=2,P168,""))</f>
        <v/>
      </c>
      <c r="R168" s="68" t="e">
        <f aca="false">IF(Q168&gt;0,E168*(1/Q168)*K168,0)</f>
        <v>#VALUE!</v>
      </c>
      <c r="S168" s="72"/>
      <c r="T168" s="73" t="str">
        <f aca="false">IF(J168&lt;&gt;"",AVERAGE(#REF!,J168),"-")</f>
        <v>-</v>
      </c>
      <c r="U168" s="135" t="n">
        <f aca="false">IF(T168&lt;=15,1,0)</f>
        <v>0</v>
      </c>
      <c r="V168" s="136" t="n">
        <f aca="false">IF(T168&gt;15,1,0)</f>
        <v>1</v>
      </c>
      <c r="W168" s="76" t="n">
        <f aca="false">IF($M168=W$5,0.0264+0.00007*$T168,0)</f>
        <v>0</v>
      </c>
      <c r="X168" s="76" t="n">
        <f aca="false">IF($M168=X$5,0.0264+0.00007*$T168,0)</f>
        <v>0</v>
      </c>
      <c r="Y168" s="76" t="n">
        <f aca="false">IF($M168=Y$5,0.0264+0.00007*$T168,0)</f>
        <v>0</v>
      </c>
      <c r="Z168" s="76" t="n">
        <f aca="false">IF($M168=Z$5,0.0324+0.00007*$T168,0)</f>
        <v>0</v>
      </c>
      <c r="AA168" s="77" t="n">
        <f aca="false">IF($M168=AA$5,0.0324+0.00007*$T168,0)</f>
        <v>0</v>
      </c>
      <c r="AB168" s="78" t="n">
        <f aca="false">IF($M168=AB$5,(0.0209+3.13*10^-5*$T168+3.53*10^-6*$T168^2+4.01*10^-8*$T168^3)*$U168,0)</f>
        <v>0</v>
      </c>
      <c r="AC168" s="76" t="n">
        <f aca="false">IF($M168=AC$5,(0.0209+3.13*10^-5*$T168+3.53*10^-6*$T168^2+4.01*10^-8*$T168^3)*$U168,0)</f>
        <v>0</v>
      </c>
      <c r="AD168" s="76" t="n">
        <f aca="false">IF($M168=AD$5,(0.0209+3.13*10^-5*$T168+3.53*10^-6*$T168^2+4.01*10^-8*$T168^3)*$U168,0)</f>
        <v>0</v>
      </c>
      <c r="AE168" s="76" t="n">
        <f aca="false">IF($M168=AE$5,(0.0209+3.13*10^-5*$T168+3.53*10^-6*$T168^2+4.01*10^-8*$T168^3)*$U168,0)</f>
        <v>0</v>
      </c>
      <c r="AF168" s="76" t="n">
        <f aca="false">IF($M168=AF$5,(0.0209+3.13*10^-5*$T168+3.53*10^-6*$T168^2+4.01*10^-8*$T168^3)*$U168,0)</f>
        <v>0</v>
      </c>
      <c r="AG168" s="76" t="n">
        <f aca="false">IF($M168=AG$5,(0.0235+3.13*10^-5*$T168+3.53*10^-6*$T168^2+4.01*10^-8*$T168^3)*$U168,0)</f>
        <v>0</v>
      </c>
      <c r="AH168" s="77" t="n">
        <f aca="false">IF($M168=AH$5,(0.0235+3.13*10^-5*$T168+3.53*10^-6*$T168^2+4.01*10^-8*$T168^3)*$U168,0)</f>
        <v>0</v>
      </c>
      <c r="AI168" s="78" t="n">
        <f aca="false">IF($M168=AI$5,(0.0202+0.00014*$T168)*$V168,0)</f>
        <v>0</v>
      </c>
      <c r="AJ168" s="76" t="n">
        <f aca="false">IF($M168=AJ$5,(0.0202+0.00014*$T168)*$V168,0)</f>
        <v>0</v>
      </c>
      <c r="AK168" s="76" t="n">
        <f aca="false">IF($M168=AK$5,(0.0202+0.00014*$T168)*$V168,0)</f>
        <v>0</v>
      </c>
      <c r="AL168" s="76" t="n">
        <f aca="false">IF($M168=AL$5,(0.0202+0.00014*$T168)*$V168,0)</f>
        <v>0</v>
      </c>
      <c r="AM168" s="76" t="n">
        <f aca="false">IF($M168=AM$5,(0.0202+0.00014*$T168)*$V168,0)</f>
        <v>0</v>
      </c>
      <c r="AN168" s="76" t="n">
        <f aca="false">IF($M168=AN$5,(0.0228+0.00014*$T168)*$V168,0)</f>
        <v>0</v>
      </c>
      <c r="AO168" s="77" t="n">
        <f aca="false">IF($M168=AO$5,(0.0228+0.00014*$T168)*$V168,0)</f>
        <v>0</v>
      </c>
      <c r="AP168" s="79" t="n">
        <f aca="false">SUM(W168:AO168)</f>
        <v>0</v>
      </c>
    </row>
    <row r="169" customFormat="false" ht="13.5" hidden="false" customHeight="false" outlineLevel="0" collapsed="false">
      <c r="A169" s="58"/>
      <c r="B169" s="80" t="s">
        <v>65</v>
      </c>
      <c r="C169" s="81"/>
      <c r="D169" s="81"/>
      <c r="E169" s="82" t="n">
        <f aca="false">C169*D169</f>
        <v>0</v>
      </c>
      <c r="F169" s="83"/>
      <c r="G169" s="84" t="n">
        <f aca="false">IF(F169="",0,VLOOKUP(F169,リスト!$A$2:$B$33,2,FALSE()))</f>
        <v>0</v>
      </c>
      <c r="H169" s="85"/>
      <c r="I169" s="86" t="n">
        <f aca="false">IF(H169&gt;0,H169/G169,0)</f>
        <v>0</v>
      </c>
      <c r="J169" s="87"/>
      <c r="K169" s="88" t="n">
        <f aca="false">IF(J169&lt;&gt;"",$K$3-J169,0)</f>
        <v>0</v>
      </c>
      <c r="L169" s="89" t="n">
        <f aca="false">IF(I169&gt;0,E169*(1/I169)*K169,0)</f>
        <v>0</v>
      </c>
      <c r="M169" s="90"/>
      <c r="N169" s="84" t="n">
        <f aca="false">IF(M169="",0,VLOOKUP(M169,リスト!$A$2:$B$33,2,FALSE()))</f>
        <v>0</v>
      </c>
      <c r="O169" s="85"/>
      <c r="P169" s="91" t="n">
        <f aca="false">IF(O169*N169&gt;0,O169/N169,0)</f>
        <v>0</v>
      </c>
      <c r="Q169" s="92" t="str">
        <f aca="false">IF($P$3=1,I169+P169,IF($P$3=2,P169,""))</f>
        <v/>
      </c>
      <c r="R169" s="89" t="e">
        <f aca="false">IF(Q169&gt;0,E169*(1/Q169)*K169,0)</f>
        <v>#VALUE!</v>
      </c>
      <c r="S169" s="72"/>
      <c r="T169" s="93" t="str">
        <f aca="false">IF(J169&lt;&gt;"",AVERAGE(#REF!,J169),"-")</f>
        <v>-</v>
      </c>
      <c r="U169" s="94" t="n">
        <f aca="false">IF(T169&lt;=15,1,0)</f>
        <v>0</v>
      </c>
      <c r="V169" s="95" t="n">
        <f aca="false">IF(T169&gt;15,1,0)</f>
        <v>1</v>
      </c>
      <c r="W169" s="96" t="n">
        <f aca="false">IF($M169=W$5,0.0264+0.00007*$T169,0)</f>
        <v>0</v>
      </c>
      <c r="X169" s="96" t="n">
        <f aca="false">IF($M169=X$5,0.0264+0.00007*$T169,0)</f>
        <v>0</v>
      </c>
      <c r="Y169" s="96" t="n">
        <f aca="false">IF($M169=Y$5,0.0264+0.00007*$T169,0)</f>
        <v>0</v>
      </c>
      <c r="Z169" s="96" t="n">
        <f aca="false">IF($M169=Z$5,0.0324+0.00007*$T169,0)</f>
        <v>0</v>
      </c>
      <c r="AA169" s="97" t="n">
        <f aca="false">IF($M169=AA$5,0.0324+0.00007*$T169,0)</f>
        <v>0</v>
      </c>
      <c r="AB169" s="98" t="n">
        <f aca="false">IF($M169=AB$5,(0.0209+3.13*10^-5*$T169+3.53*10^-6*$T169^2+4.01*10^-8*$T169^3)*$U169,0)</f>
        <v>0</v>
      </c>
      <c r="AC169" s="96" t="n">
        <f aca="false">IF($M169=AC$5,(0.0209+3.13*10^-5*$T169+3.53*10^-6*$T169^2+4.01*10^-8*$T169^3)*$U169,0)</f>
        <v>0</v>
      </c>
      <c r="AD169" s="96" t="n">
        <f aca="false">IF($M169=AD$5,(0.0209+3.13*10^-5*$T169+3.53*10^-6*$T169^2+4.01*10^-8*$T169^3)*$U169,0)</f>
        <v>0</v>
      </c>
      <c r="AE169" s="96" t="n">
        <f aca="false">IF($M169=AE$5,(0.0209+3.13*10^-5*$T169+3.53*10^-6*$T169^2+4.01*10^-8*$T169^3)*$U169,0)</f>
        <v>0</v>
      </c>
      <c r="AF169" s="96" t="n">
        <f aca="false">IF($M169=AF$5,(0.0209+3.13*10^-5*$T169+3.53*10^-6*$T169^2+4.01*10^-8*$T169^3)*$U169,0)</f>
        <v>0</v>
      </c>
      <c r="AG169" s="96" t="n">
        <f aca="false">IF($M169=AG$5,(0.0235+3.13*10^-5*$T169+3.53*10^-6*$T169^2+4.01*10^-8*$T169^3)*$U169,0)</f>
        <v>0</v>
      </c>
      <c r="AH169" s="97" t="n">
        <f aca="false">IF($M169=AH$5,(0.0235+3.13*10^-5*$T169+3.53*10^-6*$T169^2+4.01*10^-8*$T169^3)*$U169,0)</f>
        <v>0</v>
      </c>
      <c r="AI169" s="98" t="n">
        <f aca="false">IF($M169=AI$5,(0.0202+0.00014*$T169)*$V169,0)</f>
        <v>0</v>
      </c>
      <c r="AJ169" s="96" t="n">
        <f aca="false">IF($M169=AJ$5,(0.0202+0.00014*$T169)*$V169,0)</f>
        <v>0</v>
      </c>
      <c r="AK169" s="96" t="n">
        <f aca="false">IF($M169=AK$5,(0.0202+0.00014*$T169)*$V169,0)</f>
        <v>0</v>
      </c>
      <c r="AL169" s="96" t="n">
        <f aca="false">IF($M169=AL$5,(0.0202+0.00014*$T169)*$V169,0)</f>
        <v>0</v>
      </c>
      <c r="AM169" s="96" t="n">
        <f aca="false">IF($M169=AM$5,(0.0202+0.00014*$T169)*$V169,0)</f>
        <v>0</v>
      </c>
      <c r="AN169" s="96" t="n">
        <f aca="false">IF($M169=AN$5,(0.0228+0.00014*$T169)*$V169,0)</f>
        <v>0</v>
      </c>
      <c r="AO169" s="97" t="n">
        <f aca="false">IF($M169=AO$5,(0.0228+0.00014*$T169)*$V169,0)</f>
        <v>0</v>
      </c>
      <c r="AP169" s="99" t="n">
        <f aca="false">SUM(W169:AO169)</f>
        <v>0</v>
      </c>
    </row>
    <row r="170" customFormat="false" ht="13.5" hidden="false" customHeight="false" outlineLevel="0" collapsed="false">
      <c r="A170" s="58"/>
      <c r="B170" s="80" t="s">
        <v>66</v>
      </c>
      <c r="C170" s="81"/>
      <c r="D170" s="81"/>
      <c r="E170" s="82" t="n">
        <f aca="false">C170*D170</f>
        <v>0</v>
      </c>
      <c r="F170" s="83"/>
      <c r="G170" s="84" t="n">
        <f aca="false">IF(F170="",0,VLOOKUP(F170,リスト!$A$2:$B$33,2,FALSE()))</f>
        <v>0</v>
      </c>
      <c r="H170" s="85"/>
      <c r="I170" s="86" t="n">
        <f aca="false">IF(H170&gt;0,H170/G170,0)</f>
        <v>0</v>
      </c>
      <c r="J170" s="87"/>
      <c r="K170" s="88" t="n">
        <f aca="false">IF(J170&lt;&gt;"",$K$3-J170,0)</f>
        <v>0</v>
      </c>
      <c r="L170" s="89" t="n">
        <f aca="false">IF(I170&gt;0,E170*(1/I170)*K170,0)</f>
        <v>0</v>
      </c>
      <c r="M170" s="90"/>
      <c r="N170" s="84" t="n">
        <f aca="false">IF(M170="",0,VLOOKUP(M170,リスト!$A$2:$B$33,2,FALSE()))</f>
        <v>0</v>
      </c>
      <c r="O170" s="85"/>
      <c r="P170" s="91" t="n">
        <f aca="false">IF(O170*N170&gt;0,O170/N170,0)</f>
        <v>0</v>
      </c>
      <c r="Q170" s="92" t="str">
        <f aca="false">IF($P$3=1,I170+P170,IF($P$3=2,P170,""))</f>
        <v/>
      </c>
      <c r="R170" s="89" t="e">
        <f aca="false">IF(Q170&gt;0,E170*(1/Q170)*K170,0)</f>
        <v>#VALUE!</v>
      </c>
      <c r="S170" s="72"/>
      <c r="T170" s="93" t="str">
        <f aca="false">IF(J170&lt;&gt;"",AVERAGE(#REF!,J170),"-")</f>
        <v>-</v>
      </c>
      <c r="U170" s="94" t="n">
        <f aca="false">IF(T170&lt;=15,1,0)</f>
        <v>0</v>
      </c>
      <c r="V170" s="95" t="n">
        <f aca="false">IF(T170&gt;15,1,0)</f>
        <v>1</v>
      </c>
      <c r="W170" s="96" t="n">
        <f aca="false">IF($M170=W$5,0.0264+0.00007*$T170,0)</f>
        <v>0</v>
      </c>
      <c r="X170" s="96" t="n">
        <f aca="false">IF($M170=X$5,0.0264+0.00007*$T170,0)</f>
        <v>0</v>
      </c>
      <c r="Y170" s="96" t="n">
        <f aca="false">IF($M170=Y$5,0.0264+0.00007*$T170,0)</f>
        <v>0</v>
      </c>
      <c r="Z170" s="96" t="n">
        <f aca="false">IF($M170=Z$5,0.0324+0.00007*$T170,0)</f>
        <v>0</v>
      </c>
      <c r="AA170" s="97" t="n">
        <f aca="false">IF($M170=AA$5,0.0324+0.00007*$T170,0)</f>
        <v>0</v>
      </c>
      <c r="AB170" s="98" t="n">
        <f aca="false">IF($M170=AB$5,(0.0209+3.13*10^-5*$T170+3.53*10^-6*$T170^2+4.01*10^-8*$T170^3)*$U170,0)</f>
        <v>0</v>
      </c>
      <c r="AC170" s="96" t="n">
        <f aca="false">IF($M170=AC$5,(0.0209+3.13*10^-5*$T170+3.53*10^-6*$T170^2+4.01*10^-8*$T170^3)*$U170,0)</f>
        <v>0</v>
      </c>
      <c r="AD170" s="96" t="n">
        <f aca="false">IF($M170=AD$5,(0.0209+3.13*10^-5*$T170+3.53*10^-6*$T170^2+4.01*10^-8*$T170^3)*$U170,0)</f>
        <v>0</v>
      </c>
      <c r="AE170" s="96" t="n">
        <f aca="false">IF($M170=AE$5,(0.0209+3.13*10^-5*$T170+3.53*10^-6*$T170^2+4.01*10^-8*$T170^3)*$U170,0)</f>
        <v>0</v>
      </c>
      <c r="AF170" s="96" t="n">
        <f aca="false">IF($M170=AF$5,(0.0209+3.13*10^-5*$T170+3.53*10^-6*$T170^2+4.01*10^-8*$T170^3)*$U170,0)</f>
        <v>0</v>
      </c>
      <c r="AG170" s="96" t="n">
        <f aca="false">IF($M170=AG$5,(0.0235+3.13*10^-5*$T170+3.53*10^-6*$T170^2+4.01*10^-8*$T170^3)*$U170,0)</f>
        <v>0</v>
      </c>
      <c r="AH170" s="97" t="n">
        <f aca="false">IF($M170=AH$5,(0.0235+3.13*10^-5*$T170+3.53*10^-6*$T170^2+4.01*10^-8*$T170^3)*$U170,0)</f>
        <v>0</v>
      </c>
      <c r="AI170" s="98" t="n">
        <f aca="false">IF($M170=AI$5,(0.0202+0.00014*$T170)*$V170,0)</f>
        <v>0</v>
      </c>
      <c r="AJ170" s="96" t="n">
        <f aca="false">IF($M170=AJ$5,(0.0202+0.00014*$T170)*$V170,0)</f>
        <v>0</v>
      </c>
      <c r="AK170" s="96" t="n">
        <f aca="false">IF($M170=AK$5,(0.0202+0.00014*$T170)*$V170,0)</f>
        <v>0</v>
      </c>
      <c r="AL170" s="96" t="n">
        <f aca="false">IF($M170=AL$5,(0.0202+0.00014*$T170)*$V170,0)</f>
        <v>0</v>
      </c>
      <c r="AM170" s="96" t="n">
        <f aca="false">IF($M170=AM$5,(0.0202+0.00014*$T170)*$V170,0)</f>
        <v>0</v>
      </c>
      <c r="AN170" s="96" t="n">
        <f aca="false">IF($M170=AN$5,(0.0228+0.00014*$T170)*$V170,0)</f>
        <v>0</v>
      </c>
      <c r="AO170" s="97" t="n">
        <f aca="false">IF($M170=AO$5,(0.0228+0.00014*$T170)*$V170,0)</f>
        <v>0</v>
      </c>
      <c r="AP170" s="99" t="n">
        <f aca="false">SUM(W170:AO170)</f>
        <v>0</v>
      </c>
    </row>
    <row r="171" customFormat="false" ht="13.5" hidden="false" customHeight="false" outlineLevel="0" collapsed="false">
      <c r="A171" s="58"/>
      <c r="B171" s="80" t="s">
        <v>67</v>
      </c>
      <c r="C171" s="81"/>
      <c r="D171" s="81"/>
      <c r="E171" s="82" t="n">
        <f aca="false">C171*D171</f>
        <v>0</v>
      </c>
      <c r="F171" s="83"/>
      <c r="G171" s="84" t="n">
        <f aca="false">IF(F171="",0,VLOOKUP(F171,リスト!$A$2:$B$33,2,FALSE()))</f>
        <v>0</v>
      </c>
      <c r="H171" s="85"/>
      <c r="I171" s="86" t="n">
        <f aca="false">IF(H171&gt;0,H171/G171,0)</f>
        <v>0</v>
      </c>
      <c r="J171" s="87"/>
      <c r="K171" s="88" t="n">
        <f aca="false">IF(J171&lt;&gt;"",$K$3-J171,0)</f>
        <v>0</v>
      </c>
      <c r="L171" s="89" t="n">
        <f aca="false">IF(I171&gt;0,E171*(1/I171)*K171,0)</f>
        <v>0</v>
      </c>
      <c r="M171" s="90"/>
      <c r="N171" s="84" t="n">
        <f aca="false">IF(M171="",0,VLOOKUP(M171,リスト!$A$2:$B$33,2,FALSE()))</f>
        <v>0</v>
      </c>
      <c r="O171" s="85"/>
      <c r="P171" s="91" t="n">
        <f aca="false">IF(O171*N171&gt;0,O171/N171,0)</f>
        <v>0</v>
      </c>
      <c r="Q171" s="92" t="str">
        <f aca="false">IF($P$3=1,I171+P171,IF($P$3=2,P171,""))</f>
        <v/>
      </c>
      <c r="R171" s="89" t="e">
        <f aca="false">IF(Q171&gt;0,E171*(1/Q171)*K171,0)</f>
        <v>#VALUE!</v>
      </c>
      <c r="S171" s="72"/>
      <c r="T171" s="93" t="str">
        <f aca="false">IF(J171&lt;&gt;"",AVERAGE(#REF!,J171),"-")</f>
        <v>-</v>
      </c>
      <c r="U171" s="94" t="n">
        <f aca="false">IF(T171&lt;=15,1,0)</f>
        <v>0</v>
      </c>
      <c r="V171" s="95" t="n">
        <f aca="false">IF(T171&gt;15,1,0)</f>
        <v>1</v>
      </c>
      <c r="W171" s="96" t="n">
        <f aca="false">IF($M171=W$5,0.0264+0.00007*$T171,0)</f>
        <v>0</v>
      </c>
      <c r="X171" s="96" t="n">
        <f aca="false">IF($M171=X$5,0.0264+0.00007*$T171,0)</f>
        <v>0</v>
      </c>
      <c r="Y171" s="96" t="n">
        <f aca="false">IF($M171=Y$5,0.0264+0.00007*$T171,0)</f>
        <v>0</v>
      </c>
      <c r="Z171" s="96" t="n">
        <f aca="false">IF($M171=Z$5,0.0324+0.00007*$T171,0)</f>
        <v>0</v>
      </c>
      <c r="AA171" s="97" t="n">
        <f aca="false">IF($M171=AA$5,0.0324+0.00007*$T171,0)</f>
        <v>0</v>
      </c>
      <c r="AB171" s="98" t="n">
        <f aca="false">IF($M171=AB$5,(0.0209+3.13*10^-5*$T171+3.53*10^-6*$T171^2+4.01*10^-8*$T171^3)*$U171,0)</f>
        <v>0</v>
      </c>
      <c r="AC171" s="96" t="n">
        <f aca="false">IF($M171=AC$5,(0.0209+3.13*10^-5*$T171+3.53*10^-6*$T171^2+4.01*10^-8*$T171^3)*$U171,0)</f>
        <v>0</v>
      </c>
      <c r="AD171" s="96" t="n">
        <f aca="false">IF($M171=AD$5,(0.0209+3.13*10^-5*$T171+3.53*10^-6*$T171^2+4.01*10^-8*$T171^3)*$U171,0)</f>
        <v>0</v>
      </c>
      <c r="AE171" s="96" t="n">
        <f aca="false">IF($M171=AE$5,(0.0209+3.13*10^-5*$T171+3.53*10^-6*$T171^2+4.01*10^-8*$T171^3)*$U171,0)</f>
        <v>0</v>
      </c>
      <c r="AF171" s="96" t="n">
        <f aca="false">IF($M171=AF$5,(0.0209+3.13*10^-5*$T171+3.53*10^-6*$T171^2+4.01*10^-8*$T171^3)*$U171,0)</f>
        <v>0</v>
      </c>
      <c r="AG171" s="96" t="n">
        <f aca="false">IF($M171=AG$5,(0.0235+3.13*10^-5*$T171+3.53*10^-6*$T171^2+4.01*10^-8*$T171^3)*$U171,0)</f>
        <v>0</v>
      </c>
      <c r="AH171" s="97" t="n">
        <f aca="false">IF($M171=AH$5,(0.0235+3.13*10^-5*$T171+3.53*10^-6*$T171^2+4.01*10^-8*$T171^3)*$U171,0)</f>
        <v>0</v>
      </c>
      <c r="AI171" s="98" t="n">
        <f aca="false">IF($M171=AI$5,(0.0202+0.00014*$T171)*$V171,0)</f>
        <v>0</v>
      </c>
      <c r="AJ171" s="96" t="n">
        <f aca="false">IF($M171=AJ$5,(0.0202+0.00014*$T171)*$V171,0)</f>
        <v>0</v>
      </c>
      <c r="AK171" s="96" t="n">
        <f aca="false">IF($M171=AK$5,(0.0202+0.00014*$T171)*$V171,0)</f>
        <v>0</v>
      </c>
      <c r="AL171" s="96" t="n">
        <f aca="false">IF($M171=AL$5,(0.0202+0.00014*$T171)*$V171,0)</f>
        <v>0</v>
      </c>
      <c r="AM171" s="96" t="n">
        <f aca="false">IF($M171=AM$5,(0.0202+0.00014*$T171)*$V171,0)</f>
        <v>0</v>
      </c>
      <c r="AN171" s="96" t="n">
        <f aca="false">IF($M171=AN$5,(0.0228+0.00014*$T171)*$V171,0)</f>
        <v>0</v>
      </c>
      <c r="AO171" s="97" t="n">
        <f aca="false">IF($M171=AO$5,(0.0228+0.00014*$T171)*$V171,0)</f>
        <v>0</v>
      </c>
      <c r="AP171" s="99" t="n">
        <f aca="false">SUM(W171:AO171)</f>
        <v>0</v>
      </c>
    </row>
    <row r="172" customFormat="false" ht="13.5" hidden="false" customHeight="false" outlineLevel="0" collapsed="false">
      <c r="A172" s="58"/>
      <c r="B172" s="100" t="s">
        <v>68</v>
      </c>
      <c r="C172" s="81"/>
      <c r="D172" s="81"/>
      <c r="E172" s="82" t="n">
        <f aca="false">C172*D172</f>
        <v>0</v>
      </c>
      <c r="F172" s="83"/>
      <c r="G172" s="84" t="n">
        <f aca="false">IF(F172="",0,VLOOKUP(F172,リスト!$A$2:$B$33,2,FALSE()))</f>
        <v>0</v>
      </c>
      <c r="H172" s="85"/>
      <c r="I172" s="86" t="n">
        <f aca="false">IF(H172&gt;0,H172/G172,0)</f>
        <v>0</v>
      </c>
      <c r="J172" s="87"/>
      <c r="K172" s="88" t="n">
        <f aca="false">IF(J172&lt;&gt;"",$K$3-J172,0)</f>
        <v>0</v>
      </c>
      <c r="L172" s="89" t="n">
        <f aca="false">IF(I172&gt;0,E172*(1/I172)*K172,0)</f>
        <v>0</v>
      </c>
      <c r="M172" s="90"/>
      <c r="N172" s="84" t="n">
        <f aca="false">IF(M172="",0,VLOOKUP(M172,リスト!$A$2:$B$33,2,FALSE()))</f>
        <v>0</v>
      </c>
      <c r="O172" s="85"/>
      <c r="P172" s="91" t="n">
        <f aca="false">IF(O172*N172&gt;0,O172/N172,0)</f>
        <v>0</v>
      </c>
      <c r="Q172" s="92" t="str">
        <f aca="false">IF($P$3=1,I172+P172,IF($P$3=2,P172,""))</f>
        <v/>
      </c>
      <c r="R172" s="89" t="e">
        <f aca="false">IF(Q172&gt;0,E172*(1/Q172)*K172,0)</f>
        <v>#VALUE!</v>
      </c>
      <c r="S172" s="72"/>
      <c r="T172" s="93" t="str">
        <f aca="false">IF(J172&lt;&gt;"",AVERAGE(#REF!,J172),"-")</f>
        <v>-</v>
      </c>
      <c r="U172" s="94" t="n">
        <f aca="false">IF(T172&lt;=15,1,0)</f>
        <v>0</v>
      </c>
      <c r="V172" s="95" t="n">
        <f aca="false">IF(T172&gt;15,1,0)</f>
        <v>1</v>
      </c>
      <c r="W172" s="96" t="n">
        <f aca="false">IF($M172=W$5,0.0264+0.00007*$T172,0)</f>
        <v>0</v>
      </c>
      <c r="X172" s="96" t="n">
        <f aca="false">IF($M172=X$5,0.0264+0.00007*$T172,0)</f>
        <v>0</v>
      </c>
      <c r="Y172" s="96" t="n">
        <f aca="false">IF($M172=Y$5,0.0264+0.00007*$T172,0)</f>
        <v>0</v>
      </c>
      <c r="Z172" s="96" t="n">
        <f aca="false">IF($M172=Z$5,0.0324+0.00007*$T172,0)</f>
        <v>0</v>
      </c>
      <c r="AA172" s="97" t="n">
        <f aca="false">IF($M172=AA$5,0.0324+0.00007*$T172,0)</f>
        <v>0</v>
      </c>
      <c r="AB172" s="98" t="n">
        <f aca="false">IF($M172=AB$5,(0.0209+3.13*10^-5*$T172+3.53*10^-6*$T172^2+4.01*10^-8*$T172^3)*$U172,0)</f>
        <v>0</v>
      </c>
      <c r="AC172" s="96" t="n">
        <f aca="false">IF($M172=AC$5,(0.0209+3.13*10^-5*$T172+3.53*10^-6*$T172^2+4.01*10^-8*$T172^3)*$U172,0)</f>
        <v>0</v>
      </c>
      <c r="AD172" s="96" t="n">
        <f aca="false">IF($M172=AD$5,(0.0209+3.13*10^-5*$T172+3.53*10^-6*$T172^2+4.01*10^-8*$T172^3)*$U172,0)</f>
        <v>0</v>
      </c>
      <c r="AE172" s="96" t="n">
        <f aca="false">IF($M172=AE$5,(0.0209+3.13*10^-5*$T172+3.53*10^-6*$T172^2+4.01*10^-8*$T172^3)*$U172,0)</f>
        <v>0</v>
      </c>
      <c r="AF172" s="96" t="n">
        <f aca="false">IF($M172=AF$5,(0.0209+3.13*10^-5*$T172+3.53*10^-6*$T172^2+4.01*10^-8*$T172^3)*$U172,0)</f>
        <v>0</v>
      </c>
      <c r="AG172" s="96" t="n">
        <f aca="false">IF($M172=AG$5,(0.0235+3.13*10^-5*$T172+3.53*10^-6*$T172^2+4.01*10^-8*$T172^3)*$U172,0)</f>
        <v>0</v>
      </c>
      <c r="AH172" s="97" t="n">
        <f aca="false">IF($M172=AH$5,(0.0235+3.13*10^-5*$T172+3.53*10^-6*$T172^2+4.01*10^-8*$T172^3)*$U172,0)</f>
        <v>0</v>
      </c>
      <c r="AI172" s="98" t="n">
        <f aca="false">IF($M172=AI$5,(0.0202+0.00014*$T172)*$V172,0)</f>
        <v>0</v>
      </c>
      <c r="AJ172" s="96" t="n">
        <f aca="false">IF($M172=AJ$5,(0.0202+0.00014*$T172)*$V172,0)</f>
        <v>0</v>
      </c>
      <c r="AK172" s="96" t="n">
        <f aca="false">IF($M172=AK$5,(0.0202+0.00014*$T172)*$V172,0)</f>
        <v>0</v>
      </c>
      <c r="AL172" s="96" t="n">
        <f aca="false">IF($M172=AL$5,(0.0202+0.00014*$T172)*$V172,0)</f>
        <v>0</v>
      </c>
      <c r="AM172" s="96" t="n">
        <f aca="false">IF($M172=AM$5,(0.0202+0.00014*$T172)*$V172,0)</f>
        <v>0</v>
      </c>
      <c r="AN172" s="96" t="n">
        <f aca="false">IF($M172=AN$5,(0.0228+0.00014*$T172)*$V172,0)</f>
        <v>0</v>
      </c>
      <c r="AO172" s="97" t="n">
        <f aca="false">IF($M172=AO$5,(0.0228+0.00014*$T172)*$V172,0)</f>
        <v>0</v>
      </c>
      <c r="AP172" s="99" t="n">
        <f aca="false">SUM(W172:AO172)</f>
        <v>0</v>
      </c>
    </row>
    <row r="173" customFormat="false" ht="14.25" hidden="false" customHeight="false" outlineLevel="0" collapsed="false">
      <c r="A173" s="58"/>
      <c r="B173" s="101" t="s">
        <v>69</v>
      </c>
      <c r="C173" s="102"/>
      <c r="D173" s="102"/>
      <c r="E173" s="103" t="n">
        <f aca="false">C173*D173</f>
        <v>0</v>
      </c>
      <c r="F173" s="104"/>
      <c r="G173" s="105" t="n">
        <f aca="false">IF(F173="",0,VLOOKUP(F173,リスト!$A$2:$B$33,2,FALSE()))</f>
        <v>0</v>
      </c>
      <c r="H173" s="106"/>
      <c r="I173" s="107" t="n">
        <f aca="false">IF(H173&gt;0,H173/G173,0)</f>
        <v>0</v>
      </c>
      <c r="J173" s="108"/>
      <c r="K173" s="109" t="n">
        <f aca="false">IF(J173&lt;&gt;"",$K$3-J173,0)</f>
        <v>0</v>
      </c>
      <c r="L173" s="110" t="n">
        <f aca="false">IF(I173&gt;0,E173*(1/I173)*K173,0)</f>
        <v>0</v>
      </c>
      <c r="M173" s="111"/>
      <c r="N173" s="105" t="n">
        <f aca="false">IF(M173="",0,VLOOKUP(M173,リスト!$A$2:$B$33,2,FALSE()))</f>
        <v>0</v>
      </c>
      <c r="O173" s="106"/>
      <c r="P173" s="112" t="n">
        <f aca="false">IF(O173*N173&gt;0,O173/N173,0)</f>
        <v>0</v>
      </c>
      <c r="Q173" s="113" t="str">
        <f aca="false">IF($P$3=1,I173+P173,IF($P$3=2,P173,""))</f>
        <v/>
      </c>
      <c r="R173" s="110" t="e">
        <f aca="false">IF(Q173&gt;0,E173*(1/Q173)*K173,0)</f>
        <v>#VALUE!</v>
      </c>
      <c r="S173" s="72"/>
      <c r="T173" s="114" t="str">
        <f aca="false">IF(J173&lt;&gt;"",AVERAGE(#REF!,J173),"-")</f>
        <v>-</v>
      </c>
      <c r="U173" s="115" t="n">
        <f aca="false">IF(T173&lt;=15,1,0)</f>
        <v>0</v>
      </c>
      <c r="V173" s="116" t="n">
        <f aca="false">IF(T173&gt;15,1,0)</f>
        <v>1</v>
      </c>
      <c r="W173" s="117" t="n">
        <f aca="false">IF($M173=W$5,0.0264+0.00007*$T173,0)</f>
        <v>0</v>
      </c>
      <c r="X173" s="117" t="n">
        <f aca="false">IF($M173=X$5,0.0264+0.00007*$T173,0)</f>
        <v>0</v>
      </c>
      <c r="Y173" s="117" t="n">
        <f aca="false">IF($M173=Y$5,0.0264+0.00007*$T173,0)</f>
        <v>0</v>
      </c>
      <c r="Z173" s="117" t="n">
        <f aca="false">IF($M173=Z$5,0.0324+0.00007*$T173,0)</f>
        <v>0</v>
      </c>
      <c r="AA173" s="118" t="n">
        <f aca="false">IF($M173=AA$5,0.0324+0.00007*$T173,0)</f>
        <v>0</v>
      </c>
      <c r="AB173" s="119" t="n">
        <f aca="false">IF($M173=AB$5,(0.0209+3.13*10^-5*$T173+3.53*10^-6*$T173^2+4.01*10^-8*$T173^3)*$U173,0)</f>
        <v>0</v>
      </c>
      <c r="AC173" s="117" t="n">
        <f aca="false">IF($M173=AC$5,(0.0209+3.13*10^-5*$T173+3.53*10^-6*$T173^2+4.01*10^-8*$T173^3)*$U173,0)</f>
        <v>0</v>
      </c>
      <c r="AD173" s="117" t="n">
        <f aca="false">IF($M173=AD$5,(0.0209+3.13*10^-5*$T173+3.53*10^-6*$T173^2+4.01*10^-8*$T173^3)*$U173,0)</f>
        <v>0</v>
      </c>
      <c r="AE173" s="117" t="n">
        <f aca="false">IF($M173=AE$5,(0.0209+3.13*10^-5*$T173+3.53*10^-6*$T173^2+4.01*10^-8*$T173^3)*$U173,0)</f>
        <v>0</v>
      </c>
      <c r="AF173" s="117" t="n">
        <f aca="false">IF($M173=AF$5,(0.0209+3.13*10^-5*$T173+3.53*10^-6*$T173^2+4.01*10^-8*$T173^3)*$U173,0)</f>
        <v>0</v>
      </c>
      <c r="AG173" s="117" t="n">
        <f aca="false">IF($M173=AG$5,(0.0235+3.13*10^-5*$T173+3.53*10^-6*$T173^2+4.01*10^-8*$T173^3)*$U173,0)</f>
        <v>0</v>
      </c>
      <c r="AH173" s="118" t="n">
        <f aca="false">IF($M173=AH$5,(0.0235+3.13*10^-5*$T173+3.53*10^-6*$T173^2+4.01*10^-8*$T173^3)*$U173,0)</f>
        <v>0</v>
      </c>
      <c r="AI173" s="119" t="n">
        <f aca="false">IF($M173=AI$5,(0.0202+0.00014*$T173)*$V173,0)</f>
        <v>0</v>
      </c>
      <c r="AJ173" s="117" t="n">
        <f aca="false">IF($M173=AJ$5,(0.0202+0.00014*$T173)*$V173,0)</f>
        <v>0</v>
      </c>
      <c r="AK173" s="117" t="n">
        <f aca="false">IF($M173=AK$5,(0.0202+0.00014*$T173)*$V173,0)</f>
        <v>0</v>
      </c>
      <c r="AL173" s="117" t="n">
        <f aca="false">IF($M173=AL$5,(0.0202+0.00014*$T173)*$V173,0)</f>
        <v>0</v>
      </c>
      <c r="AM173" s="117" t="n">
        <f aca="false">IF($M173=AM$5,(0.0202+0.00014*$T173)*$V173,0)</f>
        <v>0</v>
      </c>
      <c r="AN173" s="117" t="n">
        <f aca="false">IF($M173=AN$5,(0.0228+0.00014*$T173)*$V173,0)</f>
        <v>0</v>
      </c>
      <c r="AO173" s="118" t="n">
        <f aca="false">IF($M173=AO$5,(0.0228+0.00014*$T173)*$V173,0)</f>
        <v>0</v>
      </c>
      <c r="AP173" s="120" t="n">
        <f aca="false">SUM(W173:AO173)</f>
        <v>0</v>
      </c>
    </row>
    <row r="174" customFormat="false" ht="13.5" hidden="false" customHeight="false" outlineLevel="0" collapsed="false">
      <c r="A174" s="58"/>
      <c r="B174" s="59" t="s">
        <v>64</v>
      </c>
      <c r="C174" s="60"/>
      <c r="D174" s="60"/>
      <c r="E174" s="61" t="n">
        <f aca="false">C174*D174</f>
        <v>0</v>
      </c>
      <c r="F174" s="62"/>
      <c r="G174" s="63" t="n">
        <f aca="false">IF(F174="",0,VLOOKUP(F174,リスト!$A$2:$B$33,2,FALSE()))</f>
        <v>0</v>
      </c>
      <c r="H174" s="64"/>
      <c r="I174" s="65" t="n">
        <f aca="false">IF(H174&gt;0,H174/G174,0)</f>
        <v>0</v>
      </c>
      <c r="J174" s="66"/>
      <c r="K174" s="67" t="n">
        <f aca="false">IF(J174&lt;&gt;"",$K$3-J174,0)</f>
        <v>0</v>
      </c>
      <c r="L174" s="68" t="n">
        <f aca="false">IF(I174&gt;0,E174*(1/I174)*K174,0)</f>
        <v>0</v>
      </c>
      <c r="M174" s="69"/>
      <c r="N174" s="63" t="n">
        <f aca="false">IF(M174="",0,VLOOKUP(M174,リスト!$A$2:$B$33,2,FALSE()))</f>
        <v>0</v>
      </c>
      <c r="O174" s="64"/>
      <c r="P174" s="70" t="n">
        <f aca="false">IF(O174*N174&gt;0,O174/N174,0)</f>
        <v>0</v>
      </c>
      <c r="Q174" s="71" t="str">
        <f aca="false">IF($P$3=1,I174+P174,IF($P$3=2,P174,""))</f>
        <v/>
      </c>
      <c r="R174" s="68" t="e">
        <f aca="false">IF(Q174&gt;0,E174*(1/Q174)*K174,0)</f>
        <v>#VALUE!</v>
      </c>
      <c r="S174" s="72"/>
      <c r="T174" s="121" t="str">
        <f aca="false">IF(J174&lt;&gt;"",AVERAGE(#REF!,J174),"-")</f>
        <v>-</v>
      </c>
      <c r="U174" s="122" t="n">
        <f aca="false">IF(T174&lt;=15,1,0)</f>
        <v>0</v>
      </c>
      <c r="V174" s="123" t="n">
        <f aca="false">IF(T174&gt;15,1,0)</f>
        <v>1</v>
      </c>
      <c r="W174" s="124" t="n">
        <f aca="false">IF($M174=W$5,0.0264+0.00007*$T174,0)</f>
        <v>0</v>
      </c>
      <c r="X174" s="124" t="n">
        <f aca="false">IF($M174=X$5,0.0264+0.00007*$T174,0)</f>
        <v>0</v>
      </c>
      <c r="Y174" s="124" t="n">
        <f aca="false">IF($M174=Y$5,0.0264+0.00007*$T174,0)</f>
        <v>0</v>
      </c>
      <c r="Z174" s="124" t="n">
        <f aca="false">IF($M174=Z$5,0.0324+0.00007*$T174,0)</f>
        <v>0</v>
      </c>
      <c r="AA174" s="125" t="n">
        <f aca="false">IF($M174=AA$5,0.0324+0.00007*$T174,0)</f>
        <v>0</v>
      </c>
      <c r="AB174" s="126" t="n">
        <f aca="false">IF($M174=AB$5,(0.0209+3.13*10^-5*$T174+3.53*10^-6*$T174^2+4.01*10^-8*$T174^3)*$U174,0)</f>
        <v>0</v>
      </c>
      <c r="AC174" s="124" t="n">
        <f aca="false">IF($M174=AC$5,(0.0209+3.13*10^-5*$T174+3.53*10^-6*$T174^2+4.01*10^-8*$T174^3)*$U174,0)</f>
        <v>0</v>
      </c>
      <c r="AD174" s="124" t="n">
        <f aca="false">IF($M174=AD$5,(0.0209+3.13*10^-5*$T174+3.53*10^-6*$T174^2+4.01*10^-8*$T174^3)*$U174,0)</f>
        <v>0</v>
      </c>
      <c r="AE174" s="124" t="n">
        <f aca="false">IF($M174=AE$5,(0.0209+3.13*10^-5*$T174+3.53*10^-6*$T174^2+4.01*10^-8*$T174^3)*$U174,0)</f>
        <v>0</v>
      </c>
      <c r="AF174" s="124" t="n">
        <f aca="false">IF($M174=AF$5,(0.0209+3.13*10^-5*$T174+3.53*10^-6*$T174^2+4.01*10^-8*$T174^3)*$U174,0)</f>
        <v>0</v>
      </c>
      <c r="AG174" s="124" t="n">
        <f aca="false">IF($M174=AG$5,(0.0235+3.13*10^-5*$T174+3.53*10^-6*$T174^2+4.01*10^-8*$T174^3)*$U174,0)</f>
        <v>0</v>
      </c>
      <c r="AH174" s="125" t="n">
        <f aca="false">IF($M174=AH$5,(0.0235+3.13*10^-5*$T174+3.53*10^-6*$T174^2+4.01*10^-8*$T174^3)*$U174,0)</f>
        <v>0</v>
      </c>
      <c r="AI174" s="126" t="n">
        <f aca="false">IF($M174=AI$5,(0.0202+0.00014*$T174)*$V174,0)</f>
        <v>0</v>
      </c>
      <c r="AJ174" s="124" t="n">
        <f aca="false">IF($M174=AJ$5,(0.0202+0.00014*$T174)*$V174,0)</f>
        <v>0</v>
      </c>
      <c r="AK174" s="124" t="n">
        <f aca="false">IF($M174=AK$5,(0.0202+0.00014*$T174)*$V174,0)</f>
        <v>0</v>
      </c>
      <c r="AL174" s="124" t="n">
        <f aca="false">IF($M174=AL$5,(0.0202+0.00014*$T174)*$V174,0)</f>
        <v>0</v>
      </c>
      <c r="AM174" s="124" t="n">
        <f aca="false">IF($M174=AM$5,(0.0202+0.00014*$T174)*$V174,0)</f>
        <v>0</v>
      </c>
      <c r="AN174" s="124" t="n">
        <f aca="false">IF($M174=AN$5,(0.0228+0.00014*$T174)*$V174,0)</f>
        <v>0</v>
      </c>
      <c r="AO174" s="125" t="n">
        <f aca="false">IF($M174=AO$5,(0.0228+0.00014*$T174)*$V174,0)</f>
        <v>0</v>
      </c>
      <c r="AP174" s="127" t="n">
        <f aca="false">SUM(W174:AO174)</f>
        <v>0</v>
      </c>
    </row>
    <row r="175" customFormat="false" ht="13.5" hidden="false" customHeight="false" outlineLevel="0" collapsed="false">
      <c r="A175" s="58"/>
      <c r="B175" s="80" t="s">
        <v>65</v>
      </c>
      <c r="C175" s="81"/>
      <c r="D175" s="81"/>
      <c r="E175" s="82" t="n">
        <f aca="false">C175*D175</f>
        <v>0</v>
      </c>
      <c r="F175" s="83"/>
      <c r="G175" s="84" t="n">
        <f aca="false">IF(F175="",0,VLOOKUP(F175,リスト!$A$2:$B$33,2,FALSE()))</f>
        <v>0</v>
      </c>
      <c r="H175" s="85"/>
      <c r="I175" s="86" t="n">
        <f aca="false">IF(H175&gt;0,H175/G175,0)</f>
        <v>0</v>
      </c>
      <c r="J175" s="87"/>
      <c r="K175" s="88" t="n">
        <f aca="false">IF(J175&lt;&gt;"",$K$3-J175,0)</f>
        <v>0</v>
      </c>
      <c r="L175" s="89" t="n">
        <f aca="false">IF(I175&gt;0,E175*(1/I175)*K175,0)</f>
        <v>0</v>
      </c>
      <c r="M175" s="90"/>
      <c r="N175" s="84" t="n">
        <f aca="false">IF(M175="",0,VLOOKUP(M175,リスト!$A$2:$B$33,2,FALSE()))</f>
        <v>0</v>
      </c>
      <c r="O175" s="85"/>
      <c r="P175" s="91" t="n">
        <f aca="false">IF(O175*N175&gt;0,O175/N175,0)</f>
        <v>0</v>
      </c>
      <c r="Q175" s="92" t="str">
        <f aca="false">IF($P$3=1,I175+P175,IF($P$3=2,P175,""))</f>
        <v/>
      </c>
      <c r="R175" s="89" t="e">
        <f aca="false">IF(Q175&gt;0,E175*(1/Q175)*K175,0)</f>
        <v>#VALUE!</v>
      </c>
      <c r="S175" s="72"/>
      <c r="T175" s="93" t="str">
        <f aca="false">IF(J175&lt;&gt;"",AVERAGE(#REF!,J175),"-")</f>
        <v>-</v>
      </c>
      <c r="U175" s="94" t="n">
        <f aca="false">IF(T175&lt;=15,1,0)</f>
        <v>0</v>
      </c>
      <c r="V175" s="95" t="n">
        <f aca="false">IF(T175&gt;15,1,0)</f>
        <v>1</v>
      </c>
      <c r="W175" s="96" t="n">
        <f aca="false">IF($M175=W$5,0.0264+0.00007*$T175,0)</f>
        <v>0</v>
      </c>
      <c r="X175" s="96" t="n">
        <f aca="false">IF($M175=X$5,0.0264+0.00007*$T175,0)</f>
        <v>0</v>
      </c>
      <c r="Y175" s="96" t="n">
        <f aca="false">IF($M175=Y$5,0.0264+0.00007*$T175,0)</f>
        <v>0</v>
      </c>
      <c r="Z175" s="96" t="n">
        <f aca="false">IF($M175=Z$5,0.0324+0.00007*$T175,0)</f>
        <v>0</v>
      </c>
      <c r="AA175" s="97" t="n">
        <f aca="false">IF($M175=AA$5,0.0324+0.00007*$T175,0)</f>
        <v>0</v>
      </c>
      <c r="AB175" s="98" t="n">
        <f aca="false">IF($M175=AB$5,(0.0209+3.13*10^-5*$T175+3.53*10^-6*$T175^2+4.01*10^-8*$T175^3)*$U175,0)</f>
        <v>0</v>
      </c>
      <c r="AC175" s="96" t="n">
        <f aca="false">IF($M175=AC$5,(0.0209+3.13*10^-5*$T175+3.53*10^-6*$T175^2+4.01*10^-8*$T175^3)*$U175,0)</f>
        <v>0</v>
      </c>
      <c r="AD175" s="96" t="n">
        <f aca="false">IF($M175=AD$5,(0.0209+3.13*10^-5*$T175+3.53*10^-6*$T175^2+4.01*10^-8*$T175^3)*$U175,0)</f>
        <v>0</v>
      </c>
      <c r="AE175" s="96" t="n">
        <f aca="false">IF($M175=AE$5,(0.0209+3.13*10^-5*$T175+3.53*10^-6*$T175^2+4.01*10^-8*$T175^3)*$U175,0)</f>
        <v>0</v>
      </c>
      <c r="AF175" s="96" t="n">
        <f aca="false">IF($M175=AF$5,(0.0209+3.13*10^-5*$T175+3.53*10^-6*$T175^2+4.01*10^-8*$T175^3)*$U175,0)</f>
        <v>0</v>
      </c>
      <c r="AG175" s="96" t="n">
        <f aca="false">IF($M175=AG$5,(0.0235+3.13*10^-5*$T175+3.53*10^-6*$T175^2+4.01*10^-8*$T175^3)*$U175,0)</f>
        <v>0</v>
      </c>
      <c r="AH175" s="97" t="n">
        <f aca="false">IF($M175=AH$5,(0.0235+3.13*10^-5*$T175+3.53*10^-6*$T175^2+4.01*10^-8*$T175^3)*$U175,0)</f>
        <v>0</v>
      </c>
      <c r="AI175" s="98" t="n">
        <f aca="false">IF($M175=AI$5,(0.0202+0.00014*$T175)*$V175,0)</f>
        <v>0</v>
      </c>
      <c r="AJ175" s="96" t="n">
        <f aca="false">IF($M175=AJ$5,(0.0202+0.00014*$T175)*$V175,0)</f>
        <v>0</v>
      </c>
      <c r="AK175" s="96" t="n">
        <f aca="false">IF($M175=AK$5,(0.0202+0.00014*$T175)*$V175,0)</f>
        <v>0</v>
      </c>
      <c r="AL175" s="96" t="n">
        <f aca="false">IF($M175=AL$5,(0.0202+0.00014*$T175)*$V175,0)</f>
        <v>0</v>
      </c>
      <c r="AM175" s="96" t="n">
        <f aca="false">IF($M175=AM$5,(0.0202+0.00014*$T175)*$V175,0)</f>
        <v>0</v>
      </c>
      <c r="AN175" s="96" t="n">
        <f aca="false">IF($M175=AN$5,(0.0228+0.00014*$T175)*$V175,0)</f>
        <v>0</v>
      </c>
      <c r="AO175" s="97" t="n">
        <f aca="false">IF($M175=AO$5,(0.0228+0.00014*$T175)*$V175,0)</f>
        <v>0</v>
      </c>
      <c r="AP175" s="99" t="n">
        <f aca="false">SUM(W175:AO175)</f>
        <v>0</v>
      </c>
    </row>
    <row r="176" customFormat="false" ht="13.5" hidden="false" customHeight="false" outlineLevel="0" collapsed="false">
      <c r="A176" s="58"/>
      <c r="B176" s="80" t="s">
        <v>66</v>
      </c>
      <c r="C176" s="81"/>
      <c r="D176" s="81"/>
      <c r="E176" s="82" t="n">
        <f aca="false">C176*D176</f>
        <v>0</v>
      </c>
      <c r="F176" s="83"/>
      <c r="G176" s="84" t="n">
        <f aca="false">IF(F176="",0,VLOOKUP(F176,リスト!$A$2:$B$33,2,FALSE()))</f>
        <v>0</v>
      </c>
      <c r="H176" s="85"/>
      <c r="I176" s="86" t="n">
        <f aca="false">IF(H176&gt;0,H176/G176,0)</f>
        <v>0</v>
      </c>
      <c r="J176" s="87"/>
      <c r="K176" s="88" t="n">
        <f aca="false">IF(J176&lt;&gt;"",$K$3-J176,0)</f>
        <v>0</v>
      </c>
      <c r="L176" s="89" t="n">
        <f aca="false">IF(I176&gt;0,E176*(1/I176)*K176,0)</f>
        <v>0</v>
      </c>
      <c r="M176" s="90"/>
      <c r="N176" s="84" t="n">
        <f aca="false">IF(M176="",0,VLOOKUP(M176,リスト!$A$2:$B$33,2,FALSE()))</f>
        <v>0</v>
      </c>
      <c r="O176" s="85"/>
      <c r="P176" s="91" t="n">
        <f aca="false">IF(O176*N176&gt;0,O176/N176,0)</f>
        <v>0</v>
      </c>
      <c r="Q176" s="92" t="str">
        <f aca="false">IF($P$3=1,I176+P176,IF($P$3=2,P176,""))</f>
        <v/>
      </c>
      <c r="R176" s="89" t="e">
        <f aca="false">IF(Q176&gt;0,E176*(1/Q176)*K176,0)</f>
        <v>#VALUE!</v>
      </c>
      <c r="S176" s="72"/>
      <c r="T176" s="93" t="str">
        <f aca="false">IF(J176&lt;&gt;"",AVERAGE(#REF!,J176),"-")</f>
        <v>-</v>
      </c>
      <c r="U176" s="94" t="n">
        <f aca="false">IF(T176&lt;=15,1,0)</f>
        <v>0</v>
      </c>
      <c r="V176" s="95" t="n">
        <f aca="false">IF(T176&gt;15,1,0)</f>
        <v>1</v>
      </c>
      <c r="W176" s="96" t="n">
        <f aca="false">IF($M176=W$5,0.0264+0.00007*$T176,0)</f>
        <v>0</v>
      </c>
      <c r="X176" s="96" t="n">
        <f aca="false">IF($M176=X$5,0.0264+0.00007*$T176,0)</f>
        <v>0</v>
      </c>
      <c r="Y176" s="96" t="n">
        <f aca="false">IF($M176=Y$5,0.0264+0.00007*$T176,0)</f>
        <v>0</v>
      </c>
      <c r="Z176" s="96" t="n">
        <f aca="false">IF($M176=Z$5,0.0324+0.00007*$T176,0)</f>
        <v>0</v>
      </c>
      <c r="AA176" s="97" t="n">
        <f aca="false">IF($M176=AA$5,0.0324+0.00007*$T176,0)</f>
        <v>0</v>
      </c>
      <c r="AB176" s="98" t="n">
        <f aca="false">IF($M176=AB$5,(0.0209+3.13*10^-5*$T176+3.53*10^-6*$T176^2+4.01*10^-8*$T176^3)*$U176,0)</f>
        <v>0</v>
      </c>
      <c r="AC176" s="96" t="n">
        <f aca="false">IF($M176=AC$5,(0.0209+3.13*10^-5*$T176+3.53*10^-6*$T176^2+4.01*10^-8*$T176^3)*$U176,0)</f>
        <v>0</v>
      </c>
      <c r="AD176" s="96" t="n">
        <f aca="false">IF($M176=AD$5,(0.0209+3.13*10^-5*$T176+3.53*10^-6*$T176^2+4.01*10^-8*$T176^3)*$U176,0)</f>
        <v>0</v>
      </c>
      <c r="AE176" s="96" t="n">
        <f aca="false">IF($M176=AE$5,(0.0209+3.13*10^-5*$T176+3.53*10^-6*$T176^2+4.01*10^-8*$T176^3)*$U176,0)</f>
        <v>0</v>
      </c>
      <c r="AF176" s="96" t="n">
        <f aca="false">IF($M176=AF$5,(0.0209+3.13*10^-5*$T176+3.53*10^-6*$T176^2+4.01*10^-8*$T176^3)*$U176,0)</f>
        <v>0</v>
      </c>
      <c r="AG176" s="96" t="n">
        <f aca="false">IF($M176=AG$5,(0.0235+3.13*10^-5*$T176+3.53*10^-6*$T176^2+4.01*10^-8*$T176^3)*$U176,0)</f>
        <v>0</v>
      </c>
      <c r="AH176" s="97" t="n">
        <f aca="false">IF($M176=AH$5,(0.0235+3.13*10^-5*$T176+3.53*10^-6*$T176^2+4.01*10^-8*$T176^3)*$U176,0)</f>
        <v>0</v>
      </c>
      <c r="AI176" s="98" t="n">
        <f aca="false">IF($M176=AI$5,(0.0202+0.00014*$T176)*$V176,0)</f>
        <v>0</v>
      </c>
      <c r="AJ176" s="96" t="n">
        <f aca="false">IF($M176=AJ$5,(0.0202+0.00014*$T176)*$V176,0)</f>
        <v>0</v>
      </c>
      <c r="AK176" s="96" t="n">
        <f aca="false">IF($M176=AK$5,(0.0202+0.00014*$T176)*$V176,0)</f>
        <v>0</v>
      </c>
      <c r="AL176" s="96" t="n">
        <f aca="false">IF($M176=AL$5,(0.0202+0.00014*$T176)*$V176,0)</f>
        <v>0</v>
      </c>
      <c r="AM176" s="96" t="n">
        <f aca="false">IF($M176=AM$5,(0.0202+0.00014*$T176)*$V176,0)</f>
        <v>0</v>
      </c>
      <c r="AN176" s="96" t="n">
        <f aca="false">IF($M176=AN$5,(0.0228+0.00014*$T176)*$V176,0)</f>
        <v>0</v>
      </c>
      <c r="AO176" s="97" t="n">
        <f aca="false">IF($M176=AO$5,(0.0228+0.00014*$T176)*$V176,0)</f>
        <v>0</v>
      </c>
      <c r="AP176" s="99" t="n">
        <f aca="false">SUM(W176:AO176)</f>
        <v>0</v>
      </c>
    </row>
    <row r="177" customFormat="false" ht="13.5" hidden="false" customHeight="false" outlineLevel="0" collapsed="false">
      <c r="A177" s="58"/>
      <c r="B177" s="80" t="s">
        <v>67</v>
      </c>
      <c r="C177" s="81"/>
      <c r="D177" s="81"/>
      <c r="E177" s="82" t="n">
        <f aca="false">C177*D177</f>
        <v>0</v>
      </c>
      <c r="F177" s="83"/>
      <c r="G177" s="84" t="n">
        <f aca="false">IF(F177="",0,VLOOKUP(F177,リスト!$A$2:$B$33,2,FALSE()))</f>
        <v>0</v>
      </c>
      <c r="H177" s="85"/>
      <c r="I177" s="86" t="n">
        <f aca="false">IF(H177&gt;0,H177/G177,0)</f>
        <v>0</v>
      </c>
      <c r="J177" s="87"/>
      <c r="K177" s="88" t="n">
        <f aca="false">IF(J177&lt;&gt;"",$K$3-J177,0)</f>
        <v>0</v>
      </c>
      <c r="L177" s="89" t="n">
        <f aca="false">IF(I177&gt;0,E177*(1/I177)*K177,0)</f>
        <v>0</v>
      </c>
      <c r="M177" s="90"/>
      <c r="N177" s="84" t="n">
        <f aca="false">IF(M177="",0,VLOOKUP(M177,リスト!$A$2:$B$33,2,FALSE()))</f>
        <v>0</v>
      </c>
      <c r="O177" s="85"/>
      <c r="P177" s="91" t="n">
        <f aca="false">IF(O177*N177&gt;0,O177/N177,0)</f>
        <v>0</v>
      </c>
      <c r="Q177" s="92" t="str">
        <f aca="false">IF($P$3=1,I177+P177,IF($P$3=2,P177,""))</f>
        <v/>
      </c>
      <c r="R177" s="89" t="e">
        <f aca="false">IF(Q177&gt;0,E177*(1/Q177)*K177,0)</f>
        <v>#VALUE!</v>
      </c>
      <c r="S177" s="72"/>
      <c r="T177" s="93" t="str">
        <f aca="false">IF(J177&lt;&gt;"",AVERAGE(#REF!,J177),"-")</f>
        <v>-</v>
      </c>
      <c r="U177" s="94" t="n">
        <f aca="false">IF(T177&lt;=15,1,0)</f>
        <v>0</v>
      </c>
      <c r="V177" s="95" t="n">
        <f aca="false">IF(T177&gt;15,1,0)</f>
        <v>1</v>
      </c>
      <c r="W177" s="96" t="n">
        <f aca="false">IF($M177=W$5,0.0264+0.00007*$T177,0)</f>
        <v>0</v>
      </c>
      <c r="X177" s="96" t="n">
        <f aca="false">IF($M177=X$5,0.0264+0.00007*$T177,0)</f>
        <v>0</v>
      </c>
      <c r="Y177" s="96" t="n">
        <f aca="false">IF($M177=Y$5,0.0264+0.00007*$T177,0)</f>
        <v>0</v>
      </c>
      <c r="Z177" s="96" t="n">
        <f aca="false">IF($M177=Z$5,0.0324+0.00007*$T177,0)</f>
        <v>0</v>
      </c>
      <c r="AA177" s="97" t="n">
        <f aca="false">IF($M177=AA$5,0.0324+0.00007*$T177,0)</f>
        <v>0</v>
      </c>
      <c r="AB177" s="98" t="n">
        <f aca="false">IF($M177=AB$5,(0.0209+3.13*10^-5*$T177+3.53*10^-6*$T177^2+4.01*10^-8*$T177^3)*$U177,0)</f>
        <v>0</v>
      </c>
      <c r="AC177" s="96" t="n">
        <f aca="false">IF($M177=AC$5,(0.0209+3.13*10^-5*$T177+3.53*10^-6*$T177^2+4.01*10^-8*$T177^3)*$U177,0)</f>
        <v>0</v>
      </c>
      <c r="AD177" s="96" t="n">
        <f aca="false">IF($M177=AD$5,(0.0209+3.13*10^-5*$T177+3.53*10^-6*$T177^2+4.01*10^-8*$T177^3)*$U177,0)</f>
        <v>0</v>
      </c>
      <c r="AE177" s="96" t="n">
        <f aca="false">IF($M177=AE$5,(0.0209+3.13*10^-5*$T177+3.53*10^-6*$T177^2+4.01*10^-8*$T177^3)*$U177,0)</f>
        <v>0</v>
      </c>
      <c r="AF177" s="96" t="n">
        <f aca="false">IF($M177=AF$5,(0.0209+3.13*10^-5*$T177+3.53*10^-6*$T177^2+4.01*10^-8*$T177^3)*$U177,0)</f>
        <v>0</v>
      </c>
      <c r="AG177" s="96" t="n">
        <f aca="false">IF($M177=AG$5,(0.0235+3.13*10^-5*$T177+3.53*10^-6*$T177^2+4.01*10^-8*$T177^3)*$U177,0)</f>
        <v>0</v>
      </c>
      <c r="AH177" s="97" t="n">
        <f aca="false">IF($M177=AH$5,(0.0235+3.13*10^-5*$T177+3.53*10^-6*$T177^2+4.01*10^-8*$T177^3)*$U177,0)</f>
        <v>0</v>
      </c>
      <c r="AI177" s="98" t="n">
        <f aca="false">IF($M177=AI$5,(0.0202+0.00014*$T177)*$V177,0)</f>
        <v>0</v>
      </c>
      <c r="AJ177" s="96" t="n">
        <f aca="false">IF($M177=AJ$5,(0.0202+0.00014*$T177)*$V177,0)</f>
        <v>0</v>
      </c>
      <c r="AK177" s="96" t="n">
        <f aca="false">IF($M177=AK$5,(0.0202+0.00014*$T177)*$V177,0)</f>
        <v>0</v>
      </c>
      <c r="AL177" s="96" t="n">
        <f aca="false">IF($M177=AL$5,(0.0202+0.00014*$T177)*$V177,0)</f>
        <v>0</v>
      </c>
      <c r="AM177" s="96" t="n">
        <f aca="false">IF($M177=AM$5,(0.0202+0.00014*$T177)*$V177,0)</f>
        <v>0</v>
      </c>
      <c r="AN177" s="96" t="n">
        <f aca="false">IF($M177=AN$5,(0.0228+0.00014*$T177)*$V177,0)</f>
        <v>0</v>
      </c>
      <c r="AO177" s="97" t="n">
        <f aca="false">IF($M177=AO$5,(0.0228+0.00014*$T177)*$V177,0)</f>
        <v>0</v>
      </c>
      <c r="AP177" s="99" t="n">
        <f aca="false">SUM(W177:AO177)</f>
        <v>0</v>
      </c>
    </row>
    <row r="178" customFormat="false" ht="13.5" hidden="false" customHeight="false" outlineLevel="0" collapsed="false">
      <c r="A178" s="58"/>
      <c r="B178" s="100" t="s">
        <v>68</v>
      </c>
      <c r="C178" s="81"/>
      <c r="D178" s="81"/>
      <c r="E178" s="82" t="n">
        <f aca="false">C178*D178</f>
        <v>0</v>
      </c>
      <c r="F178" s="83"/>
      <c r="G178" s="84" t="n">
        <f aca="false">IF(F178="",0,VLOOKUP(F178,リスト!$A$2:$B$33,2,FALSE()))</f>
        <v>0</v>
      </c>
      <c r="H178" s="85"/>
      <c r="I178" s="86" t="n">
        <f aca="false">IF(H178&gt;0,H178/G178,0)</f>
        <v>0</v>
      </c>
      <c r="J178" s="87"/>
      <c r="K178" s="88" t="n">
        <f aca="false">IF(J178&lt;&gt;"",$K$3-J178,0)</f>
        <v>0</v>
      </c>
      <c r="L178" s="89" t="n">
        <f aca="false">IF(I178&gt;0,E178*(1/I178)*K178,0)</f>
        <v>0</v>
      </c>
      <c r="M178" s="90"/>
      <c r="N178" s="84" t="n">
        <f aca="false">IF(M178="",0,VLOOKUP(M178,リスト!$A$2:$B$33,2,FALSE()))</f>
        <v>0</v>
      </c>
      <c r="O178" s="85"/>
      <c r="P178" s="91" t="n">
        <f aca="false">IF(O178*N178&gt;0,O178/N178,0)</f>
        <v>0</v>
      </c>
      <c r="Q178" s="92" t="str">
        <f aca="false">IF($P$3=1,I178+P178,IF($P$3=2,P178,""))</f>
        <v/>
      </c>
      <c r="R178" s="89" t="e">
        <f aca="false">IF(Q178&gt;0,E178*(1/Q178)*K178,0)</f>
        <v>#VALUE!</v>
      </c>
      <c r="S178" s="72"/>
      <c r="T178" s="93" t="str">
        <f aca="false">IF(J178&lt;&gt;"",AVERAGE(#REF!,J178),"-")</f>
        <v>-</v>
      </c>
      <c r="U178" s="94" t="n">
        <f aca="false">IF(T178&lt;=15,1,0)</f>
        <v>0</v>
      </c>
      <c r="V178" s="95" t="n">
        <f aca="false">IF(T178&gt;15,1,0)</f>
        <v>1</v>
      </c>
      <c r="W178" s="96" t="n">
        <f aca="false">IF($M178=W$5,0.0264+0.00007*$T178,0)</f>
        <v>0</v>
      </c>
      <c r="X178" s="96" t="n">
        <f aca="false">IF($M178=X$5,0.0264+0.00007*$T178,0)</f>
        <v>0</v>
      </c>
      <c r="Y178" s="96" t="n">
        <f aca="false">IF($M178=Y$5,0.0264+0.00007*$T178,0)</f>
        <v>0</v>
      </c>
      <c r="Z178" s="96" t="n">
        <f aca="false">IF($M178=Z$5,0.0324+0.00007*$T178,0)</f>
        <v>0</v>
      </c>
      <c r="AA178" s="97" t="n">
        <f aca="false">IF($M178=AA$5,0.0324+0.00007*$T178,0)</f>
        <v>0</v>
      </c>
      <c r="AB178" s="98" t="n">
        <f aca="false">IF($M178=AB$5,(0.0209+3.13*10^-5*$T178+3.53*10^-6*$T178^2+4.01*10^-8*$T178^3)*$U178,0)</f>
        <v>0</v>
      </c>
      <c r="AC178" s="96" t="n">
        <f aca="false">IF($M178=AC$5,(0.0209+3.13*10^-5*$T178+3.53*10^-6*$T178^2+4.01*10^-8*$T178^3)*$U178,0)</f>
        <v>0</v>
      </c>
      <c r="AD178" s="96" t="n">
        <f aca="false">IF($M178=AD$5,(0.0209+3.13*10^-5*$T178+3.53*10^-6*$T178^2+4.01*10^-8*$T178^3)*$U178,0)</f>
        <v>0</v>
      </c>
      <c r="AE178" s="96" t="n">
        <f aca="false">IF($M178=AE$5,(0.0209+3.13*10^-5*$T178+3.53*10^-6*$T178^2+4.01*10^-8*$T178^3)*$U178,0)</f>
        <v>0</v>
      </c>
      <c r="AF178" s="96" t="n">
        <f aca="false">IF($M178=AF$5,(0.0209+3.13*10^-5*$T178+3.53*10^-6*$T178^2+4.01*10^-8*$T178^3)*$U178,0)</f>
        <v>0</v>
      </c>
      <c r="AG178" s="96" t="n">
        <f aca="false">IF($M178=AG$5,(0.0235+3.13*10^-5*$T178+3.53*10^-6*$T178^2+4.01*10^-8*$T178^3)*$U178,0)</f>
        <v>0</v>
      </c>
      <c r="AH178" s="97" t="n">
        <f aca="false">IF($M178=AH$5,(0.0235+3.13*10^-5*$T178+3.53*10^-6*$T178^2+4.01*10^-8*$T178^3)*$U178,0)</f>
        <v>0</v>
      </c>
      <c r="AI178" s="98" t="n">
        <f aca="false">IF($M178=AI$5,(0.0202+0.00014*$T178)*$V178,0)</f>
        <v>0</v>
      </c>
      <c r="AJ178" s="96" t="n">
        <f aca="false">IF($M178=AJ$5,(0.0202+0.00014*$T178)*$V178,0)</f>
        <v>0</v>
      </c>
      <c r="AK178" s="96" t="n">
        <f aca="false">IF($M178=AK$5,(0.0202+0.00014*$T178)*$V178,0)</f>
        <v>0</v>
      </c>
      <c r="AL178" s="96" t="n">
        <f aca="false">IF($M178=AL$5,(0.0202+0.00014*$T178)*$V178,0)</f>
        <v>0</v>
      </c>
      <c r="AM178" s="96" t="n">
        <f aca="false">IF($M178=AM$5,(0.0202+0.00014*$T178)*$V178,0)</f>
        <v>0</v>
      </c>
      <c r="AN178" s="96" t="n">
        <f aca="false">IF($M178=AN$5,(0.0228+0.00014*$T178)*$V178,0)</f>
        <v>0</v>
      </c>
      <c r="AO178" s="97" t="n">
        <f aca="false">IF($M178=AO$5,(0.0228+0.00014*$T178)*$V178,0)</f>
        <v>0</v>
      </c>
      <c r="AP178" s="99" t="n">
        <f aca="false">SUM(W178:AO178)</f>
        <v>0</v>
      </c>
    </row>
    <row r="179" customFormat="false" ht="14.25" hidden="false" customHeight="false" outlineLevel="0" collapsed="false">
      <c r="A179" s="58"/>
      <c r="B179" s="101" t="s">
        <v>69</v>
      </c>
      <c r="C179" s="102"/>
      <c r="D179" s="102"/>
      <c r="E179" s="103" t="n">
        <f aca="false">C179*D179</f>
        <v>0</v>
      </c>
      <c r="F179" s="104"/>
      <c r="G179" s="105" t="n">
        <f aca="false">IF(F179="",0,VLOOKUP(F179,リスト!$A$2:$B$33,2,FALSE()))</f>
        <v>0</v>
      </c>
      <c r="H179" s="106"/>
      <c r="I179" s="107" t="n">
        <f aca="false">IF(H179&gt;0,H179/G179,0)</f>
        <v>0</v>
      </c>
      <c r="J179" s="108"/>
      <c r="K179" s="109" t="n">
        <f aca="false">IF(J179&lt;&gt;"",$K$3-J179,0)</f>
        <v>0</v>
      </c>
      <c r="L179" s="110" t="n">
        <f aca="false">IF(I179&gt;0,E179*(1/I179)*K179,0)</f>
        <v>0</v>
      </c>
      <c r="M179" s="111"/>
      <c r="N179" s="105" t="n">
        <f aca="false">IF(M179="",0,VLOOKUP(M179,リスト!$A$2:$B$33,2,FALSE()))</f>
        <v>0</v>
      </c>
      <c r="O179" s="106"/>
      <c r="P179" s="112" t="n">
        <f aca="false">IF(O179*N179&gt;0,O179/N179,0)</f>
        <v>0</v>
      </c>
      <c r="Q179" s="113" t="str">
        <f aca="false">IF($P$3=1,I179+P179,IF($P$3=2,P179,""))</f>
        <v/>
      </c>
      <c r="R179" s="110" t="e">
        <f aca="false">IF(Q179&gt;0,E179*(1/Q179)*K179,0)</f>
        <v>#VALUE!</v>
      </c>
      <c r="S179" s="72"/>
      <c r="T179" s="128" t="str">
        <f aca="false">IF(J179&lt;&gt;"",AVERAGE(#REF!,J179),"-")</f>
        <v>-</v>
      </c>
      <c r="U179" s="129" t="n">
        <f aca="false">IF(T179&lt;=15,1,0)</f>
        <v>0</v>
      </c>
      <c r="V179" s="130" t="n">
        <f aca="false">IF(T179&gt;15,1,0)</f>
        <v>1</v>
      </c>
      <c r="W179" s="131" t="n">
        <f aca="false">IF($M179=W$5,0.0264+0.00007*$T179,0)</f>
        <v>0</v>
      </c>
      <c r="X179" s="131" t="n">
        <f aca="false">IF($M179=X$5,0.0264+0.00007*$T179,0)</f>
        <v>0</v>
      </c>
      <c r="Y179" s="131" t="n">
        <f aca="false">IF($M179=Y$5,0.0264+0.00007*$T179,0)</f>
        <v>0</v>
      </c>
      <c r="Z179" s="131" t="n">
        <f aca="false">IF($M179=Z$5,0.0324+0.00007*$T179,0)</f>
        <v>0</v>
      </c>
      <c r="AA179" s="132" t="n">
        <f aca="false">IF($M179=AA$5,0.0324+0.00007*$T179,0)</f>
        <v>0</v>
      </c>
      <c r="AB179" s="133" t="n">
        <f aca="false">IF($M179=AB$5,(0.0209+3.13*10^-5*$T179+3.53*10^-6*$T179^2+4.01*10^-8*$T179^3)*$U179,0)</f>
        <v>0</v>
      </c>
      <c r="AC179" s="131" t="n">
        <f aca="false">IF($M179=AC$5,(0.0209+3.13*10^-5*$T179+3.53*10^-6*$T179^2+4.01*10^-8*$T179^3)*$U179,0)</f>
        <v>0</v>
      </c>
      <c r="AD179" s="131" t="n">
        <f aca="false">IF($M179=AD$5,(0.0209+3.13*10^-5*$T179+3.53*10^-6*$T179^2+4.01*10^-8*$T179^3)*$U179,0)</f>
        <v>0</v>
      </c>
      <c r="AE179" s="131" t="n">
        <f aca="false">IF($M179=AE$5,(0.0209+3.13*10^-5*$T179+3.53*10^-6*$T179^2+4.01*10^-8*$T179^3)*$U179,0)</f>
        <v>0</v>
      </c>
      <c r="AF179" s="131" t="n">
        <f aca="false">IF($M179=AF$5,(0.0209+3.13*10^-5*$T179+3.53*10^-6*$T179^2+4.01*10^-8*$T179^3)*$U179,0)</f>
        <v>0</v>
      </c>
      <c r="AG179" s="131" t="n">
        <f aca="false">IF($M179=AG$5,(0.0235+3.13*10^-5*$T179+3.53*10^-6*$T179^2+4.01*10^-8*$T179^3)*$U179,0)</f>
        <v>0</v>
      </c>
      <c r="AH179" s="132" t="n">
        <f aca="false">IF($M179=AH$5,(0.0235+3.13*10^-5*$T179+3.53*10^-6*$T179^2+4.01*10^-8*$T179^3)*$U179,0)</f>
        <v>0</v>
      </c>
      <c r="AI179" s="133" t="n">
        <f aca="false">IF($M179=AI$5,(0.0202+0.00014*$T179)*$V179,0)</f>
        <v>0</v>
      </c>
      <c r="AJ179" s="131" t="n">
        <f aca="false">IF($M179=AJ$5,(0.0202+0.00014*$T179)*$V179,0)</f>
        <v>0</v>
      </c>
      <c r="AK179" s="131" t="n">
        <f aca="false">IF($M179=AK$5,(0.0202+0.00014*$T179)*$V179,0)</f>
        <v>0</v>
      </c>
      <c r="AL179" s="131" t="n">
        <f aca="false">IF($M179=AL$5,(0.0202+0.00014*$T179)*$V179,0)</f>
        <v>0</v>
      </c>
      <c r="AM179" s="131" t="n">
        <f aca="false">IF($M179=AM$5,(0.0202+0.00014*$T179)*$V179,0)</f>
        <v>0</v>
      </c>
      <c r="AN179" s="131" t="n">
        <f aca="false">IF($M179=AN$5,(0.0228+0.00014*$T179)*$V179,0)</f>
        <v>0</v>
      </c>
      <c r="AO179" s="132" t="n">
        <f aca="false">IF($M179=AO$5,(0.0228+0.00014*$T179)*$V179,0)</f>
        <v>0</v>
      </c>
      <c r="AP179" s="134" t="n">
        <f aca="false">SUM(W179:AO179)</f>
        <v>0</v>
      </c>
    </row>
    <row r="180" customFormat="false" ht="13.5" hidden="false" customHeight="false" outlineLevel="0" collapsed="false">
      <c r="A180" s="58"/>
      <c r="B180" s="59" t="s">
        <v>64</v>
      </c>
      <c r="C180" s="60"/>
      <c r="D180" s="60"/>
      <c r="E180" s="61" t="n">
        <f aca="false">C180*D180</f>
        <v>0</v>
      </c>
      <c r="F180" s="62"/>
      <c r="G180" s="63" t="n">
        <f aca="false">IF(F180="",0,VLOOKUP(F180,リスト!$A$2:$B$33,2,FALSE()))</f>
        <v>0</v>
      </c>
      <c r="H180" s="64"/>
      <c r="I180" s="65" t="n">
        <f aca="false">IF(H180&gt;0,H180/G180,0)</f>
        <v>0</v>
      </c>
      <c r="J180" s="66"/>
      <c r="K180" s="67" t="n">
        <f aca="false">IF(J180&lt;&gt;"",$K$3-J180,0)</f>
        <v>0</v>
      </c>
      <c r="L180" s="68" t="n">
        <f aca="false">IF(I180&gt;0,E180*(1/I180)*K180,0)</f>
        <v>0</v>
      </c>
      <c r="M180" s="69"/>
      <c r="N180" s="63" t="n">
        <f aca="false">IF(M180="",0,VLOOKUP(M180,リスト!$A$2:$B$33,2,FALSE()))</f>
        <v>0</v>
      </c>
      <c r="O180" s="64"/>
      <c r="P180" s="70" t="n">
        <f aca="false">IF(O180*N180&gt;0,O180/N180,0)</f>
        <v>0</v>
      </c>
      <c r="Q180" s="71" t="str">
        <f aca="false">IF($P$3=1,I180+P180,IF($P$3=2,P180,""))</f>
        <v/>
      </c>
      <c r="R180" s="68" t="e">
        <f aca="false">IF(Q180&gt;0,E180*(1/Q180)*K180,0)</f>
        <v>#VALUE!</v>
      </c>
      <c r="S180" s="72"/>
      <c r="T180" s="73" t="str">
        <f aca="false">IF(J180&lt;&gt;"",AVERAGE(#REF!,J180),"-")</f>
        <v>-</v>
      </c>
      <c r="U180" s="135" t="n">
        <f aca="false">IF(T180&lt;=15,1,0)</f>
        <v>0</v>
      </c>
      <c r="V180" s="136" t="n">
        <f aca="false">IF(T180&gt;15,1,0)</f>
        <v>1</v>
      </c>
      <c r="W180" s="76" t="n">
        <f aca="false">IF($M180=W$5,0.0264+0.00007*$T180,0)</f>
        <v>0</v>
      </c>
      <c r="X180" s="76" t="n">
        <f aca="false">IF($M180=X$5,0.0264+0.00007*$T180,0)</f>
        <v>0</v>
      </c>
      <c r="Y180" s="76" t="n">
        <f aca="false">IF($M180=Y$5,0.0264+0.00007*$T180,0)</f>
        <v>0</v>
      </c>
      <c r="Z180" s="76" t="n">
        <f aca="false">IF($M180=Z$5,0.0324+0.00007*$T180,0)</f>
        <v>0</v>
      </c>
      <c r="AA180" s="77" t="n">
        <f aca="false">IF($M180=AA$5,0.0324+0.00007*$T180,0)</f>
        <v>0</v>
      </c>
      <c r="AB180" s="78" t="n">
        <f aca="false">IF($M180=AB$5,(0.0209+3.13*10^-5*$T180+3.53*10^-6*$T180^2+4.01*10^-8*$T180^3)*$U180,0)</f>
        <v>0</v>
      </c>
      <c r="AC180" s="76" t="n">
        <f aca="false">IF($M180=AC$5,(0.0209+3.13*10^-5*$T180+3.53*10^-6*$T180^2+4.01*10^-8*$T180^3)*$U180,0)</f>
        <v>0</v>
      </c>
      <c r="AD180" s="76" t="n">
        <f aca="false">IF($M180=AD$5,(0.0209+3.13*10^-5*$T180+3.53*10^-6*$T180^2+4.01*10^-8*$T180^3)*$U180,0)</f>
        <v>0</v>
      </c>
      <c r="AE180" s="76" t="n">
        <f aca="false">IF($M180=AE$5,(0.0209+3.13*10^-5*$T180+3.53*10^-6*$T180^2+4.01*10^-8*$T180^3)*$U180,0)</f>
        <v>0</v>
      </c>
      <c r="AF180" s="76" t="n">
        <f aca="false">IF($M180=AF$5,(0.0209+3.13*10^-5*$T180+3.53*10^-6*$T180^2+4.01*10^-8*$T180^3)*$U180,0)</f>
        <v>0</v>
      </c>
      <c r="AG180" s="76" t="n">
        <f aca="false">IF($M180=AG$5,(0.0235+3.13*10^-5*$T180+3.53*10^-6*$T180^2+4.01*10^-8*$T180^3)*$U180,0)</f>
        <v>0</v>
      </c>
      <c r="AH180" s="77" t="n">
        <f aca="false">IF($M180=AH$5,(0.0235+3.13*10^-5*$T180+3.53*10^-6*$T180^2+4.01*10^-8*$T180^3)*$U180,0)</f>
        <v>0</v>
      </c>
      <c r="AI180" s="78" t="n">
        <f aca="false">IF($M180=AI$5,(0.0202+0.00014*$T180)*$V180,0)</f>
        <v>0</v>
      </c>
      <c r="AJ180" s="76" t="n">
        <f aca="false">IF($M180=AJ$5,(0.0202+0.00014*$T180)*$V180,0)</f>
        <v>0</v>
      </c>
      <c r="AK180" s="76" t="n">
        <f aca="false">IF($M180=AK$5,(0.0202+0.00014*$T180)*$V180,0)</f>
        <v>0</v>
      </c>
      <c r="AL180" s="76" t="n">
        <f aca="false">IF($M180=AL$5,(0.0202+0.00014*$T180)*$V180,0)</f>
        <v>0</v>
      </c>
      <c r="AM180" s="76" t="n">
        <f aca="false">IF($M180=AM$5,(0.0202+0.00014*$T180)*$V180,0)</f>
        <v>0</v>
      </c>
      <c r="AN180" s="76" t="n">
        <f aca="false">IF($M180=AN$5,(0.0228+0.00014*$T180)*$V180,0)</f>
        <v>0</v>
      </c>
      <c r="AO180" s="77" t="n">
        <f aca="false">IF($M180=AO$5,(0.0228+0.00014*$T180)*$V180,0)</f>
        <v>0</v>
      </c>
      <c r="AP180" s="79" t="n">
        <f aca="false">SUM(W180:AO180)</f>
        <v>0</v>
      </c>
    </row>
    <row r="181" customFormat="false" ht="13.5" hidden="false" customHeight="false" outlineLevel="0" collapsed="false">
      <c r="A181" s="58"/>
      <c r="B181" s="80" t="s">
        <v>65</v>
      </c>
      <c r="C181" s="81"/>
      <c r="D181" s="81"/>
      <c r="E181" s="82" t="n">
        <f aca="false">C181*D181</f>
        <v>0</v>
      </c>
      <c r="F181" s="83"/>
      <c r="G181" s="84" t="n">
        <f aca="false">IF(F181="",0,VLOOKUP(F181,リスト!$A$2:$B$33,2,FALSE()))</f>
        <v>0</v>
      </c>
      <c r="H181" s="85"/>
      <c r="I181" s="86" t="n">
        <f aca="false">IF(H181&gt;0,H181/G181,0)</f>
        <v>0</v>
      </c>
      <c r="J181" s="87"/>
      <c r="K181" s="88" t="n">
        <f aca="false">IF(J181&lt;&gt;"",$K$3-J181,0)</f>
        <v>0</v>
      </c>
      <c r="L181" s="89" t="n">
        <f aca="false">IF(I181&gt;0,E181*(1/I181)*K181,0)</f>
        <v>0</v>
      </c>
      <c r="M181" s="90"/>
      <c r="N181" s="84" t="n">
        <f aca="false">IF(M181="",0,VLOOKUP(M181,リスト!$A$2:$B$33,2,FALSE()))</f>
        <v>0</v>
      </c>
      <c r="O181" s="85"/>
      <c r="P181" s="91" t="n">
        <f aca="false">IF(O181*N181&gt;0,O181/N181,0)</f>
        <v>0</v>
      </c>
      <c r="Q181" s="92" t="str">
        <f aca="false">IF($P$3=1,I181+P181,IF($P$3=2,P181,""))</f>
        <v/>
      </c>
      <c r="R181" s="89" t="e">
        <f aca="false">IF(Q181&gt;0,E181*(1/Q181)*K181,0)</f>
        <v>#VALUE!</v>
      </c>
      <c r="S181" s="72"/>
      <c r="T181" s="93" t="str">
        <f aca="false">IF(J181&lt;&gt;"",AVERAGE(#REF!,J181),"-")</f>
        <v>-</v>
      </c>
      <c r="U181" s="94" t="n">
        <f aca="false">IF(T181&lt;=15,1,0)</f>
        <v>0</v>
      </c>
      <c r="V181" s="95" t="n">
        <f aca="false">IF(T181&gt;15,1,0)</f>
        <v>1</v>
      </c>
      <c r="W181" s="96" t="n">
        <f aca="false">IF($M181=W$5,0.0264+0.00007*$T181,0)</f>
        <v>0</v>
      </c>
      <c r="X181" s="96" t="n">
        <f aca="false">IF($M181=X$5,0.0264+0.00007*$T181,0)</f>
        <v>0</v>
      </c>
      <c r="Y181" s="96" t="n">
        <f aca="false">IF($M181=Y$5,0.0264+0.00007*$T181,0)</f>
        <v>0</v>
      </c>
      <c r="Z181" s="96" t="n">
        <f aca="false">IF($M181=Z$5,0.0324+0.00007*$T181,0)</f>
        <v>0</v>
      </c>
      <c r="AA181" s="97" t="n">
        <f aca="false">IF($M181=AA$5,0.0324+0.00007*$T181,0)</f>
        <v>0</v>
      </c>
      <c r="AB181" s="98" t="n">
        <f aca="false">IF($M181=AB$5,(0.0209+3.13*10^-5*$T181+3.53*10^-6*$T181^2+4.01*10^-8*$T181^3)*$U181,0)</f>
        <v>0</v>
      </c>
      <c r="AC181" s="96" t="n">
        <f aca="false">IF($M181=AC$5,(0.0209+3.13*10^-5*$T181+3.53*10^-6*$T181^2+4.01*10^-8*$T181^3)*$U181,0)</f>
        <v>0</v>
      </c>
      <c r="AD181" s="96" t="n">
        <f aca="false">IF($M181=AD$5,(0.0209+3.13*10^-5*$T181+3.53*10^-6*$T181^2+4.01*10^-8*$T181^3)*$U181,0)</f>
        <v>0</v>
      </c>
      <c r="AE181" s="96" t="n">
        <f aca="false">IF($M181=AE$5,(0.0209+3.13*10^-5*$T181+3.53*10^-6*$T181^2+4.01*10^-8*$T181^3)*$U181,0)</f>
        <v>0</v>
      </c>
      <c r="AF181" s="96" t="n">
        <f aca="false">IF($M181=AF$5,(0.0209+3.13*10^-5*$T181+3.53*10^-6*$T181^2+4.01*10^-8*$T181^3)*$U181,0)</f>
        <v>0</v>
      </c>
      <c r="AG181" s="96" t="n">
        <f aca="false">IF($M181=AG$5,(0.0235+3.13*10^-5*$T181+3.53*10^-6*$T181^2+4.01*10^-8*$T181^3)*$U181,0)</f>
        <v>0</v>
      </c>
      <c r="AH181" s="97" t="n">
        <f aca="false">IF($M181=AH$5,(0.0235+3.13*10^-5*$T181+3.53*10^-6*$T181^2+4.01*10^-8*$T181^3)*$U181,0)</f>
        <v>0</v>
      </c>
      <c r="AI181" s="98" t="n">
        <f aca="false">IF($M181=AI$5,(0.0202+0.00014*$T181)*$V181,0)</f>
        <v>0</v>
      </c>
      <c r="AJ181" s="96" t="n">
        <f aca="false">IF($M181=AJ$5,(0.0202+0.00014*$T181)*$V181,0)</f>
        <v>0</v>
      </c>
      <c r="AK181" s="96" t="n">
        <f aca="false">IF($M181=AK$5,(0.0202+0.00014*$T181)*$V181,0)</f>
        <v>0</v>
      </c>
      <c r="AL181" s="96" t="n">
        <f aca="false">IF($M181=AL$5,(0.0202+0.00014*$T181)*$V181,0)</f>
        <v>0</v>
      </c>
      <c r="AM181" s="96" t="n">
        <f aca="false">IF($M181=AM$5,(0.0202+0.00014*$T181)*$V181,0)</f>
        <v>0</v>
      </c>
      <c r="AN181" s="96" t="n">
        <f aca="false">IF($M181=AN$5,(0.0228+0.00014*$T181)*$V181,0)</f>
        <v>0</v>
      </c>
      <c r="AO181" s="97" t="n">
        <f aca="false">IF($M181=AO$5,(0.0228+0.00014*$T181)*$V181,0)</f>
        <v>0</v>
      </c>
      <c r="AP181" s="99" t="n">
        <f aca="false">SUM(W181:AO181)</f>
        <v>0</v>
      </c>
    </row>
    <row r="182" customFormat="false" ht="13.5" hidden="false" customHeight="false" outlineLevel="0" collapsed="false">
      <c r="A182" s="58"/>
      <c r="B182" s="80" t="s">
        <v>66</v>
      </c>
      <c r="C182" s="81"/>
      <c r="D182" s="81"/>
      <c r="E182" s="82" t="n">
        <f aca="false">C182*D182</f>
        <v>0</v>
      </c>
      <c r="F182" s="83"/>
      <c r="G182" s="84" t="n">
        <f aca="false">IF(F182="",0,VLOOKUP(F182,リスト!$A$2:$B$33,2,FALSE()))</f>
        <v>0</v>
      </c>
      <c r="H182" s="85"/>
      <c r="I182" s="86" t="n">
        <f aca="false">IF(H182&gt;0,H182/G182,0)</f>
        <v>0</v>
      </c>
      <c r="J182" s="87"/>
      <c r="K182" s="88" t="n">
        <f aca="false">IF(J182&lt;&gt;"",$K$3-J182,0)</f>
        <v>0</v>
      </c>
      <c r="L182" s="89" t="n">
        <f aca="false">IF(I182&gt;0,E182*(1/I182)*K182,0)</f>
        <v>0</v>
      </c>
      <c r="M182" s="90"/>
      <c r="N182" s="84" t="n">
        <f aca="false">IF(M182="",0,VLOOKUP(M182,リスト!$A$2:$B$33,2,FALSE()))</f>
        <v>0</v>
      </c>
      <c r="O182" s="85"/>
      <c r="P182" s="91" t="n">
        <f aca="false">IF(O182*N182&gt;0,O182/N182,0)</f>
        <v>0</v>
      </c>
      <c r="Q182" s="92" t="str">
        <f aca="false">IF($P$3=1,I182+P182,IF($P$3=2,P182,""))</f>
        <v/>
      </c>
      <c r="R182" s="89" t="e">
        <f aca="false">IF(Q182&gt;0,E182*(1/Q182)*K182,0)</f>
        <v>#VALUE!</v>
      </c>
      <c r="S182" s="72"/>
      <c r="T182" s="93" t="str">
        <f aca="false">IF(J182&lt;&gt;"",AVERAGE(#REF!,J182),"-")</f>
        <v>-</v>
      </c>
      <c r="U182" s="94" t="n">
        <f aca="false">IF(T182&lt;=15,1,0)</f>
        <v>0</v>
      </c>
      <c r="V182" s="95" t="n">
        <f aca="false">IF(T182&gt;15,1,0)</f>
        <v>1</v>
      </c>
      <c r="W182" s="96" t="n">
        <f aca="false">IF($M182=W$5,0.0264+0.00007*$T182,0)</f>
        <v>0</v>
      </c>
      <c r="X182" s="96" t="n">
        <f aca="false">IF($M182=X$5,0.0264+0.00007*$T182,0)</f>
        <v>0</v>
      </c>
      <c r="Y182" s="96" t="n">
        <f aca="false">IF($M182=Y$5,0.0264+0.00007*$T182,0)</f>
        <v>0</v>
      </c>
      <c r="Z182" s="96" t="n">
        <f aca="false">IF($M182=Z$5,0.0324+0.00007*$T182,0)</f>
        <v>0</v>
      </c>
      <c r="AA182" s="97" t="n">
        <f aca="false">IF($M182=AA$5,0.0324+0.00007*$T182,0)</f>
        <v>0</v>
      </c>
      <c r="AB182" s="98" t="n">
        <f aca="false">IF($M182=AB$5,(0.0209+3.13*10^-5*$T182+3.53*10^-6*$T182^2+4.01*10^-8*$T182^3)*$U182,0)</f>
        <v>0</v>
      </c>
      <c r="AC182" s="96" t="n">
        <f aca="false">IF($M182=AC$5,(0.0209+3.13*10^-5*$T182+3.53*10^-6*$T182^2+4.01*10^-8*$T182^3)*$U182,0)</f>
        <v>0</v>
      </c>
      <c r="AD182" s="96" t="n">
        <f aca="false">IF($M182=AD$5,(0.0209+3.13*10^-5*$T182+3.53*10^-6*$T182^2+4.01*10^-8*$T182^3)*$U182,0)</f>
        <v>0</v>
      </c>
      <c r="AE182" s="96" t="n">
        <f aca="false">IF($M182=AE$5,(0.0209+3.13*10^-5*$T182+3.53*10^-6*$T182^2+4.01*10^-8*$T182^3)*$U182,0)</f>
        <v>0</v>
      </c>
      <c r="AF182" s="96" t="n">
        <f aca="false">IF($M182=AF$5,(0.0209+3.13*10^-5*$T182+3.53*10^-6*$T182^2+4.01*10^-8*$T182^3)*$U182,0)</f>
        <v>0</v>
      </c>
      <c r="AG182" s="96" t="n">
        <f aca="false">IF($M182=AG$5,(0.0235+3.13*10^-5*$T182+3.53*10^-6*$T182^2+4.01*10^-8*$T182^3)*$U182,0)</f>
        <v>0</v>
      </c>
      <c r="AH182" s="97" t="n">
        <f aca="false">IF($M182=AH$5,(0.0235+3.13*10^-5*$T182+3.53*10^-6*$T182^2+4.01*10^-8*$T182^3)*$U182,0)</f>
        <v>0</v>
      </c>
      <c r="AI182" s="98" t="n">
        <f aca="false">IF($M182=AI$5,(0.0202+0.00014*$T182)*$V182,0)</f>
        <v>0</v>
      </c>
      <c r="AJ182" s="96" t="n">
        <f aca="false">IF($M182=AJ$5,(0.0202+0.00014*$T182)*$V182,0)</f>
        <v>0</v>
      </c>
      <c r="AK182" s="96" t="n">
        <f aca="false">IF($M182=AK$5,(0.0202+0.00014*$T182)*$V182,0)</f>
        <v>0</v>
      </c>
      <c r="AL182" s="96" t="n">
        <f aca="false">IF($M182=AL$5,(0.0202+0.00014*$T182)*$V182,0)</f>
        <v>0</v>
      </c>
      <c r="AM182" s="96" t="n">
        <f aca="false">IF($M182=AM$5,(0.0202+0.00014*$T182)*$V182,0)</f>
        <v>0</v>
      </c>
      <c r="AN182" s="96" t="n">
        <f aca="false">IF($M182=AN$5,(0.0228+0.00014*$T182)*$V182,0)</f>
        <v>0</v>
      </c>
      <c r="AO182" s="97" t="n">
        <f aca="false">IF($M182=AO$5,(0.0228+0.00014*$T182)*$V182,0)</f>
        <v>0</v>
      </c>
      <c r="AP182" s="99" t="n">
        <f aca="false">SUM(W182:AO182)</f>
        <v>0</v>
      </c>
    </row>
    <row r="183" customFormat="false" ht="13.5" hidden="false" customHeight="false" outlineLevel="0" collapsed="false">
      <c r="A183" s="58"/>
      <c r="B183" s="80" t="s">
        <v>67</v>
      </c>
      <c r="C183" s="81"/>
      <c r="D183" s="81"/>
      <c r="E183" s="82" t="n">
        <f aca="false">C183*D183</f>
        <v>0</v>
      </c>
      <c r="F183" s="83"/>
      <c r="G183" s="84" t="n">
        <f aca="false">IF(F183="",0,VLOOKUP(F183,リスト!$A$2:$B$33,2,FALSE()))</f>
        <v>0</v>
      </c>
      <c r="H183" s="85"/>
      <c r="I183" s="86" t="n">
        <f aca="false">IF(H183&gt;0,H183/G183,0)</f>
        <v>0</v>
      </c>
      <c r="J183" s="87"/>
      <c r="K183" s="88" t="n">
        <f aca="false">IF(J183&lt;&gt;"",$K$3-J183,0)</f>
        <v>0</v>
      </c>
      <c r="L183" s="89" t="n">
        <f aca="false">IF(I183&gt;0,E183*(1/I183)*K183,0)</f>
        <v>0</v>
      </c>
      <c r="M183" s="90"/>
      <c r="N183" s="84" t="n">
        <f aca="false">IF(M183="",0,VLOOKUP(M183,リスト!$A$2:$B$33,2,FALSE()))</f>
        <v>0</v>
      </c>
      <c r="O183" s="85"/>
      <c r="P183" s="91" t="n">
        <f aca="false">IF(O183*N183&gt;0,O183/N183,0)</f>
        <v>0</v>
      </c>
      <c r="Q183" s="92" t="str">
        <f aca="false">IF($P$3=1,I183+P183,IF($P$3=2,P183,""))</f>
        <v/>
      </c>
      <c r="R183" s="89" t="e">
        <f aca="false">IF(Q183&gt;0,E183*(1/Q183)*K183,0)</f>
        <v>#VALUE!</v>
      </c>
      <c r="S183" s="72"/>
      <c r="T183" s="93" t="str">
        <f aca="false">IF(J183&lt;&gt;"",AVERAGE(#REF!,J183),"-")</f>
        <v>-</v>
      </c>
      <c r="U183" s="94" t="n">
        <f aca="false">IF(T183&lt;=15,1,0)</f>
        <v>0</v>
      </c>
      <c r="V183" s="95" t="n">
        <f aca="false">IF(T183&gt;15,1,0)</f>
        <v>1</v>
      </c>
      <c r="W183" s="96" t="n">
        <f aca="false">IF($M183=W$5,0.0264+0.00007*$T183,0)</f>
        <v>0</v>
      </c>
      <c r="X183" s="96" t="n">
        <f aca="false">IF($M183=X$5,0.0264+0.00007*$T183,0)</f>
        <v>0</v>
      </c>
      <c r="Y183" s="96" t="n">
        <f aca="false">IF($M183=Y$5,0.0264+0.00007*$T183,0)</f>
        <v>0</v>
      </c>
      <c r="Z183" s="96" t="n">
        <f aca="false">IF($M183=Z$5,0.0324+0.00007*$T183,0)</f>
        <v>0</v>
      </c>
      <c r="AA183" s="97" t="n">
        <f aca="false">IF($M183=AA$5,0.0324+0.00007*$T183,0)</f>
        <v>0</v>
      </c>
      <c r="AB183" s="98" t="n">
        <f aca="false">IF($M183=AB$5,(0.0209+3.13*10^-5*$T183+3.53*10^-6*$T183^2+4.01*10^-8*$T183^3)*$U183,0)</f>
        <v>0</v>
      </c>
      <c r="AC183" s="96" t="n">
        <f aca="false">IF($M183=AC$5,(0.0209+3.13*10^-5*$T183+3.53*10^-6*$T183^2+4.01*10^-8*$T183^3)*$U183,0)</f>
        <v>0</v>
      </c>
      <c r="AD183" s="96" t="n">
        <f aca="false">IF($M183=AD$5,(0.0209+3.13*10^-5*$T183+3.53*10^-6*$T183^2+4.01*10^-8*$T183^3)*$U183,0)</f>
        <v>0</v>
      </c>
      <c r="AE183" s="96" t="n">
        <f aca="false">IF($M183=AE$5,(0.0209+3.13*10^-5*$T183+3.53*10^-6*$T183^2+4.01*10^-8*$T183^3)*$U183,0)</f>
        <v>0</v>
      </c>
      <c r="AF183" s="96" t="n">
        <f aca="false">IF($M183=AF$5,(0.0209+3.13*10^-5*$T183+3.53*10^-6*$T183^2+4.01*10^-8*$T183^3)*$U183,0)</f>
        <v>0</v>
      </c>
      <c r="AG183" s="96" t="n">
        <f aca="false">IF($M183=AG$5,(0.0235+3.13*10^-5*$T183+3.53*10^-6*$T183^2+4.01*10^-8*$T183^3)*$U183,0)</f>
        <v>0</v>
      </c>
      <c r="AH183" s="97" t="n">
        <f aca="false">IF($M183=AH$5,(0.0235+3.13*10^-5*$T183+3.53*10^-6*$T183^2+4.01*10^-8*$T183^3)*$U183,0)</f>
        <v>0</v>
      </c>
      <c r="AI183" s="98" t="n">
        <f aca="false">IF($M183=AI$5,(0.0202+0.00014*$T183)*$V183,0)</f>
        <v>0</v>
      </c>
      <c r="AJ183" s="96" t="n">
        <f aca="false">IF($M183=AJ$5,(0.0202+0.00014*$T183)*$V183,0)</f>
        <v>0</v>
      </c>
      <c r="AK183" s="96" t="n">
        <f aca="false">IF($M183=AK$5,(0.0202+0.00014*$T183)*$V183,0)</f>
        <v>0</v>
      </c>
      <c r="AL183" s="96" t="n">
        <f aca="false">IF($M183=AL$5,(0.0202+0.00014*$T183)*$V183,0)</f>
        <v>0</v>
      </c>
      <c r="AM183" s="96" t="n">
        <f aca="false">IF($M183=AM$5,(0.0202+0.00014*$T183)*$V183,0)</f>
        <v>0</v>
      </c>
      <c r="AN183" s="96" t="n">
        <f aca="false">IF($M183=AN$5,(0.0228+0.00014*$T183)*$V183,0)</f>
        <v>0</v>
      </c>
      <c r="AO183" s="97" t="n">
        <f aca="false">IF($M183=AO$5,(0.0228+0.00014*$T183)*$V183,0)</f>
        <v>0</v>
      </c>
      <c r="AP183" s="99" t="n">
        <f aca="false">SUM(W183:AO183)</f>
        <v>0</v>
      </c>
    </row>
    <row r="184" customFormat="false" ht="13.5" hidden="false" customHeight="false" outlineLevel="0" collapsed="false">
      <c r="A184" s="58"/>
      <c r="B184" s="100" t="s">
        <v>68</v>
      </c>
      <c r="C184" s="81"/>
      <c r="D184" s="81"/>
      <c r="E184" s="82" t="n">
        <f aca="false">C184*D184</f>
        <v>0</v>
      </c>
      <c r="F184" s="83"/>
      <c r="G184" s="84" t="n">
        <f aca="false">IF(F184="",0,VLOOKUP(F184,リスト!$A$2:$B$33,2,FALSE()))</f>
        <v>0</v>
      </c>
      <c r="H184" s="85"/>
      <c r="I184" s="86" t="n">
        <f aca="false">IF(H184&gt;0,H184/G184,0)</f>
        <v>0</v>
      </c>
      <c r="J184" s="87"/>
      <c r="K184" s="88" t="n">
        <f aca="false">IF(J184&lt;&gt;"",$K$3-J184,0)</f>
        <v>0</v>
      </c>
      <c r="L184" s="89" t="n">
        <f aca="false">IF(I184&gt;0,E184*(1/I184)*K184,0)</f>
        <v>0</v>
      </c>
      <c r="M184" s="90"/>
      <c r="N184" s="84" t="n">
        <f aca="false">IF(M184="",0,VLOOKUP(M184,リスト!$A$2:$B$33,2,FALSE()))</f>
        <v>0</v>
      </c>
      <c r="O184" s="85"/>
      <c r="P184" s="91" t="n">
        <f aca="false">IF(O184*N184&gt;0,O184/N184,0)</f>
        <v>0</v>
      </c>
      <c r="Q184" s="92" t="str">
        <f aca="false">IF($P$3=1,I184+P184,IF($P$3=2,P184,""))</f>
        <v/>
      </c>
      <c r="R184" s="89" t="e">
        <f aca="false">IF(Q184&gt;0,E184*(1/Q184)*K184,0)</f>
        <v>#VALUE!</v>
      </c>
      <c r="S184" s="72"/>
      <c r="T184" s="93" t="str">
        <f aca="false">IF(J184&lt;&gt;"",AVERAGE(#REF!,J184),"-")</f>
        <v>-</v>
      </c>
      <c r="U184" s="94" t="n">
        <f aca="false">IF(T184&lt;=15,1,0)</f>
        <v>0</v>
      </c>
      <c r="V184" s="95" t="n">
        <f aca="false">IF(T184&gt;15,1,0)</f>
        <v>1</v>
      </c>
      <c r="W184" s="96" t="n">
        <f aca="false">IF($M184=W$5,0.0264+0.00007*$T184,0)</f>
        <v>0</v>
      </c>
      <c r="X184" s="96" t="n">
        <f aca="false">IF($M184=X$5,0.0264+0.00007*$T184,0)</f>
        <v>0</v>
      </c>
      <c r="Y184" s="96" t="n">
        <f aca="false">IF($M184=Y$5,0.0264+0.00007*$T184,0)</f>
        <v>0</v>
      </c>
      <c r="Z184" s="96" t="n">
        <f aca="false">IF($M184=Z$5,0.0324+0.00007*$T184,0)</f>
        <v>0</v>
      </c>
      <c r="AA184" s="97" t="n">
        <f aca="false">IF($M184=AA$5,0.0324+0.00007*$T184,0)</f>
        <v>0</v>
      </c>
      <c r="AB184" s="98" t="n">
        <f aca="false">IF($M184=AB$5,(0.0209+3.13*10^-5*$T184+3.53*10^-6*$T184^2+4.01*10^-8*$T184^3)*$U184,0)</f>
        <v>0</v>
      </c>
      <c r="AC184" s="96" t="n">
        <f aca="false">IF($M184=AC$5,(0.0209+3.13*10^-5*$T184+3.53*10^-6*$T184^2+4.01*10^-8*$T184^3)*$U184,0)</f>
        <v>0</v>
      </c>
      <c r="AD184" s="96" t="n">
        <f aca="false">IF($M184=AD$5,(0.0209+3.13*10^-5*$T184+3.53*10^-6*$T184^2+4.01*10^-8*$T184^3)*$U184,0)</f>
        <v>0</v>
      </c>
      <c r="AE184" s="96" t="n">
        <f aca="false">IF($M184=AE$5,(0.0209+3.13*10^-5*$T184+3.53*10^-6*$T184^2+4.01*10^-8*$T184^3)*$U184,0)</f>
        <v>0</v>
      </c>
      <c r="AF184" s="96" t="n">
        <f aca="false">IF($M184=AF$5,(0.0209+3.13*10^-5*$T184+3.53*10^-6*$T184^2+4.01*10^-8*$T184^3)*$U184,0)</f>
        <v>0</v>
      </c>
      <c r="AG184" s="96" t="n">
        <f aca="false">IF($M184=AG$5,(0.0235+3.13*10^-5*$T184+3.53*10^-6*$T184^2+4.01*10^-8*$T184^3)*$U184,0)</f>
        <v>0</v>
      </c>
      <c r="AH184" s="97" t="n">
        <f aca="false">IF($M184=AH$5,(0.0235+3.13*10^-5*$T184+3.53*10^-6*$T184^2+4.01*10^-8*$T184^3)*$U184,0)</f>
        <v>0</v>
      </c>
      <c r="AI184" s="98" t="n">
        <f aca="false">IF($M184=AI$5,(0.0202+0.00014*$T184)*$V184,0)</f>
        <v>0</v>
      </c>
      <c r="AJ184" s="96" t="n">
        <f aca="false">IF($M184=AJ$5,(0.0202+0.00014*$T184)*$V184,0)</f>
        <v>0</v>
      </c>
      <c r="AK184" s="96" t="n">
        <f aca="false">IF($M184=AK$5,(0.0202+0.00014*$T184)*$V184,0)</f>
        <v>0</v>
      </c>
      <c r="AL184" s="96" t="n">
        <f aca="false">IF($M184=AL$5,(0.0202+0.00014*$T184)*$V184,0)</f>
        <v>0</v>
      </c>
      <c r="AM184" s="96" t="n">
        <f aca="false">IF($M184=AM$5,(0.0202+0.00014*$T184)*$V184,0)</f>
        <v>0</v>
      </c>
      <c r="AN184" s="96" t="n">
        <f aca="false">IF($M184=AN$5,(0.0228+0.00014*$T184)*$V184,0)</f>
        <v>0</v>
      </c>
      <c r="AO184" s="97" t="n">
        <f aca="false">IF($M184=AO$5,(0.0228+0.00014*$T184)*$V184,0)</f>
        <v>0</v>
      </c>
      <c r="AP184" s="99" t="n">
        <f aca="false">SUM(W184:AO184)</f>
        <v>0</v>
      </c>
    </row>
    <row r="185" customFormat="false" ht="14.25" hidden="false" customHeight="false" outlineLevel="0" collapsed="false">
      <c r="A185" s="58"/>
      <c r="B185" s="101" t="s">
        <v>69</v>
      </c>
      <c r="C185" s="102"/>
      <c r="D185" s="102"/>
      <c r="E185" s="103" t="n">
        <f aca="false">C185*D185</f>
        <v>0</v>
      </c>
      <c r="F185" s="104"/>
      <c r="G185" s="105" t="n">
        <f aca="false">IF(F185="",0,VLOOKUP(F185,リスト!$A$2:$B$33,2,FALSE()))</f>
        <v>0</v>
      </c>
      <c r="H185" s="106"/>
      <c r="I185" s="107" t="n">
        <f aca="false">IF(H185&gt;0,H185/G185,0)</f>
        <v>0</v>
      </c>
      <c r="J185" s="108"/>
      <c r="K185" s="109" t="n">
        <f aca="false">IF(J185&lt;&gt;"",$K$3-J185,0)</f>
        <v>0</v>
      </c>
      <c r="L185" s="110" t="n">
        <f aca="false">IF(I185&gt;0,E185*(1/I185)*K185,0)</f>
        <v>0</v>
      </c>
      <c r="M185" s="111"/>
      <c r="N185" s="105" t="n">
        <f aca="false">IF(M185="",0,VLOOKUP(M185,リスト!$A$2:$B$33,2,FALSE()))</f>
        <v>0</v>
      </c>
      <c r="O185" s="106"/>
      <c r="P185" s="112" t="n">
        <f aca="false">IF(O185*N185&gt;0,O185/N185,0)</f>
        <v>0</v>
      </c>
      <c r="Q185" s="113" t="str">
        <f aca="false">IF($P$3=1,I185+P185,IF($P$3=2,P185,""))</f>
        <v/>
      </c>
      <c r="R185" s="110" t="e">
        <f aca="false">IF(Q185&gt;0,E185*(1/Q185)*K185,0)</f>
        <v>#VALUE!</v>
      </c>
      <c r="S185" s="72"/>
      <c r="T185" s="114" t="str">
        <f aca="false">IF(J185&lt;&gt;"",AVERAGE(#REF!,J185),"-")</f>
        <v>-</v>
      </c>
      <c r="U185" s="115" t="n">
        <f aca="false">IF(T185&lt;=15,1,0)</f>
        <v>0</v>
      </c>
      <c r="V185" s="116" t="n">
        <f aca="false">IF(T185&gt;15,1,0)</f>
        <v>1</v>
      </c>
      <c r="W185" s="117" t="n">
        <f aca="false">IF($M185=W$5,0.0264+0.00007*$T185,0)</f>
        <v>0</v>
      </c>
      <c r="X185" s="117" t="n">
        <f aca="false">IF($M185=X$5,0.0264+0.00007*$T185,0)</f>
        <v>0</v>
      </c>
      <c r="Y185" s="117" t="n">
        <f aca="false">IF($M185=Y$5,0.0264+0.00007*$T185,0)</f>
        <v>0</v>
      </c>
      <c r="Z185" s="117" t="n">
        <f aca="false">IF($M185=Z$5,0.0324+0.00007*$T185,0)</f>
        <v>0</v>
      </c>
      <c r="AA185" s="118" t="n">
        <f aca="false">IF($M185=AA$5,0.0324+0.00007*$T185,0)</f>
        <v>0</v>
      </c>
      <c r="AB185" s="119" t="n">
        <f aca="false">IF($M185=AB$5,(0.0209+3.13*10^-5*$T185+3.53*10^-6*$T185^2+4.01*10^-8*$T185^3)*$U185,0)</f>
        <v>0</v>
      </c>
      <c r="AC185" s="117" t="n">
        <f aca="false">IF($M185=AC$5,(0.0209+3.13*10^-5*$T185+3.53*10^-6*$T185^2+4.01*10^-8*$T185^3)*$U185,0)</f>
        <v>0</v>
      </c>
      <c r="AD185" s="117" t="n">
        <f aca="false">IF($M185=AD$5,(0.0209+3.13*10^-5*$T185+3.53*10^-6*$T185^2+4.01*10^-8*$T185^3)*$U185,0)</f>
        <v>0</v>
      </c>
      <c r="AE185" s="117" t="n">
        <f aca="false">IF($M185=AE$5,(0.0209+3.13*10^-5*$T185+3.53*10^-6*$T185^2+4.01*10^-8*$T185^3)*$U185,0)</f>
        <v>0</v>
      </c>
      <c r="AF185" s="117" t="n">
        <f aca="false">IF($M185=AF$5,(0.0209+3.13*10^-5*$T185+3.53*10^-6*$T185^2+4.01*10^-8*$T185^3)*$U185,0)</f>
        <v>0</v>
      </c>
      <c r="AG185" s="117" t="n">
        <f aca="false">IF($M185=AG$5,(0.0235+3.13*10^-5*$T185+3.53*10^-6*$T185^2+4.01*10^-8*$T185^3)*$U185,0)</f>
        <v>0</v>
      </c>
      <c r="AH185" s="118" t="n">
        <f aca="false">IF($M185=AH$5,(0.0235+3.13*10^-5*$T185+3.53*10^-6*$T185^2+4.01*10^-8*$T185^3)*$U185,0)</f>
        <v>0</v>
      </c>
      <c r="AI185" s="119" t="n">
        <f aca="false">IF($M185=AI$5,(0.0202+0.00014*$T185)*$V185,0)</f>
        <v>0</v>
      </c>
      <c r="AJ185" s="117" t="n">
        <f aca="false">IF($M185=AJ$5,(0.0202+0.00014*$T185)*$V185,0)</f>
        <v>0</v>
      </c>
      <c r="AK185" s="117" t="n">
        <f aca="false">IF($M185=AK$5,(0.0202+0.00014*$T185)*$V185,0)</f>
        <v>0</v>
      </c>
      <c r="AL185" s="117" t="n">
        <f aca="false">IF($M185=AL$5,(0.0202+0.00014*$T185)*$V185,0)</f>
        <v>0</v>
      </c>
      <c r="AM185" s="117" t="n">
        <f aca="false">IF($M185=AM$5,(0.0202+0.00014*$T185)*$V185,0)</f>
        <v>0</v>
      </c>
      <c r="AN185" s="117" t="n">
        <f aca="false">IF($M185=AN$5,(0.0228+0.00014*$T185)*$V185,0)</f>
        <v>0</v>
      </c>
      <c r="AO185" s="118" t="n">
        <f aca="false">IF($M185=AO$5,(0.0228+0.00014*$T185)*$V185,0)</f>
        <v>0</v>
      </c>
      <c r="AP185" s="120" t="n">
        <f aca="false">SUM(W185:AO185)</f>
        <v>0</v>
      </c>
    </row>
    <row r="186" customFormat="false" ht="13.5" hidden="false" customHeight="false" outlineLevel="0" collapsed="false">
      <c r="A186" s="58"/>
      <c r="B186" s="59" t="s">
        <v>64</v>
      </c>
      <c r="C186" s="60"/>
      <c r="D186" s="60"/>
      <c r="E186" s="61" t="n">
        <f aca="false">C186*D186</f>
        <v>0</v>
      </c>
      <c r="F186" s="62"/>
      <c r="G186" s="63" t="n">
        <f aca="false">IF(F186="",0,VLOOKUP(F186,リスト!$A$2:$B$33,2,FALSE()))</f>
        <v>0</v>
      </c>
      <c r="H186" s="64"/>
      <c r="I186" s="65" t="n">
        <f aca="false">IF(H186&gt;0,H186/G186,0)</f>
        <v>0</v>
      </c>
      <c r="J186" s="66"/>
      <c r="K186" s="67" t="n">
        <f aca="false">IF(J186&lt;&gt;"",$K$3-J186,0)</f>
        <v>0</v>
      </c>
      <c r="L186" s="68" t="n">
        <f aca="false">IF(I186&gt;0,E186*(1/I186)*K186,0)</f>
        <v>0</v>
      </c>
      <c r="M186" s="69"/>
      <c r="N186" s="63" t="n">
        <f aca="false">IF(M186="",0,VLOOKUP(M186,リスト!$A$2:$B$33,2,FALSE()))</f>
        <v>0</v>
      </c>
      <c r="O186" s="64"/>
      <c r="P186" s="70" t="n">
        <f aca="false">IF(O186*N186&gt;0,O186/N186,0)</f>
        <v>0</v>
      </c>
      <c r="Q186" s="71" t="str">
        <f aca="false">IF($P$3=1,I186+P186,IF($P$3=2,P186,""))</f>
        <v/>
      </c>
      <c r="R186" s="68" t="e">
        <f aca="false">IF(Q186&gt;0,E186*(1/Q186)*K186,0)</f>
        <v>#VALUE!</v>
      </c>
      <c r="S186" s="72"/>
      <c r="T186" s="121" t="str">
        <f aca="false">IF(J186&lt;&gt;"",AVERAGE(#REF!,J186),"-")</f>
        <v>-</v>
      </c>
      <c r="U186" s="122" t="n">
        <f aca="false">IF(T186&lt;=15,1,0)</f>
        <v>0</v>
      </c>
      <c r="V186" s="123" t="n">
        <f aca="false">IF(T186&gt;15,1,0)</f>
        <v>1</v>
      </c>
      <c r="W186" s="124" t="n">
        <f aca="false">IF($M186=W$5,0.0264+0.00007*$T186,0)</f>
        <v>0</v>
      </c>
      <c r="X186" s="124" t="n">
        <f aca="false">IF($M186=X$5,0.0264+0.00007*$T186,0)</f>
        <v>0</v>
      </c>
      <c r="Y186" s="124" t="n">
        <f aca="false">IF($M186=Y$5,0.0264+0.00007*$T186,0)</f>
        <v>0</v>
      </c>
      <c r="Z186" s="124" t="n">
        <f aca="false">IF($M186=Z$5,0.0324+0.00007*$T186,0)</f>
        <v>0</v>
      </c>
      <c r="AA186" s="125" t="n">
        <f aca="false">IF($M186=AA$5,0.0324+0.00007*$T186,0)</f>
        <v>0</v>
      </c>
      <c r="AB186" s="126" t="n">
        <f aca="false">IF($M186=AB$5,(0.0209+3.13*10^-5*$T186+3.53*10^-6*$T186^2+4.01*10^-8*$T186^3)*$U186,0)</f>
        <v>0</v>
      </c>
      <c r="AC186" s="124" t="n">
        <f aca="false">IF($M186=AC$5,(0.0209+3.13*10^-5*$T186+3.53*10^-6*$T186^2+4.01*10^-8*$T186^3)*$U186,0)</f>
        <v>0</v>
      </c>
      <c r="AD186" s="124" t="n">
        <f aca="false">IF($M186=AD$5,(0.0209+3.13*10^-5*$T186+3.53*10^-6*$T186^2+4.01*10^-8*$T186^3)*$U186,0)</f>
        <v>0</v>
      </c>
      <c r="AE186" s="124" t="n">
        <f aca="false">IF($M186=AE$5,(0.0209+3.13*10^-5*$T186+3.53*10^-6*$T186^2+4.01*10^-8*$T186^3)*$U186,0)</f>
        <v>0</v>
      </c>
      <c r="AF186" s="124" t="n">
        <f aca="false">IF($M186=AF$5,(0.0209+3.13*10^-5*$T186+3.53*10^-6*$T186^2+4.01*10^-8*$T186^3)*$U186,0)</f>
        <v>0</v>
      </c>
      <c r="AG186" s="124" t="n">
        <f aca="false">IF($M186=AG$5,(0.0235+3.13*10^-5*$T186+3.53*10^-6*$T186^2+4.01*10^-8*$T186^3)*$U186,0)</f>
        <v>0</v>
      </c>
      <c r="AH186" s="125" t="n">
        <f aca="false">IF($M186=AH$5,(0.0235+3.13*10^-5*$T186+3.53*10^-6*$T186^2+4.01*10^-8*$T186^3)*$U186,0)</f>
        <v>0</v>
      </c>
      <c r="AI186" s="126" t="n">
        <f aca="false">IF($M186=AI$5,(0.0202+0.00014*$T186)*$V186,0)</f>
        <v>0</v>
      </c>
      <c r="AJ186" s="124" t="n">
        <f aca="false">IF($M186=AJ$5,(0.0202+0.00014*$T186)*$V186,0)</f>
        <v>0</v>
      </c>
      <c r="AK186" s="124" t="n">
        <f aca="false">IF($M186=AK$5,(0.0202+0.00014*$T186)*$V186,0)</f>
        <v>0</v>
      </c>
      <c r="AL186" s="124" t="n">
        <f aca="false">IF($M186=AL$5,(0.0202+0.00014*$T186)*$V186,0)</f>
        <v>0</v>
      </c>
      <c r="AM186" s="124" t="n">
        <f aca="false">IF($M186=AM$5,(0.0202+0.00014*$T186)*$V186,0)</f>
        <v>0</v>
      </c>
      <c r="AN186" s="124" t="n">
        <f aca="false">IF($M186=AN$5,(0.0228+0.00014*$T186)*$V186,0)</f>
        <v>0</v>
      </c>
      <c r="AO186" s="125" t="n">
        <f aca="false">IF($M186=AO$5,(0.0228+0.00014*$T186)*$V186,0)</f>
        <v>0</v>
      </c>
      <c r="AP186" s="127" t="n">
        <f aca="false">SUM(W186:AO186)</f>
        <v>0</v>
      </c>
    </row>
    <row r="187" customFormat="false" ht="13.5" hidden="false" customHeight="false" outlineLevel="0" collapsed="false">
      <c r="A187" s="58"/>
      <c r="B187" s="80" t="s">
        <v>65</v>
      </c>
      <c r="C187" s="81"/>
      <c r="D187" s="81"/>
      <c r="E187" s="82" t="n">
        <f aca="false">C187*D187</f>
        <v>0</v>
      </c>
      <c r="F187" s="83"/>
      <c r="G187" s="84" t="n">
        <f aca="false">IF(F187="",0,VLOOKUP(F187,リスト!$A$2:$B$33,2,FALSE()))</f>
        <v>0</v>
      </c>
      <c r="H187" s="85"/>
      <c r="I187" s="86" t="n">
        <f aca="false">IF(H187&gt;0,H187/G187,0)</f>
        <v>0</v>
      </c>
      <c r="J187" s="87"/>
      <c r="K187" s="88" t="n">
        <f aca="false">IF(J187&lt;&gt;"",$K$3-J187,0)</f>
        <v>0</v>
      </c>
      <c r="L187" s="89" t="n">
        <f aca="false">IF(I187&gt;0,E187*(1/I187)*K187,0)</f>
        <v>0</v>
      </c>
      <c r="M187" s="90"/>
      <c r="N187" s="84" t="n">
        <f aca="false">IF(M187="",0,VLOOKUP(M187,リスト!$A$2:$B$33,2,FALSE()))</f>
        <v>0</v>
      </c>
      <c r="O187" s="85"/>
      <c r="P187" s="91" t="n">
        <f aca="false">IF(O187*N187&gt;0,O187/N187,0)</f>
        <v>0</v>
      </c>
      <c r="Q187" s="92" t="str">
        <f aca="false">IF($P$3=1,I187+P187,IF($P$3=2,P187,""))</f>
        <v/>
      </c>
      <c r="R187" s="89" t="e">
        <f aca="false">IF(Q187&gt;0,E187*(1/Q187)*K187,0)</f>
        <v>#VALUE!</v>
      </c>
      <c r="S187" s="72"/>
      <c r="T187" s="93" t="str">
        <f aca="false">IF(J187&lt;&gt;"",AVERAGE(#REF!,J187),"-")</f>
        <v>-</v>
      </c>
      <c r="U187" s="94" t="n">
        <f aca="false">IF(T187&lt;=15,1,0)</f>
        <v>0</v>
      </c>
      <c r="V187" s="95" t="n">
        <f aca="false">IF(T187&gt;15,1,0)</f>
        <v>1</v>
      </c>
      <c r="W187" s="96" t="n">
        <f aca="false">IF($M187=W$5,0.0264+0.00007*$T187,0)</f>
        <v>0</v>
      </c>
      <c r="X187" s="96" t="n">
        <f aca="false">IF($M187=X$5,0.0264+0.00007*$T187,0)</f>
        <v>0</v>
      </c>
      <c r="Y187" s="96" t="n">
        <f aca="false">IF($M187=Y$5,0.0264+0.00007*$T187,0)</f>
        <v>0</v>
      </c>
      <c r="Z187" s="96" t="n">
        <f aca="false">IF($M187=Z$5,0.0324+0.00007*$T187,0)</f>
        <v>0</v>
      </c>
      <c r="AA187" s="97" t="n">
        <f aca="false">IF($M187=AA$5,0.0324+0.00007*$T187,0)</f>
        <v>0</v>
      </c>
      <c r="AB187" s="98" t="n">
        <f aca="false">IF($M187=AB$5,(0.0209+3.13*10^-5*$T187+3.53*10^-6*$T187^2+4.01*10^-8*$T187^3)*$U187,0)</f>
        <v>0</v>
      </c>
      <c r="AC187" s="96" t="n">
        <f aca="false">IF($M187=AC$5,(0.0209+3.13*10^-5*$T187+3.53*10^-6*$T187^2+4.01*10^-8*$T187^3)*$U187,0)</f>
        <v>0</v>
      </c>
      <c r="AD187" s="96" t="n">
        <f aca="false">IF($M187=AD$5,(0.0209+3.13*10^-5*$T187+3.53*10^-6*$T187^2+4.01*10^-8*$T187^3)*$U187,0)</f>
        <v>0</v>
      </c>
      <c r="AE187" s="96" t="n">
        <f aca="false">IF($M187=AE$5,(0.0209+3.13*10^-5*$T187+3.53*10^-6*$T187^2+4.01*10^-8*$T187^3)*$U187,0)</f>
        <v>0</v>
      </c>
      <c r="AF187" s="96" t="n">
        <f aca="false">IF($M187=AF$5,(0.0209+3.13*10^-5*$T187+3.53*10^-6*$T187^2+4.01*10^-8*$T187^3)*$U187,0)</f>
        <v>0</v>
      </c>
      <c r="AG187" s="96" t="n">
        <f aca="false">IF($M187=AG$5,(0.0235+3.13*10^-5*$T187+3.53*10^-6*$T187^2+4.01*10^-8*$T187^3)*$U187,0)</f>
        <v>0</v>
      </c>
      <c r="AH187" s="97" t="n">
        <f aca="false">IF($M187=AH$5,(0.0235+3.13*10^-5*$T187+3.53*10^-6*$T187^2+4.01*10^-8*$T187^3)*$U187,0)</f>
        <v>0</v>
      </c>
      <c r="AI187" s="98" t="n">
        <f aca="false">IF($M187=AI$5,(0.0202+0.00014*$T187)*$V187,0)</f>
        <v>0</v>
      </c>
      <c r="AJ187" s="96" t="n">
        <f aca="false">IF($M187=AJ$5,(0.0202+0.00014*$T187)*$V187,0)</f>
        <v>0</v>
      </c>
      <c r="AK187" s="96" t="n">
        <f aca="false">IF($M187=AK$5,(0.0202+0.00014*$T187)*$V187,0)</f>
        <v>0</v>
      </c>
      <c r="AL187" s="96" t="n">
        <f aca="false">IF($M187=AL$5,(0.0202+0.00014*$T187)*$V187,0)</f>
        <v>0</v>
      </c>
      <c r="AM187" s="96" t="n">
        <f aca="false">IF($M187=AM$5,(0.0202+0.00014*$T187)*$V187,0)</f>
        <v>0</v>
      </c>
      <c r="AN187" s="96" t="n">
        <f aca="false">IF($M187=AN$5,(0.0228+0.00014*$T187)*$V187,0)</f>
        <v>0</v>
      </c>
      <c r="AO187" s="97" t="n">
        <f aca="false">IF($M187=AO$5,(0.0228+0.00014*$T187)*$V187,0)</f>
        <v>0</v>
      </c>
      <c r="AP187" s="99" t="n">
        <f aca="false">SUM(W187:AO187)</f>
        <v>0</v>
      </c>
    </row>
    <row r="188" customFormat="false" ht="13.5" hidden="false" customHeight="false" outlineLevel="0" collapsed="false">
      <c r="A188" s="58"/>
      <c r="B188" s="80" t="s">
        <v>66</v>
      </c>
      <c r="C188" s="81"/>
      <c r="D188" s="81"/>
      <c r="E188" s="82" t="n">
        <f aca="false">C188*D188</f>
        <v>0</v>
      </c>
      <c r="F188" s="83"/>
      <c r="G188" s="84" t="n">
        <f aca="false">IF(F188="",0,VLOOKUP(F188,リスト!$A$2:$B$33,2,FALSE()))</f>
        <v>0</v>
      </c>
      <c r="H188" s="85"/>
      <c r="I188" s="86" t="n">
        <f aca="false">IF(H188&gt;0,H188/G188,0)</f>
        <v>0</v>
      </c>
      <c r="J188" s="87"/>
      <c r="K188" s="88" t="n">
        <f aca="false">IF(J188&lt;&gt;"",$K$3-J188,0)</f>
        <v>0</v>
      </c>
      <c r="L188" s="89" t="n">
        <f aca="false">IF(I188&gt;0,E188*(1/I188)*K188,0)</f>
        <v>0</v>
      </c>
      <c r="M188" s="90"/>
      <c r="N188" s="84" t="n">
        <f aca="false">IF(M188="",0,VLOOKUP(M188,リスト!$A$2:$B$33,2,FALSE()))</f>
        <v>0</v>
      </c>
      <c r="O188" s="85"/>
      <c r="P188" s="91" t="n">
        <f aca="false">IF(O188*N188&gt;0,O188/N188,0)</f>
        <v>0</v>
      </c>
      <c r="Q188" s="92" t="str">
        <f aca="false">IF($P$3=1,I188+P188,IF($P$3=2,P188,""))</f>
        <v/>
      </c>
      <c r="R188" s="89" t="e">
        <f aca="false">IF(Q188&gt;0,E188*(1/Q188)*K188,0)</f>
        <v>#VALUE!</v>
      </c>
      <c r="S188" s="72"/>
      <c r="T188" s="93" t="str">
        <f aca="false">IF(J188&lt;&gt;"",AVERAGE(#REF!,J188),"-")</f>
        <v>-</v>
      </c>
      <c r="U188" s="94" t="n">
        <f aca="false">IF(T188&lt;=15,1,0)</f>
        <v>0</v>
      </c>
      <c r="V188" s="95" t="n">
        <f aca="false">IF(T188&gt;15,1,0)</f>
        <v>1</v>
      </c>
      <c r="W188" s="96" t="n">
        <f aca="false">IF($M188=W$5,0.0264+0.00007*$T188,0)</f>
        <v>0</v>
      </c>
      <c r="X188" s="96" t="n">
        <f aca="false">IF($M188=X$5,0.0264+0.00007*$T188,0)</f>
        <v>0</v>
      </c>
      <c r="Y188" s="96" t="n">
        <f aca="false">IF($M188=Y$5,0.0264+0.00007*$T188,0)</f>
        <v>0</v>
      </c>
      <c r="Z188" s="96" t="n">
        <f aca="false">IF($M188=Z$5,0.0324+0.00007*$T188,0)</f>
        <v>0</v>
      </c>
      <c r="AA188" s="97" t="n">
        <f aca="false">IF($M188=AA$5,0.0324+0.00007*$T188,0)</f>
        <v>0</v>
      </c>
      <c r="AB188" s="98" t="n">
        <f aca="false">IF($M188=AB$5,(0.0209+3.13*10^-5*$T188+3.53*10^-6*$T188^2+4.01*10^-8*$T188^3)*$U188,0)</f>
        <v>0</v>
      </c>
      <c r="AC188" s="96" t="n">
        <f aca="false">IF($M188=AC$5,(0.0209+3.13*10^-5*$T188+3.53*10^-6*$T188^2+4.01*10^-8*$T188^3)*$U188,0)</f>
        <v>0</v>
      </c>
      <c r="AD188" s="96" t="n">
        <f aca="false">IF($M188=AD$5,(0.0209+3.13*10^-5*$T188+3.53*10^-6*$T188^2+4.01*10^-8*$T188^3)*$U188,0)</f>
        <v>0</v>
      </c>
      <c r="AE188" s="96" t="n">
        <f aca="false">IF($M188=AE$5,(0.0209+3.13*10^-5*$T188+3.53*10^-6*$T188^2+4.01*10^-8*$T188^3)*$U188,0)</f>
        <v>0</v>
      </c>
      <c r="AF188" s="96" t="n">
        <f aca="false">IF($M188=AF$5,(0.0209+3.13*10^-5*$T188+3.53*10^-6*$T188^2+4.01*10^-8*$T188^3)*$U188,0)</f>
        <v>0</v>
      </c>
      <c r="AG188" s="96" t="n">
        <f aca="false">IF($M188=AG$5,(0.0235+3.13*10^-5*$T188+3.53*10^-6*$T188^2+4.01*10^-8*$T188^3)*$U188,0)</f>
        <v>0</v>
      </c>
      <c r="AH188" s="97" t="n">
        <f aca="false">IF($M188=AH$5,(0.0235+3.13*10^-5*$T188+3.53*10^-6*$T188^2+4.01*10^-8*$T188^3)*$U188,0)</f>
        <v>0</v>
      </c>
      <c r="AI188" s="98" t="n">
        <f aca="false">IF($M188=AI$5,(0.0202+0.00014*$T188)*$V188,0)</f>
        <v>0</v>
      </c>
      <c r="AJ188" s="96" t="n">
        <f aca="false">IF($M188=AJ$5,(0.0202+0.00014*$T188)*$V188,0)</f>
        <v>0</v>
      </c>
      <c r="AK188" s="96" t="n">
        <f aca="false">IF($M188=AK$5,(0.0202+0.00014*$T188)*$V188,0)</f>
        <v>0</v>
      </c>
      <c r="AL188" s="96" t="n">
        <f aca="false">IF($M188=AL$5,(0.0202+0.00014*$T188)*$V188,0)</f>
        <v>0</v>
      </c>
      <c r="AM188" s="96" t="n">
        <f aca="false">IF($M188=AM$5,(0.0202+0.00014*$T188)*$V188,0)</f>
        <v>0</v>
      </c>
      <c r="AN188" s="96" t="n">
        <f aca="false">IF($M188=AN$5,(0.0228+0.00014*$T188)*$V188,0)</f>
        <v>0</v>
      </c>
      <c r="AO188" s="97" t="n">
        <f aca="false">IF($M188=AO$5,(0.0228+0.00014*$T188)*$V188,0)</f>
        <v>0</v>
      </c>
      <c r="AP188" s="99" t="n">
        <f aca="false">SUM(W188:AO188)</f>
        <v>0</v>
      </c>
    </row>
    <row r="189" customFormat="false" ht="13.5" hidden="false" customHeight="false" outlineLevel="0" collapsed="false">
      <c r="A189" s="58"/>
      <c r="B189" s="80" t="s">
        <v>67</v>
      </c>
      <c r="C189" s="81"/>
      <c r="D189" s="81"/>
      <c r="E189" s="82" t="n">
        <f aca="false">C189*D189</f>
        <v>0</v>
      </c>
      <c r="F189" s="83"/>
      <c r="G189" s="84" t="n">
        <f aca="false">IF(F189="",0,VLOOKUP(F189,リスト!$A$2:$B$33,2,FALSE()))</f>
        <v>0</v>
      </c>
      <c r="H189" s="85"/>
      <c r="I189" s="86" t="n">
        <f aca="false">IF(H189&gt;0,H189/G189,0)</f>
        <v>0</v>
      </c>
      <c r="J189" s="87"/>
      <c r="K189" s="88" t="n">
        <f aca="false">IF(J189&lt;&gt;"",$K$3-J189,0)</f>
        <v>0</v>
      </c>
      <c r="L189" s="89" t="n">
        <f aca="false">IF(I189&gt;0,E189*(1/I189)*K189,0)</f>
        <v>0</v>
      </c>
      <c r="M189" s="90"/>
      <c r="N189" s="84" t="n">
        <f aca="false">IF(M189="",0,VLOOKUP(M189,リスト!$A$2:$B$33,2,FALSE()))</f>
        <v>0</v>
      </c>
      <c r="O189" s="85"/>
      <c r="P189" s="91" t="n">
        <f aca="false">IF(O189*N189&gt;0,O189/N189,0)</f>
        <v>0</v>
      </c>
      <c r="Q189" s="92" t="str">
        <f aca="false">IF($P$3=1,I189+P189,IF($P$3=2,P189,""))</f>
        <v/>
      </c>
      <c r="R189" s="89" t="e">
        <f aca="false">IF(Q189&gt;0,E189*(1/Q189)*K189,0)</f>
        <v>#VALUE!</v>
      </c>
      <c r="S189" s="72"/>
      <c r="T189" s="93" t="str">
        <f aca="false">IF(J189&lt;&gt;"",AVERAGE(#REF!,J189),"-")</f>
        <v>-</v>
      </c>
      <c r="U189" s="94" t="n">
        <f aca="false">IF(T189&lt;=15,1,0)</f>
        <v>0</v>
      </c>
      <c r="V189" s="95" t="n">
        <f aca="false">IF(T189&gt;15,1,0)</f>
        <v>1</v>
      </c>
      <c r="W189" s="96" t="n">
        <f aca="false">IF($M189=W$5,0.0264+0.00007*$T189,0)</f>
        <v>0</v>
      </c>
      <c r="X189" s="96" t="n">
        <f aca="false">IF($M189=X$5,0.0264+0.00007*$T189,0)</f>
        <v>0</v>
      </c>
      <c r="Y189" s="96" t="n">
        <f aca="false">IF($M189=Y$5,0.0264+0.00007*$T189,0)</f>
        <v>0</v>
      </c>
      <c r="Z189" s="96" t="n">
        <f aca="false">IF($M189=Z$5,0.0324+0.00007*$T189,0)</f>
        <v>0</v>
      </c>
      <c r="AA189" s="97" t="n">
        <f aca="false">IF($M189=AA$5,0.0324+0.00007*$T189,0)</f>
        <v>0</v>
      </c>
      <c r="AB189" s="98" t="n">
        <f aca="false">IF($M189=AB$5,(0.0209+3.13*10^-5*$T189+3.53*10^-6*$T189^2+4.01*10^-8*$T189^3)*$U189,0)</f>
        <v>0</v>
      </c>
      <c r="AC189" s="96" t="n">
        <f aca="false">IF($M189=AC$5,(0.0209+3.13*10^-5*$T189+3.53*10^-6*$T189^2+4.01*10^-8*$T189^3)*$U189,0)</f>
        <v>0</v>
      </c>
      <c r="AD189" s="96" t="n">
        <f aca="false">IF($M189=AD$5,(0.0209+3.13*10^-5*$T189+3.53*10^-6*$T189^2+4.01*10^-8*$T189^3)*$U189,0)</f>
        <v>0</v>
      </c>
      <c r="AE189" s="96" t="n">
        <f aca="false">IF($M189=AE$5,(0.0209+3.13*10^-5*$T189+3.53*10^-6*$T189^2+4.01*10^-8*$T189^3)*$U189,0)</f>
        <v>0</v>
      </c>
      <c r="AF189" s="96" t="n">
        <f aca="false">IF($M189=AF$5,(0.0209+3.13*10^-5*$T189+3.53*10^-6*$T189^2+4.01*10^-8*$T189^3)*$U189,0)</f>
        <v>0</v>
      </c>
      <c r="AG189" s="96" t="n">
        <f aca="false">IF($M189=AG$5,(0.0235+3.13*10^-5*$T189+3.53*10^-6*$T189^2+4.01*10^-8*$T189^3)*$U189,0)</f>
        <v>0</v>
      </c>
      <c r="AH189" s="97" t="n">
        <f aca="false">IF($M189=AH$5,(0.0235+3.13*10^-5*$T189+3.53*10^-6*$T189^2+4.01*10^-8*$T189^3)*$U189,0)</f>
        <v>0</v>
      </c>
      <c r="AI189" s="98" t="n">
        <f aca="false">IF($M189=AI$5,(0.0202+0.00014*$T189)*$V189,0)</f>
        <v>0</v>
      </c>
      <c r="AJ189" s="96" t="n">
        <f aca="false">IF($M189=AJ$5,(0.0202+0.00014*$T189)*$V189,0)</f>
        <v>0</v>
      </c>
      <c r="AK189" s="96" t="n">
        <f aca="false">IF($M189=AK$5,(0.0202+0.00014*$T189)*$V189,0)</f>
        <v>0</v>
      </c>
      <c r="AL189" s="96" t="n">
        <f aca="false">IF($M189=AL$5,(0.0202+0.00014*$T189)*$V189,0)</f>
        <v>0</v>
      </c>
      <c r="AM189" s="96" t="n">
        <f aca="false">IF($M189=AM$5,(0.0202+0.00014*$T189)*$V189,0)</f>
        <v>0</v>
      </c>
      <c r="AN189" s="96" t="n">
        <f aca="false">IF($M189=AN$5,(0.0228+0.00014*$T189)*$V189,0)</f>
        <v>0</v>
      </c>
      <c r="AO189" s="97" t="n">
        <f aca="false">IF($M189=AO$5,(0.0228+0.00014*$T189)*$V189,0)</f>
        <v>0</v>
      </c>
      <c r="AP189" s="99" t="n">
        <f aca="false">SUM(W189:AO189)</f>
        <v>0</v>
      </c>
    </row>
    <row r="190" customFormat="false" ht="13.5" hidden="false" customHeight="false" outlineLevel="0" collapsed="false">
      <c r="A190" s="58"/>
      <c r="B190" s="100" t="s">
        <v>68</v>
      </c>
      <c r="C190" s="81"/>
      <c r="D190" s="81"/>
      <c r="E190" s="82" t="n">
        <f aca="false">C190*D190</f>
        <v>0</v>
      </c>
      <c r="F190" s="83"/>
      <c r="G190" s="84" t="n">
        <f aca="false">IF(F190="",0,VLOOKUP(F190,リスト!$A$2:$B$33,2,FALSE()))</f>
        <v>0</v>
      </c>
      <c r="H190" s="85"/>
      <c r="I190" s="86" t="n">
        <f aca="false">IF(H190&gt;0,H190/G190,0)</f>
        <v>0</v>
      </c>
      <c r="J190" s="87"/>
      <c r="K190" s="88" t="n">
        <f aca="false">IF(J190&lt;&gt;"",$K$3-J190,0)</f>
        <v>0</v>
      </c>
      <c r="L190" s="89" t="n">
        <f aca="false">IF(I190&gt;0,E190*(1/I190)*K190,0)</f>
        <v>0</v>
      </c>
      <c r="M190" s="90"/>
      <c r="N190" s="84" t="n">
        <f aca="false">IF(M190="",0,VLOOKUP(M190,リスト!$A$2:$B$33,2,FALSE()))</f>
        <v>0</v>
      </c>
      <c r="O190" s="85"/>
      <c r="P190" s="91" t="n">
        <f aca="false">IF(O190*N190&gt;0,O190/N190,0)</f>
        <v>0</v>
      </c>
      <c r="Q190" s="92" t="str">
        <f aca="false">IF($P$3=1,I190+P190,IF($P$3=2,P190,""))</f>
        <v/>
      </c>
      <c r="R190" s="89" t="e">
        <f aca="false">IF(Q190&gt;0,E190*(1/Q190)*K190,0)</f>
        <v>#VALUE!</v>
      </c>
      <c r="S190" s="72"/>
      <c r="T190" s="93" t="str">
        <f aca="false">IF(J190&lt;&gt;"",AVERAGE(#REF!,J190),"-")</f>
        <v>-</v>
      </c>
      <c r="U190" s="94" t="n">
        <f aca="false">IF(T190&lt;=15,1,0)</f>
        <v>0</v>
      </c>
      <c r="V190" s="95" t="n">
        <f aca="false">IF(T190&gt;15,1,0)</f>
        <v>1</v>
      </c>
      <c r="W190" s="96" t="n">
        <f aca="false">IF($M190=W$5,0.0264+0.00007*$T190,0)</f>
        <v>0</v>
      </c>
      <c r="X190" s="96" t="n">
        <f aca="false">IF($M190=X$5,0.0264+0.00007*$T190,0)</f>
        <v>0</v>
      </c>
      <c r="Y190" s="96" t="n">
        <f aca="false">IF($M190=Y$5,0.0264+0.00007*$T190,0)</f>
        <v>0</v>
      </c>
      <c r="Z190" s="96" t="n">
        <f aca="false">IF($M190=Z$5,0.0324+0.00007*$T190,0)</f>
        <v>0</v>
      </c>
      <c r="AA190" s="97" t="n">
        <f aca="false">IF($M190=AA$5,0.0324+0.00007*$T190,0)</f>
        <v>0</v>
      </c>
      <c r="AB190" s="98" t="n">
        <f aca="false">IF($M190=AB$5,(0.0209+3.13*10^-5*$T190+3.53*10^-6*$T190^2+4.01*10^-8*$T190^3)*$U190,0)</f>
        <v>0</v>
      </c>
      <c r="AC190" s="96" t="n">
        <f aca="false">IF($M190=AC$5,(0.0209+3.13*10^-5*$T190+3.53*10^-6*$T190^2+4.01*10^-8*$T190^3)*$U190,0)</f>
        <v>0</v>
      </c>
      <c r="AD190" s="96" t="n">
        <f aca="false">IF($M190=AD$5,(0.0209+3.13*10^-5*$T190+3.53*10^-6*$T190^2+4.01*10^-8*$T190^3)*$U190,0)</f>
        <v>0</v>
      </c>
      <c r="AE190" s="96" t="n">
        <f aca="false">IF($M190=AE$5,(0.0209+3.13*10^-5*$T190+3.53*10^-6*$T190^2+4.01*10^-8*$T190^3)*$U190,0)</f>
        <v>0</v>
      </c>
      <c r="AF190" s="96" t="n">
        <f aca="false">IF($M190=AF$5,(0.0209+3.13*10^-5*$T190+3.53*10^-6*$T190^2+4.01*10^-8*$T190^3)*$U190,0)</f>
        <v>0</v>
      </c>
      <c r="AG190" s="96" t="n">
        <f aca="false">IF($M190=AG$5,(0.0235+3.13*10^-5*$T190+3.53*10^-6*$T190^2+4.01*10^-8*$T190^3)*$U190,0)</f>
        <v>0</v>
      </c>
      <c r="AH190" s="97" t="n">
        <f aca="false">IF($M190=AH$5,(0.0235+3.13*10^-5*$T190+3.53*10^-6*$T190^2+4.01*10^-8*$T190^3)*$U190,0)</f>
        <v>0</v>
      </c>
      <c r="AI190" s="98" t="n">
        <f aca="false">IF($M190=AI$5,(0.0202+0.00014*$T190)*$V190,0)</f>
        <v>0</v>
      </c>
      <c r="AJ190" s="96" t="n">
        <f aca="false">IF($M190=AJ$5,(0.0202+0.00014*$T190)*$V190,0)</f>
        <v>0</v>
      </c>
      <c r="AK190" s="96" t="n">
        <f aca="false">IF($M190=AK$5,(0.0202+0.00014*$T190)*$V190,0)</f>
        <v>0</v>
      </c>
      <c r="AL190" s="96" t="n">
        <f aca="false">IF($M190=AL$5,(0.0202+0.00014*$T190)*$V190,0)</f>
        <v>0</v>
      </c>
      <c r="AM190" s="96" t="n">
        <f aca="false">IF($M190=AM$5,(0.0202+0.00014*$T190)*$V190,0)</f>
        <v>0</v>
      </c>
      <c r="AN190" s="96" t="n">
        <f aca="false">IF($M190=AN$5,(0.0228+0.00014*$T190)*$V190,0)</f>
        <v>0</v>
      </c>
      <c r="AO190" s="97" t="n">
        <f aca="false">IF($M190=AO$5,(0.0228+0.00014*$T190)*$V190,0)</f>
        <v>0</v>
      </c>
      <c r="AP190" s="99" t="n">
        <f aca="false">SUM(W190:AO190)</f>
        <v>0</v>
      </c>
    </row>
    <row r="191" customFormat="false" ht="14.25" hidden="false" customHeight="false" outlineLevel="0" collapsed="false">
      <c r="A191" s="58"/>
      <c r="B191" s="101" t="s">
        <v>69</v>
      </c>
      <c r="C191" s="102"/>
      <c r="D191" s="102"/>
      <c r="E191" s="103" t="n">
        <f aca="false">C191*D191</f>
        <v>0</v>
      </c>
      <c r="F191" s="104"/>
      <c r="G191" s="105" t="n">
        <f aca="false">IF(F191="",0,VLOOKUP(F191,リスト!$A$2:$B$33,2,FALSE()))</f>
        <v>0</v>
      </c>
      <c r="H191" s="106"/>
      <c r="I191" s="107" t="n">
        <f aca="false">IF(H191&gt;0,H191/G191,0)</f>
        <v>0</v>
      </c>
      <c r="J191" s="108"/>
      <c r="K191" s="109" t="n">
        <f aca="false">IF(J191&lt;&gt;"",$K$3-J191,0)</f>
        <v>0</v>
      </c>
      <c r="L191" s="110" t="n">
        <f aca="false">IF(I191&gt;0,E191*(1/I191)*K191,0)</f>
        <v>0</v>
      </c>
      <c r="M191" s="111"/>
      <c r="N191" s="105" t="n">
        <f aca="false">IF(M191="",0,VLOOKUP(M191,リスト!$A$2:$B$33,2,FALSE()))</f>
        <v>0</v>
      </c>
      <c r="O191" s="106"/>
      <c r="P191" s="112" t="n">
        <f aca="false">IF(O191*N191&gt;0,O191/N191,0)</f>
        <v>0</v>
      </c>
      <c r="Q191" s="113" t="str">
        <f aca="false">IF($P$3=1,I191+P191,IF($P$3=2,P191,""))</f>
        <v/>
      </c>
      <c r="R191" s="110" t="e">
        <f aca="false">IF(Q191&gt;0,E191*(1/Q191)*K191,0)</f>
        <v>#VALUE!</v>
      </c>
      <c r="S191" s="72"/>
      <c r="T191" s="114" t="str">
        <f aca="false">IF(J191&lt;&gt;"",AVERAGE(#REF!,J191),"-")</f>
        <v>-</v>
      </c>
      <c r="U191" s="115" t="n">
        <f aca="false">IF(T191&lt;=15,1,0)</f>
        <v>0</v>
      </c>
      <c r="V191" s="116" t="n">
        <f aca="false">IF(T191&gt;15,1,0)</f>
        <v>1</v>
      </c>
      <c r="W191" s="117" t="n">
        <f aca="false">IF($M191=W$5,0.0264+0.00007*$T191,0)</f>
        <v>0</v>
      </c>
      <c r="X191" s="117" t="n">
        <f aca="false">IF($M191=X$5,0.0264+0.00007*$T191,0)</f>
        <v>0</v>
      </c>
      <c r="Y191" s="117" t="n">
        <f aca="false">IF($M191=Y$5,0.0264+0.00007*$T191,0)</f>
        <v>0</v>
      </c>
      <c r="Z191" s="117" t="n">
        <f aca="false">IF($M191=Z$5,0.0324+0.00007*$T191,0)</f>
        <v>0</v>
      </c>
      <c r="AA191" s="118" t="n">
        <f aca="false">IF($M191=AA$5,0.0324+0.00007*$T191,0)</f>
        <v>0</v>
      </c>
      <c r="AB191" s="119" t="n">
        <f aca="false">IF($M191=AB$5,(0.0209+3.13*10^-5*$T191+3.53*10^-6*$T191^2+4.01*10^-8*$T191^3)*$U191,0)</f>
        <v>0</v>
      </c>
      <c r="AC191" s="117" t="n">
        <f aca="false">IF($M191=AC$5,(0.0209+3.13*10^-5*$T191+3.53*10^-6*$T191^2+4.01*10^-8*$T191^3)*$U191,0)</f>
        <v>0</v>
      </c>
      <c r="AD191" s="117" t="n">
        <f aca="false">IF($M191=AD$5,(0.0209+3.13*10^-5*$T191+3.53*10^-6*$T191^2+4.01*10^-8*$T191^3)*$U191,0)</f>
        <v>0</v>
      </c>
      <c r="AE191" s="117" t="n">
        <f aca="false">IF($M191=AE$5,(0.0209+3.13*10^-5*$T191+3.53*10^-6*$T191^2+4.01*10^-8*$T191^3)*$U191,0)</f>
        <v>0</v>
      </c>
      <c r="AF191" s="117" t="n">
        <f aca="false">IF($M191=AF$5,(0.0209+3.13*10^-5*$T191+3.53*10^-6*$T191^2+4.01*10^-8*$T191^3)*$U191,0)</f>
        <v>0</v>
      </c>
      <c r="AG191" s="117" t="n">
        <f aca="false">IF($M191=AG$5,(0.0235+3.13*10^-5*$T191+3.53*10^-6*$T191^2+4.01*10^-8*$T191^3)*$U191,0)</f>
        <v>0</v>
      </c>
      <c r="AH191" s="118" t="n">
        <f aca="false">IF($M191=AH$5,(0.0235+3.13*10^-5*$T191+3.53*10^-6*$T191^2+4.01*10^-8*$T191^3)*$U191,0)</f>
        <v>0</v>
      </c>
      <c r="AI191" s="119" t="n">
        <f aca="false">IF($M191=AI$5,(0.0202+0.00014*$T191)*$V191,0)</f>
        <v>0</v>
      </c>
      <c r="AJ191" s="117" t="n">
        <f aca="false">IF($M191=AJ$5,(0.0202+0.00014*$T191)*$V191,0)</f>
        <v>0</v>
      </c>
      <c r="AK191" s="117" t="n">
        <f aca="false">IF($M191=AK$5,(0.0202+0.00014*$T191)*$V191,0)</f>
        <v>0</v>
      </c>
      <c r="AL191" s="117" t="n">
        <f aca="false">IF($M191=AL$5,(0.0202+0.00014*$T191)*$V191,0)</f>
        <v>0</v>
      </c>
      <c r="AM191" s="117" t="n">
        <f aca="false">IF($M191=AM$5,(0.0202+0.00014*$T191)*$V191,0)</f>
        <v>0</v>
      </c>
      <c r="AN191" s="117" t="n">
        <f aca="false">IF($M191=AN$5,(0.0228+0.00014*$T191)*$V191,0)</f>
        <v>0</v>
      </c>
      <c r="AO191" s="118" t="n">
        <f aca="false">IF($M191=AO$5,(0.0228+0.00014*$T191)*$V191,0)</f>
        <v>0</v>
      </c>
      <c r="AP191" s="120" t="n">
        <f aca="false">SUM(W191:AO191)</f>
        <v>0</v>
      </c>
    </row>
    <row r="192" customFormat="false" ht="14.25" hidden="false" customHeight="false" outlineLevel="0" collapsed="false">
      <c r="K192" s="137" t="s">
        <v>70</v>
      </c>
      <c r="L192" s="139" t="n">
        <f aca="false">SUM(L156:L191)</f>
        <v>0</v>
      </c>
      <c r="Q192" s="137" t="s">
        <v>71</v>
      </c>
      <c r="R192" s="139" t="e">
        <f aca="false">SUM(R156:R191)</f>
        <v>#VALUE!</v>
      </c>
      <c r="S192" s="72"/>
      <c r="T192" s="140"/>
      <c r="W192" s="10" t="n">
        <f aca="false">IF($M192=W$5,0.0264+0.00007*$T192,0)</f>
        <v>0</v>
      </c>
      <c r="X192" s="10" t="n">
        <f aca="false">IF($M192=X$5,0.0264+0.00007*$T192,0)</f>
        <v>0</v>
      </c>
      <c r="Y192" s="10" t="n">
        <f aca="false">IF($M192=Y$5,0.0264+0.00007*$T192,0)</f>
        <v>0</v>
      </c>
      <c r="Z192" s="10" t="n">
        <f aca="false">IF($M192=Z$5,0.0324+0.00007*$T192,0)</f>
        <v>0</v>
      </c>
      <c r="AA192" s="10" t="n">
        <f aca="false">IF($M192=AA$5,0.0324+0.00007*$T192,0)</f>
        <v>0</v>
      </c>
      <c r="AB192" s="10" t="n">
        <f aca="false">IF($M192=AB$5,(0.0209+3.13*10^-5*$T192+3.53*10^-6*$T192^2+4.01*10^-8*$T192^3)*$U192,0)</f>
        <v>0</v>
      </c>
      <c r="AC192" s="10" t="n">
        <f aca="false">IF($M192=AC$5,(0.0209+3.13*10^-5*$T192+3.53*10^-6*$T192^2+4.01*10^-8*$T192^3)*$U192,0)</f>
        <v>0</v>
      </c>
      <c r="AD192" s="10" t="n">
        <f aca="false">IF($M192=AD$5,(0.0209+3.13*10^-5*$T192+3.53*10^-6*$T192^2+4.01*10^-8*$T192^3)*$U192,0)</f>
        <v>0</v>
      </c>
      <c r="AE192" s="10" t="n">
        <f aca="false">IF($M192=AE$5,(0.0209+3.13*10^-5*$T192+3.53*10^-6*$T192^2+4.01*10^-8*$T192^3)*$U192,0)</f>
        <v>0</v>
      </c>
      <c r="AF192" s="10" t="n">
        <f aca="false">IF($M192=AF$5,(0.0209+3.13*10^-5*$T192+3.53*10^-6*$T192^2+4.01*10^-8*$T192^3)*$U192,0)</f>
        <v>0</v>
      </c>
      <c r="AG192" s="10" t="n">
        <f aca="false">IF($M192=AG$5,(0.0235+3.13*10^-5*$T192+3.53*10^-6*$T192^2+4.01*10^-8*$T192^3)*$U192,0)</f>
        <v>0</v>
      </c>
      <c r="AH192" s="10" t="n">
        <f aca="false">IF($M192=AH$5,(0.0235+3.13*10^-5*$T192+3.53*10^-6*$T192^2+4.01*10^-8*$T192^3)*$U192,0)</f>
        <v>0</v>
      </c>
      <c r="AI192" s="10" t="n">
        <f aca="false">IF($M192=AI$5,(0.0202+0.00014*$T192)*$V192,0)</f>
        <v>0</v>
      </c>
      <c r="AJ192" s="10" t="n">
        <f aca="false">IF($M192=AJ$5,(0.0202+0.00014*$T192)*$V192,0)</f>
        <v>0</v>
      </c>
      <c r="AK192" s="10" t="n">
        <f aca="false">IF($M192=AK$5,(0.0202+0.00014*$T192)*$V192,0)</f>
        <v>0</v>
      </c>
      <c r="AL192" s="10" t="n">
        <f aca="false">IF($M192=AL$5,(0.0202+0.00014*$T192)*$V192,0)</f>
        <v>0</v>
      </c>
      <c r="AM192" s="10" t="n">
        <f aca="false">IF($M192=AM$5,(0.0202+0.00014*$T192)*$V192,0)</f>
        <v>0</v>
      </c>
      <c r="AN192" s="10" t="n">
        <f aca="false">IF($M192=AN$5,(0.0228+0.00014*$T192)*$V192,0)</f>
        <v>0</v>
      </c>
      <c r="AO192" s="10" t="n">
        <f aca="false">IF($M192=AO$5,(0.0228+0.00014*$T192)*$V192,0)</f>
        <v>0</v>
      </c>
      <c r="AP192" s="10" t="n">
        <f aca="false">SUM(X192:AO192)</f>
        <v>0</v>
      </c>
    </row>
    <row r="193" customFormat="false" ht="13.5" hidden="false" customHeight="false" outlineLevel="0" collapsed="false">
      <c r="A193" s="137" t="s">
        <v>72</v>
      </c>
      <c r="B193" s="141" t="s">
        <v>64</v>
      </c>
      <c r="C193" s="142" t="n">
        <f aca="false">E156+E162+E168+E174+E180+E186</f>
        <v>0</v>
      </c>
      <c r="D193" s="141" t="s">
        <v>68</v>
      </c>
      <c r="E193" s="142" t="n">
        <f aca="false">E160+E166+E172+E178+E184+E190</f>
        <v>0</v>
      </c>
      <c r="W193" s="10" t="n">
        <f aca="false">IF($M193=W$5,0.0264+0.00007*$T193,0)</f>
        <v>0</v>
      </c>
      <c r="X193" s="10" t="n">
        <f aca="false">IF($M193=X$5,0.0264+0.00007*$T193,0)</f>
        <v>0</v>
      </c>
      <c r="Y193" s="10" t="n">
        <f aca="false">IF($M193=Y$5,0.0264+0.00007*$T193,0)</f>
        <v>0</v>
      </c>
      <c r="Z193" s="10" t="n">
        <f aca="false">IF($M193=Z$5,0.0324+0.00007*$T193,0)</f>
        <v>0</v>
      </c>
      <c r="AA193" s="10" t="n">
        <f aca="false">IF($M193=AA$5,0.0324+0.00007*$T193,0)</f>
        <v>0</v>
      </c>
      <c r="AB193" s="10" t="n">
        <f aca="false">IF($M193=AB$5,(0.0209+3.13*10^-5*$T193+3.53*10^-6*$T193^2+4.01*10^-8*$T193^3)*$U193,0)</f>
        <v>0</v>
      </c>
      <c r="AC193" s="10" t="n">
        <f aca="false">IF($M193=AC$5,(0.0209+3.13*10^-5*$T193+3.53*10^-6*$T193^2+4.01*10^-8*$T193^3)*$U193,0)</f>
        <v>0</v>
      </c>
      <c r="AD193" s="10" t="n">
        <f aca="false">IF($M193=AD$5,(0.0209+3.13*10^-5*$T193+3.53*10^-6*$T193^2+4.01*10^-8*$T193^3)*$U193,0)</f>
        <v>0</v>
      </c>
      <c r="AE193" s="10" t="n">
        <f aca="false">IF($M193=AE$5,(0.0209+3.13*10^-5*$T193+3.53*10^-6*$T193^2+4.01*10^-8*$T193^3)*$U193,0)</f>
        <v>0</v>
      </c>
      <c r="AF193" s="10" t="n">
        <f aca="false">IF($M193=AF$5,(0.0209+3.13*10^-5*$T193+3.53*10^-6*$T193^2+4.01*10^-8*$T193^3)*$U193,0)</f>
        <v>0</v>
      </c>
      <c r="AG193" s="10" t="n">
        <f aca="false">IF($M193=AG$5,(0.0235+3.13*10^-5*$T193+3.53*10^-6*$T193^2+4.01*10^-8*$T193^3)*$U193,0)</f>
        <v>0</v>
      </c>
      <c r="AH193" s="10" t="n">
        <f aca="false">IF($M193=AH$5,(0.0235+3.13*10^-5*$T193+3.53*10^-6*$T193^2+4.01*10^-8*$T193^3)*$U193,0)</f>
        <v>0</v>
      </c>
      <c r="AI193" s="10" t="n">
        <f aca="false">IF($M193=AI$5,(0.0202+0.00014*$T193)*$V193,0)</f>
        <v>0</v>
      </c>
      <c r="AJ193" s="10" t="n">
        <f aca="false">IF($M193=AJ$5,(0.0202+0.00014*$T193)*$V193,0)</f>
        <v>0</v>
      </c>
      <c r="AK193" s="10" t="n">
        <f aca="false">IF($M193=AK$5,(0.0202+0.00014*$T193)*$V193,0)</f>
        <v>0</v>
      </c>
      <c r="AL193" s="10" t="n">
        <f aca="false">IF($M193=AL$5,(0.0202+0.00014*$T193)*$V193,0)</f>
        <v>0</v>
      </c>
      <c r="AM193" s="10" t="n">
        <f aca="false">IF($M193=AM$5,(0.0202+0.00014*$T193)*$V193,0)</f>
        <v>0</v>
      </c>
      <c r="AN193" s="10" t="n">
        <f aca="false">IF($M193=AN$5,(0.0228+0.00014*$T193)*$V193,0)</f>
        <v>0</v>
      </c>
      <c r="AO193" s="10" t="n">
        <f aca="false">IF($M193=AO$5,(0.0228+0.00014*$T193)*$V193,0)</f>
        <v>0</v>
      </c>
      <c r="AP193" s="10" t="n">
        <f aca="false">SUM(X193:AO193)</f>
        <v>0</v>
      </c>
    </row>
    <row r="194" customFormat="false" ht="13.5" hidden="false" customHeight="true" outlineLevel="0" collapsed="false">
      <c r="B194" s="147" t="s">
        <v>65</v>
      </c>
      <c r="C194" s="148" t="n">
        <f aca="false">E157+E163+E169+E175+E181+E187</f>
        <v>0</v>
      </c>
      <c r="D194" s="149" t="s">
        <v>69</v>
      </c>
      <c r="E194" s="150" t="n">
        <f aca="false">E161+E167+E173+E179+E185+E191</f>
        <v>0</v>
      </c>
      <c r="S194" s="33"/>
      <c r="T194" s="34"/>
      <c r="W194" s="10" t="e">
        <f aca="false">IF(#REF!=W$5,0.0264+0.00007*$T194,0)</f>
        <v>#REF!</v>
      </c>
      <c r="X194" s="10" t="e">
        <f aca="false">IF(#REF!=X$5,0.0264+0.00007*$T194,0)</f>
        <v>#REF!</v>
      </c>
      <c r="Y194" s="10" t="e">
        <f aca="false">IF(#REF!=Y$5,0.0264+0.00007*$T194,0)</f>
        <v>#REF!</v>
      </c>
      <c r="Z194" s="10" t="e">
        <f aca="false">IF(#REF!=Z$5,0.0324+0.00007*$T194,0)</f>
        <v>#REF!</v>
      </c>
      <c r="AA194" s="10" t="e">
        <f aca="false">IF(#REF!=AA$5,0.0324+0.00007*$T194,0)</f>
        <v>#REF!</v>
      </c>
      <c r="AB194" s="10" t="e">
        <f aca="false">IF(#REF!=AB$5,(0.0209+3.13*10^-5*$T194+3.53*10^-6*$T194^2+4.01*10^-8*$T194^3)*$U194,0)</f>
        <v>#REF!</v>
      </c>
      <c r="AC194" s="10" t="e">
        <f aca="false">IF(#REF!=AC$5,(0.0209+3.13*10^-5*$T194+3.53*10^-6*$T194^2+4.01*10^-8*$T194^3)*$U194,0)</f>
        <v>#REF!</v>
      </c>
      <c r="AD194" s="10" t="e">
        <f aca="false">IF(#REF!=AD$5,(0.0209+3.13*10^-5*$T194+3.53*10^-6*$T194^2+4.01*10^-8*$T194^3)*$U194,0)</f>
        <v>#REF!</v>
      </c>
      <c r="AE194" s="10" t="e">
        <f aca="false">IF(#REF!=AE$5,(0.0209+3.13*10^-5*$T194+3.53*10^-6*$T194^2+4.01*10^-8*$T194^3)*$U194,0)</f>
        <v>#REF!</v>
      </c>
      <c r="AF194" s="10" t="e">
        <f aca="false">IF(#REF!=AF$5,(0.0209+3.13*10^-5*$T194+3.53*10^-6*$T194^2+4.01*10^-8*$T194^3)*$U194,0)</f>
        <v>#REF!</v>
      </c>
      <c r="AG194" s="10" t="e">
        <f aca="false">IF(#REF!=AG$5,(0.0235+3.13*10^-5*$T194+3.53*10^-6*$T194^2+4.01*10^-8*$T194^3)*$U194,0)</f>
        <v>#REF!</v>
      </c>
      <c r="AH194" s="10" t="e">
        <f aca="false">IF(#REF!=AH$5,(0.0235+3.13*10^-5*$T194+3.53*10^-6*$T194^2+4.01*10^-8*$T194^3)*$U194,0)</f>
        <v>#REF!</v>
      </c>
      <c r="AI194" s="10" t="e">
        <f aca="false">IF(#REF!=AI$5,(0.0202+0.00014*$T194)*$V194,0)</f>
        <v>#REF!</v>
      </c>
      <c r="AJ194" s="10" t="e">
        <f aca="false">IF(#REF!=AJ$5,(0.0202+0.00014*$T194)*$V194,0)</f>
        <v>#REF!</v>
      </c>
      <c r="AK194" s="10" t="e">
        <f aca="false">IF(#REF!=AK$5,(0.0202+0.00014*$T194)*$V194,0)</f>
        <v>#REF!</v>
      </c>
      <c r="AL194" s="10" t="e">
        <f aca="false">IF(#REF!=AL$5,(0.0202+0.00014*$T194)*$V194,0)</f>
        <v>#REF!</v>
      </c>
      <c r="AM194" s="10" t="e">
        <f aca="false">IF(#REF!=AM$5,(0.0202+0.00014*$T194)*$V194,0)</f>
        <v>#REF!</v>
      </c>
      <c r="AN194" s="10" t="e">
        <f aca="false">IF(#REF!=AN$5,(0.0228+0.00014*$T194)*$V194,0)</f>
        <v>#REF!</v>
      </c>
      <c r="AO194" s="10" t="e">
        <f aca="false">IF(#REF!=AO$5,(0.0228+0.00014*$T194)*$V194,0)</f>
        <v>#REF!</v>
      </c>
      <c r="AP194" s="10" t="e">
        <f aca="false">SUM(X194:AO194)</f>
        <v>#REF!</v>
      </c>
    </row>
    <row r="195" customFormat="false" ht="13.5" hidden="false" customHeight="false" outlineLevel="0" collapsed="false">
      <c r="B195" s="147" t="s">
        <v>66</v>
      </c>
      <c r="C195" s="148" t="n">
        <f aca="false">E158+E164+E170+E176+E182+E188</f>
        <v>0</v>
      </c>
      <c r="S195" s="159"/>
      <c r="T195" s="140"/>
      <c r="W195" s="10" t="e">
        <f aca="false">IF(#REF!=W$5,0.0264+0.00007*$T195,0)</f>
        <v>#REF!</v>
      </c>
      <c r="X195" s="10" t="e">
        <f aca="false">IF(#REF!=X$5,0.0264+0.00007*$T195,0)</f>
        <v>#REF!</v>
      </c>
      <c r="Y195" s="10" t="e">
        <f aca="false">IF(#REF!=Y$5,0.0264+0.00007*$T195,0)</f>
        <v>#REF!</v>
      </c>
      <c r="Z195" s="10" t="e">
        <f aca="false">IF(#REF!=Z$5,0.0324+0.00007*$T195,0)</f>
        <v>#REF!</v>
      </c>
      <c r="AA195" s="10" t="e">
        <f aca="false">IF(#REF!=AA$5,0.0324+0.00007*$T195,0)</f>
        <v>#REF!</v>
      </c>
      <c r="AB195" s="10" t="e">
        <f aca="false">IF(#REF!=AB$5,(0.0209+3.13*10^-5*$T195+3.53*10^-6*$T195^2+4.01*10^-8*$T195^3)*$U195,0)</f>
        <v>#REF!</v>
      </c>
      <c r="AC195" s="10" t="e">
        <f aca="false">IF(#REF!=AC$5,(0.0209+3.13*10^-5*$T195+3.53*10^-6*$T195^2+4.01*10^-8*$T195^3)*$U195,0)</f>
        <v>#REF!</v>
      </c>
      <c r="AD195" s="10" t="e">
        <f aca="false">IF(#REF!=AD$5,(0.0209+3.13*10^-5*$T195+3.53*10^-6*$T195^2+4.01*10^-8*$T195^3)*$U195,0)</f>
        <v>#REF!</v>
      </c>
      <c r="AE195" s="10" t="e">
        <f aca="false">IF(#REF!=AE$5,(0.0209+3.13*10^-5*$T195+3.53*10^-6*$T195^2+4.01*10^-8*$T195^3)*$U195,0)</f>
        <v>#REF!</v>
      </c>
      <c r="AF195" s="10" t="e">
        <f aca="false">IF(#REF!=AF$5,(0.0209+3.13*10^-5*$T195+3.53*10^-6*$T195^2+4.01*10^-8*$T195^3)*$U195,0)</f>
        <v>#REF!</v>
      </c>
      <c r="AG195" s="10" t="e">
        <f aca="false">IF(#REF!=AG$5,(0.0235+3.13*10^-5*$T195+3.53*10^-6*$T195^2+4.01*10^-8*$T195^3)*$U195,0)</f>
        <v>#REF!</v>
      </c>
      <c r="AH195" s="10" t="e">
        <f aca="false">IF(#REF!=AH$5,(0.0235+3.13*10^-5*$T195+3.53*10^-6*$T195^2+4.01*10^-8*$T195^3)*$U195,0)</f>
        <v>#REF!</v>
      </c>
      <c r="AI195" s="10" t="e">
        <f aca="false">IF(#REF!=AI$5,(0.0202+0.00014*$T195)*$V195,0)</f>
        <v>#REF!</v>
      </c>
      <c r="AJ195" s="10" t="e">
        <f aca="false">IF(#REF!=AJ$5,(0.0202+0.00014*$T195)*$V195,0)</f>
        <v>#REF!</v>
      </c>
      <c r="AK195" s="10" t="e">
        <f aca="false">IF(#REF!=AK$5,(0.0202+0.00014*$T195)*$V195,0)</f>
        <v>#REF!</v>
      </c>
      <c r="AL195" s="10" t="e">
        <f aca="false">IF(#REF!=AL$5,(0.0202+0.00014*$T195)*$V195,0)</f>
        <v>#REF!</v>
      </c>
      <c r="AM195" s="10" t="e">
        <f aca="false">IF(#REF!=AM$5,(0.0202+0.00014*$T195)*$V195,0)</f>
        <v>#REF!</v>
      </c>
      <c r="AN195" s="10" t="e">
        <f aca="false">IF(#REF!=AN$5,(0.0228+0.00014*$T195)*$V195,0)</f>
        <v>#REF!</v>
      </c>
      <c r="AO195" s="10" t="e">
        <f aca="false">IF(#REF!=AO$5,(0.0228+0.00014*$T195)*$V195,0)</f>
        <v>#REF!</v>
      </c>
      <c r="AP195" s="10" t="e">
        <f aca="false">SUM(X195:AO195)</f>
        <v>#REF!</v>
      </c>
    </row>
    <row r="196" customFormat="false" ht="14.25" hidden="false" customHeight="false" outlineLevel="0" collapsed="false">
      <c r="B196" s="149" t="s">
        <v>67</v>
      </c>
      <c r="C196" s="150" t="n">
        <f aca="false">E159+E165+E171+E177+E183+E189</f>
        <v>0</v>
      </c>
      <c r="S196" s="72"/>
      <c r="T196" s="140"/>
      <c r="W196" s="10" t="e">
        <f aca="false">IF(#REF!=W$5,0.0264+0.00007*$T196,0)</f>
        <v>#REF!</v>
      </c>
      <c r="X196" s="10" t="e">
        <f aca="false">IF(#REF!=X$5,0.0264+0.00007*$T196,0)</f>
        <v>#REF!</v>
      </c>
      <c r="Y196" s="10" t="e">
        <f aca="false">IF(#REF!=Y$5,0.0264+0.00007*$T196,0)</f>
        <v>#REF!</v>
      </c>
      <c r="Z196" s="10" t="e">
        <f aca="false">IF(#REF!=Z$5,0.0324+0.00007*$T196,0)</f>
        <v>#REF!</v>
      </c>
      <c r="AA196" s="10" t="e">
        <f aca="false">IF(#REF!=AA$5,0.0324+0.00007*$T196,0)</f>
        <v>#REF!</v>
      </c>
      <c r="AB196" s="10" t="e">
        <f aca="false">IF(#REF!=AB$5,(0.0209+3.13*10^-5*$T196+3.53*10^-6*$T196^2+4.01*10^-8*$T196^3)*$U196,0)</f>
        <v>#REF!</v>
      </c>
      <c r="AC196" s="10" t="e">
        <f aca="false">IF(#REF!=AC$5,(0.0209+3.13*10^-5*$T196+3.53*10^-6*$T196^2+4.01*10^-8*$T196^3)*$U196,0)</f>
        <v>#REF!</v>
      </c>
      <c r="AD196" s="10" t="e">
        <f aca="false">IF(#REF!=AD$5,(0.0209+3.13*10^-5*$T196+3.53*10^-6*$T196^2+4.01*10^-8*$T196^3)*$U196,0)</f>
        <v>#REF!</v>
      </c>
      <c r="AE196" s="10" t="e">
        <f aca="false">IF(#REF!=AE$5,(0.0209+3.13*10^-5*$T196+3.53*10^-6*$T196^2+4.01*10^-8*$T196^3)*$U196,0)</f>
        <v>#REF!</v>
      </c>
      <c r="AF196" s="10" t="e">
        <f aca="false">IF(#REF!=AF$5,(0.0209+3.13*10^-5*$T196+3.53*10^-6*$T196^2+4.01*10^-8*$T196^3)*$U196,0)</f>
        <v>#REF!</v>
      </c>
      <c r="AG196" s="10" t="e">
        <f aca="false">IF(#REF!=AG$5,(0.0235+3.13*10^-5*$T196+3.53*10^-6*$T196^2+4.01*10^-8*$T196^3)*$U196,0)</f>
        <v>#REF!</v>
      </c>
      <c r="AH196" s="10" t="e">
        <f aca="false">IF(#REF!=AH$5,(0.0235+3.13*10^-5*$T196+3.53*10^-6*$T196^2+4.01*10^-8*$T196^3)*$U196,0)</f>
        <v>#REF!</v>
      </c>
      <c r="AI196" s="10" t="e">
        <f aca="false">IF(#REF!=AI$5,(0.0202+0.00014*$T196)*$V196,0)</f>
        <v>#REF!</v>
      </c>
      <c r="AJ196" s="10" t="e">
        <f aca="false">IF(#REF!=AJ$5,(0.0202+0.00014*$T196)*$V196,0)</f>
        <v>#REF!</v>
      </c>
      <c r="AK196" s="10" t="e">
        <f aca="false">IF(#REF!=AK$5,(0.0202+0.00014*$T196)*$V196,0)</f>
        <v>#REF!</v>
      </c>
      <c r="AL196" s="10" t="e">
        <f aca="false">IF(#REF!=AL$5,(0.0202+0.00014*$T196)*$V196,0)</f>
        <v>#REF!</v>
      </c>
      <c r="AM196" s="10" t="e">
        <f aca="false">IF(#REF!=AM$5,(0.0202+0.00014*$T196)*$V196,0)</f>
        <v>#REF!</v>
      </c>
      <c r="AN196" s="10" t="e">
        <f aca="false">IF(#REF!=AN$5,(0.0228+0.00014*$T196)*$V196,0)</f>
        <v>#REF!</v>
      </c>
      <c r="AO196" s="10" t="e">
        <f aca="false">IF(#REF!=AO$5,(0.0228+0.00014*$T196)*$V196,0)</f>
        <v>#REF!</v>
      </c>
      <c r="AP196" s="10" t="e">
        <f aca="false">SUM(X196:AO196)</f>
        <v>#REF!</v>
      </c>
    </row>
    <row r="197" customFormat="false" ht="13.5" hidden="false" customHeight="false" outlineLevel="0" collapsed="false">
      <c r="A197" s="143" t="s">
        <v>83</v>
      </c>
      <c r="G197" s="8"/>
      <c r="S197" s="179"/>
      <c r="T197" s="140"/>
      <c r="W197" s="10" t="e">
        <f aca="false">IF(#REF!=W$5,0.0264+0.00007*$T197,0)</f>
        <v>#REF!</v>
      </c>
      <c r="X197" s="10" t="e">
        <f aca="false">IF(#REF!=X$5,0.0264+0.00007*$T197,0)</f>
        <v>#REF!</v>
      </c>
      <c r="Y197" s="10" t="e">
        <f aca="false">IF(#REF!=Y$5,0.0264+0.00007*$T197,0)</f>
        <v>#REF!</v>
      </c>
      <c r="Z197" s="10" t="e">
        <f aca="false">IF(#REF!=Z$5,0.0324+0.00007*$T197,0)</f>
        <v>#REF!</v>
      </c>
      <c r="AA197" s="10" t="e">
        <f aca="false">IF(#REF!=AA$5,0.0324+0.00007*$T197,0)</f>
        <v>#REF!</v>
      </c>
      <c r="AB197" s="10" t="e">
        <f aca="false">IF(#REF!=AB$5,(0.0209+3.13*10^-5*$T197+3.53*10^-6*$T197^2+4.01*10^-8*$T197^3)*$U197,0)</f>
        <v>#REF!</v>
      </c>
      <c r="AC197" s="10" t="e">
        <f aca="false">IF(#REF!=AC$5,(0.0209+3.13*10^-5*$T197+3.53*10^-6*$T197^2+4.01*10^-8*$T197^3)*$U197,0)</f>
        <v>#REF!</v>
      </c>
      <c r="AD197" s="10" t="e">
        <f aca="false">IF(#REF!=AD$5,(0.0209+3.13*10^-5*$T197+3.53*10^-6*$T197^2+4.01*10^-8*$T197^3)*$U197,0)</f>
        <v>#REF!</v>
      </c>
      <c r="AE197" s="10" t="e">
        <f aca="false">IF(#REF!=AE$5,(0.0209+3.13*10^-5*$T197+3.53*10^-6*$T197^2+4.01*10^-8*$T197^3)*$U197,0)</f>
        <v>#REF!</v>
      </c>
      <c r="AF197" s="10" t="e">
        <f aca="false">IF(#REF!=AF$5,(0.0209+3.13*10^-5*$T197+3.53*10^-6*$T197^2+4.01*10^-8*$T197^3)*$U197,0)</f>
        <v>#REF!</v>
      </c>
      <c r="AG197" s="10" t="e">
        <f aca="false">IF(#REF!=AG$5,(0.0235+3.13*10^-5*$T197+3.53*10^-6*$T197^2+4.01*10^-8*$T197^3)*$U197,0)</f>
        <v>#REF!</v>
      </c>
      <c r="AH197" s="10" t="e">
        <f aca="false">IF(#REF!=AH$5,(0.0235+3.13*10^-5*$T197+3.53*10^-6*$T197^2+4.01*10^-8*$T197^3)*$U197,0)</f>
        <v>#REF!</v>
      </c>
      <c r="AI197" s="10" t="e">
        <f aca="false">IF(#REF!=AI$5,(0.0202+0.00014*$T197)*$V197,0)</f>
        <v>#REF!</v>
      </c>
      <c r="AJ197" s="10" t="e">
        <f aca="false">IF(#REF!=AJ$5,(0.0202+0.00014*$T197)*$V197,0)</f>
        <v>#REF!</v>
      </c>
      <c r="AK197" s="10" t="e">
        <f aca="false">IF(#REF!=AK$5,(0.0202+0.00014*$T197)*$V197,0)</f>
        <v>#REF!</v>
      </c>
      <c r="AL197" s="10" t="e">
        <f aca="false">IF(#REF!=AL$5,(0.0202+0.00014*$T197)*$V197,0)</f>
        <v>#REF!</v>
      </c>
      <c r="AM197" s="10" t="e">
        <f aca="false">IF(#REF!=AM$5,(0.0202+0.00014*$T197)*$V197,0)</f>
        <v>#REF!</v>
      </c>
      <c r="AN197" s="10" t="e">
        <f aca="false">IF(#REF!=AN$5,(0.0228+0.00014*$T197)*$V197,0)</f>
        <v>#REF!</v>
      </c>
      <c r="AO197" s="10" t="e">
        <f aca="false">IF(#REF!=AO$5,(0.0228+0.00014*$T197)*$V197,0)</f>
        <v>#REF!</v>
      </c>
      <c r="AP197" s="10" t="e">
        <f aca="false">SUM(X197:AO197)</f>
        <v>#REF!</v>
      </c>
    </row>
    <row r="198" customFormat="false" ht="13.5" hidden="false" customHeight="false" outlineLevel="0" collapsed="false">
      <c r="A198" s="180" t="s">
        <v>84</v>
      </c>
      <c r="B198" s="22"/>
      <c r="C198" s="22"/>
      <c r="D198" s="22"/>
      <c r="E198" s="22"/>
      <c r="F198" s="181"/>
      <c r="G198" s="22"/>
      <c r="H198" s="22"/>
      <c r="I198" s="22"/>
      <c r="J198" s="22"/>
      <c r="K198" s="22"/>
      <c r="L198" s="22"/>
    </row>
    <row r="199" customFormat="false" ht="13.5" hidden="false" customHeight="false" outlineLevel="0" collapsed="false">
      <c r="A199" s="180" t="s">
        <v>86</v>
      </c>
      <c r="B199" s="22"/>
      <c r="C199" s="22"/>
      <c r="D199" s="22"/>
      <c r="E199" s="22"/>
      <c r="F199" s="181"/>
      <c r="G199" s="22"/>
      <c r="H199" s="22"/>
      <c r="I199" s="22"/>
      <c r="J199" s="22"/>
      <c r="K199" s="22"/>
      <c r="L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181"/>
      <c r="G200" s="22"/>
      <c r="H200" s="22"/>
      <c r="I200" s="22"/>
      <c r="J200" s="22"/>
      <c r="K200" s="22"/>
      <c r="L200" s="22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184"/>
      <c r="G201" s="16"/>
      <c r="H201" s="16"/>
      <c r="I201" s="16"/>
      <c r="J201" s="19"/>
      <c r="K201" s="20" t="s">
        <v>20</v>
      </c>
      <c r="M201" s="16"/>
      <c r="N201" s="16"/>
      <c r="O201" s="16"/>
      <c r="P201" s="16"/>
      <c r="Q201" s="21" t="s">
        <v>21</v>
      </c>
      <c r="R201" s="22"/>
      <c r="S201" s="14"/>
      <c r="T201" s="15"/>
    </row>
    <row r="202" customFormat="false" ht="14.25" hidden="false" customHeight="false" outlineLevel="0" collapsed="false">
      <c r="A202" s="25"/>
      <c r="B202" s="25"/>
      <c r="C202" s="25"/>
      <c r="D202" s="25"/>
      <c r="E202" s="25"/>
      <c r="F202" s="185"/>
      <c r="G202" s="25"/>
      <c r="H202" s="25"/>
      <c r="I202" s="27" t="s">
        <v>26</v>
      </c>
      <c r="J202" s="186" t="n">
        <f aca="false">$J$3</f>
        <v>0</v>
      </c>
      <c r="K202" s="187" t="n">
        <f aca="false">$K$3</f>
        <v>0</v>
      </c>
      <c r="L202" s="25"/>
      <c r="M202" s="25"/>
      <c r="N202" s="25"/>
      <c r="O202" s="25"/>
      <c r="P202" s="188" t="n">
        <f aca="false">$P$3</f>
        <v>0</v>
      </c>
      <c r="Q202" s="27" t="s">
        <v>27</v>
      </c>
      <c r="R202" s="32"/>
      <c r="S202" s="33"/>
      <c r="T202" s="34" t="s">
        <v>28</v>
      </c>
    </row>
    <row r="203" customFormat="false" ht="13.5" hidden="false" customHeight="true" outlineLevel="0" collapsed="false">
      <c r="A203" s="35" t="s">
        <v>29</v>
      </c>
      <c r="B203" s="36" t="s">
        <v>30</v>
      </c>
      <c r="C203" s="36" t="s">
        <v>31</v>
      </c>
      <c r="D203" s="37" t="s">
        <v>32</v>
      </c>
      <c r="E203" s="38" t="s">
        <v>33</v>
      </c>
      <c r="F203" s="189" t="s">
        <v>34</v>
      </c>
      <c r="G203" s="189"/>
      <c r="H203" s="189"/>
      <c r="I203" s="189"/>
      <c r="J203" s="189"/>
      <c r="K203" s="189"/>
      <c r="L203" s="189"/>
      <c r="M203" s="39" t="s">
        <v>35</v>
      </c>
      <c r="N203" s="39"/>
      <c r="O203" s="39"/>
      <c r="P203" s="39"/>
      <c r="Q203" s="39"/>
      <c r="R203" s="39"/>
      <c r="S203" s="40"/>
      <c r="T203" s="41"/>
    </row>
    <row r="204" s="8" customFormat="true" ht="24" hidden="false" customHeight="true" outlineLevel="0" collapsed="false">
      <c r="A204" s="35"/>
      <c r="B204" s="36"/>
      <c r="C204" s="36"/>
      <c r="D204" s="36"/>
      <c r="E204" s="38"/>
      <c r="F204" s="42" t="s">
        <v>36</v>
      </c>
      <c r="G204" s="43" t="s">
        <v>37</v>
      </c>
      <c r="H204" s="37" t="s">
        <v>38</v>
      </c>
      <c r="I204" s="37" t="s">
        <v>39</v>
      </c>
      <c r="J204" s="37" t="s">
        <v>40</v>
      </c>
      <c r="K204" s="44" t="s">
        <v>41</v>
      </c>
      <c r="L204" s="45" t="s">
        <v>42</v>
      </c>
      <c r="M204" s="46" t="s">
        <v>43</v>
      </c>
      <c r="N204" s="47" t="s">
        <v>44</v>
      </c>
      <c r="O204" s="37" t="s">
        <v>45</v>
      </c>
      <c r="P204" s="48" t="s">
        <v>46</v>
      </c>
      <c r="Q204" s="49" t="str">
        <f aca="false">IF($P$3=2,"熱抵抗
Rtot(W/㎡K)
=Radd","熱抵抗
Rtot(W/㎡K)
=R+Radd")</f>
        <v>熱抵抗
Rtot(W/㎡K)
=R+Radd</v>
      </c>
      <c r="R204" s="45" t="s">
        <v>47</v>
      </c>
      <c r="S204" s="50"/>
      <c r="T204" s="51" t="s">
        <v>48</v>
      </c>
      <c r="U204" s="52" t="s">
        <v>49</v>
      </c>
      <c r="V204" s="53" t="s">
        <v>50</v>
      </c>
      <c r="W204" s="54" t="s">
        <v>51</v>
      </c>
      <c r="X204" s="55" t="s">
        <v>52</v>
      </c>
      <c r="Y204" s="55" t="s">
        <v>53</v>
      </c>
      <c r="Z204" s="55" t="s">
        <v>54</v>
      </c>
      <c r="AA204" s="56" t="s">
        <v>55</v>
      </c>
      <c r="AB204" s="54" t="s">
        <v>56</v>
      </c>
      <c r="AC204" s="55" t="s">
        <v>57</v>
      </c>
      <c r="AD204" s="55" t="s">
        <v>58</v>
      </c>
      <c r="AE204" s="55" t="s">
        <v>59</v>
      </c>
      <c r="AF204" s="55" t="s">
        <v>60</v>
      </c>
      <c r="AG204" s="55" t="s">
        <v>61</v>
      </c>
      <c r="AH204" s="56" t="s">
        <v>62</v>
      </c>
      <c r="AI204" s="54" t="s">
        <v>56</v>
      </c>
      <c r="AJ204" s="55" t="s">
        <v>57</v>
      </c>
      <c r="AK204" s="55" t="s">
        <v>58</v>
      </c>
      <c r="AL204" s="55" t="s">
        <v>59</v>
      </c>
      <c r="AM204" s="55" t="s">
        <v>60</v>
      </c>
      <c r="AN204" s="55" t="s">
        <v>61</v>
      </c>
      <c r="AO204" s="56" t="s">
        <v>62</v>
      </c>
      <c r="AP204" s="57" t="s">
        <v>63</v>
      </c>
    </row>
    <row r="205" s="8" customFormat="true" ht="14.25" hidden="false" customHeight="false" outlineLevel="0" collapsed="false">
      <c r="A205" s="35"/>
      <c r="B205" s="36"/>
      <c r="C205" s="36"/>
      <c r="D205" s="37"/>
      <c r="E205" s="38"/>
      <c r="F205" s="42"/>
      <c r="G205" s="43"/>
      <c r="H205" s="37"/>
      <c r="I205" s="37"/>
      <c r="J205" s="37"/>
      <c r="K205" s="44"/>
      <c r="L205" s="45"/>
      <c r="M205" s="46"/>
      <c r="N205" s="47"/>
      <c r="O205" s="37"/>
      <c r="P205" s="48"/>
      <c r="Q205" s="49"/>
      <c r="R205" s="45"/>
      <c r="S205" s="50"/>
      <c r="T205" s="51"/>
      <c r="U205" s="52"/>
      <c r="V205" s="53"/>
      <c r="W205" s="54"/>
      <c r="X205" s="55"/>
      <c r="Y205" s="55"/>
      <c r="Z205" s="55"/>
      <c r="AA205" s="56"/>
      <c r="AB205" s="54"/>
      <c r="AC205" s="55"/>
      <c r="AD205" s="55"/>
      <c r="AE205" s="55"/>
      <c r="AF205" s="55"/>
      <c r="AG205" s="55"/>
      <c r="AH205" s="56"/>
      <c r="AI205" s="54"/>
      <c r="AJ205" s="55"/>
      <c r="AK205" s="55"/>
      <c r="AL205" s="55"/>
      <c r="AM205" s="55"/>
      <c r="AN205" s="55"/>
      <c r="AO205" s="56"/>
      <c r="AP205" s="57"/>
    </row>
    <row r="206" customFormat="false" ht="13.5" hidden="false" customHeight="true" outlineLevel="0" collapsed="false">
      <c r="A206" s="58"/>
      <c r="B206" s="59" t="s">
        <v>64</v>
      </c>
      <c r="C206" s="60"/>
      <c r="D206" s="60"/>
      <c r="E206" s="61" t="n">
        <f aca="false">C206*D206</f>
        <v>0</v>
      </c>
      <c r="F206" s="62"/>
      <c r="G206" s="63" t="n">
        <f aca="false">IF(F206="",0,VLOOKUP(F206,リスト!$A$2:$B$33,2,FALSE()))</f>
        <v>0</v>
      </c>
      <c r="H206" s="64"/>
      <c r="I206" s="65" t="n">
        <f aca="false">IF(G206&gt;0,H206/G206,0)</f>
        <v>0</v>
      </c>
      <c r="J206" s="66"/>
      <c r="K206" s="67" t="n">
        <f aca="false">IF(J206&lt;&gt;"",$K$3-J206,0)</f>
        <v>0</v>
      </c>
      <c r="L206" s="68" t="n">
        <f aca="false">IF(I206&gt;0,E206*(1/I206)*K206,0)</f>
        <v>0</v>
      </c>
      <c r="M206" s="69"/>
      <c r="N206" s="63" t="n">
        <f aca="false">IF(M206="",0,VLOOKUP(M206,リスト!$A$2:$B$33,2,FALSE()))</f>
        <v>0</v>
      </c>
      <c r="O206" s="64"/>
      <c r="P206" s="70" t="n">
        <f aca="false">IF(O206*N206&gt;0,O206/N206,0)</f>
        <v>0</v>
      </c>
      <c r="Q206" s="71" t="str">
        <f aca="false">IF($P$3=1,I206+P206,IF($P$3=2,P206,""))</f>
        <v/>
      </c>
      <c r="R206" s="68" t="e">
        <f aca="false">IF(Q206&gt;0,E206*(1/Q206)*K206,0)</f>
        <v>#VALUE!</v>
      </c>
      <c r="S206" s="72"/>
      <c r="T206" s="73" t="str">
        <f aca="false">IF(J206&lt;&gt;"",AVERAGE(#REF!,J206),"-")</f>
        <v>-</v>
      </c>
      <c r="U206" s="74" t="n">
        <f aca="false">IF(T206&lt;=15,1,0)</f>
        <v>0</v>
      </c>
      <c r="V206" s="75" t="n">
        <f aca="false">IF(T206&gt;15,1,0)</f>
        <v>1</v>
      </c>
      <c r="W206" s="76" t="n">
        <f aca="false">IF($M206=W$5,0.0264+0.00007*$T206,0)</f>
        <v>0</v>
      </c>
      <c r="X206" s="76" t="n">
        <f aca="false">IF($M206=X$5,0.0264+0.00007*$T206,0)</f>
        <v>0</v>
      </c>
      <c r="Y206" s="76" t="n">
        <f aca="false">IF($M206=Y$5,0.0264+0.00007*$T206,0)</f>
        <v>0</v>
      </c>
      <c r="Z206" s="76" t="n">
        <f aca="false">IF($M206=Z$5,0.0324+0.00007*$T206,0)</f>
        <v>0</v>
      </c>
      <c r="AA206" s="77" t="n">
        <f aca="false">IF($M206=AA$5,0.0324+0.00007*$T206,0)</f>
        <v>0</v>
      </c>
      <c r="AB206" s="78" t="n">
        <f aca="false">IF($M206=AB$5,(0.0209+3.13*10^-5*$T206+3.53*10^-6*$T206^2+4.01*10^-8*$T206^3)*$U206,0)</f>
        <v>0</v>
      </c>
      <c r="AC206" s="76" t="n">
        <f aca="false">IF($M206=AC$5,(0.0209+3.13*10^-5*$T206+3.53*10^-6*$T206^2+4.01*10^-8*$T206^3)*$U206,0)</f>
        <v>0</v>
      </c>
      <c r="AD206" s="76" t="n">
        <f aca="false">IF($M206=AD$5,(0.0209+3.13*10^-5*$T206+3.53*10^-6*$T206^2+4.01*10^-8*$T206^3)*$U206,0)</f>
        <v>0</v>
      </c>
      <c r="AE206" s="76" t="n">
        <f aca="false">IF($M206=AE$5,(0.0209+3.13*10^-5*$T206+3.53*10^-6*$T206^2+4.01*10^-8*$T206^3)*$U206,0)</f>
        <v>0</v>
      </c>
      <c r="AF206" s="76" t="n">
        <f aca="false">IF($M206=AF$5,(0.0209+3.13*10^-5*$T206+3.53*10^-6*$T206^2+4.01*10^-8*$T206^3)*$U206,0)</f>
        <v>0</v>
      </c>
      <c r="AG206" s="76" t="n">
        <f aca="false">IF($M206=AG$5,(0.0235+3.13*10^-5*$T206+3.53*10^-6*$T206^2+4.01*10^-8*$T206^3)*$U206,0)</f>
        <v>0</v>
      </c>
      <c r="AH206" s="77" t="n">
        <f aca="false">IF($M206=AH$5,(0.0235+3.13*10^-5*$T206+3.53*10^-6*$T206^2+4.01*10^-8*$T206^3)*$U206,0)</f>
        <v>0</v>
      </c>
      <c r="AI206" s="78" t="n">
        <f aca="false">IF($M206=AI$5,(0.0202+0.00014*$T206)*$V206,0)</f>
        <v>0</v>
      </c>
      <c r="AJ206" s="76" t="n">
        <f aca="false">IF($M206=AJ$5,(0.0202+0.00014*$T206)*$V206,0)</f>
        <v>0</v>
      </c>
      <c r="AK206" s="76" t="n">
        <f aca="false">IF($M206=AK$5,(0.0202+0.00014*$T206)*$V206,0)</f>
        <v>0</v>
      </c>
      <c r="AL206" s="76" t="n">
        <f aca="false">IF($M206=AL$5,(0.0202+0.00014*$T206)*$V206,0)</f>
        <v>0</v>
      </c>
      <c r="AM206" s="76" t="n">
        <f aca="false">IF($M206=AM$5,(0.0202+0.00014*$T206)*$V206,0)</f>
        <v>0</v>
      </c>
      <c r="AN206" s="76" t="n">
        <f aca="false">IF($M206=AN$5,(0.0228+0.00014*$T206)*$V206,0)</f>
        <v>0</v>
      </c>
      <c r="AO206" s="77" t="n">
        <f aca="false">IF($M206=AO$5,(0.0228+0.00014*$T206)*$V206,0)</f>
        <v>0</v>
      </c>
      <c r="AP206" s="79" t="n">
        <f aca="false">SUM(W206:AO206)</f>
        <v>0</v>
      </c>
    </row>
    <row r="207" customFormat="false" ht="14.25" hidden="false" customHeight="true" outlineLevel="0" collapsed="false">
      <c r="A207" s="58"/>
      <c r="B207" s="80" t="s">
        <v>65</v>
      </c>
      <c r="C207" s="81"/>
      <c r="D207" s="81"/>
      <c r="E207" s="82" t="n">
        <f aca="false">C207*D207</f>
        <v>0</v>
      </c>
      <c r="F207" s="83"/>
      <c r="G207" s="84" t="n">
        <f aca="false">IF(F207="",0,VLOOKUP(F207,リスト!$A$2:$B$33,2,FALSE()))</f>
        <v>0</v>
      </c>
      <c r="H207" s="85"/>
      <c r="I207" s="86" t="n">
        <f aca="false">IF(H207&gt;0,H207/G207,0)</f>
        <v>0</v>
      </c>
      <c r="J207" s="87"/>
      <c r="K207" s="88" t="n">
        <f aca="false">IF(J207&lt;&gt;"",$K$3-J207,0)</f>
        <v>0</v>
      </c>
      <c r="L207" s="89" t="n">
        <f aca="false">IF(I207&gt;0,E207*(1/I207)*K207,0)</f>
        <v>0</v>
      </c>
      <c r="M207" s="90"/>
      <c r="N207" s="84" t="n">
        <f aca="false">IF(M207="",0,VLOOKUP(M207,リスト!$A$2:$B$33,2,FALSE()))</f>
        <v>0</v>
      </c>
      <c r="O207" s="85"/>
      <c r="P207" s="91" t="n">
        <f aca="false">IF(O207*N207&gt;0,O207/N207,0)</f>
        <v>0</v>
      </c>
      <c r="Q207" s="92" t="str">
        <f aca="false">IF($P$3=1,I207+P207,IF($P$3=2,P207,""))</f>
        <v/>
      </c>
      <c r="R207" s="89" t="e">
        <f aca="false">IF(Q207&gt;0,E207*(1/Q207)*K207,0)</f>
        <v>#VALUE!</v>
      </c>
      <c r="S207" s="72"/>
      <c r="T207" s="93" t="str">
        <f aca="false">IF(J207&lt;&gt;"",AVERAGE(#REF!,J207),"-")</f>
        <v>-</v>
      </c>
      <c r="U207" s="94" t="n">
        <f aca="false">IF(T207&lt;=15,1,0)</f>
        <v>0</v>
      </c>
      <c r="V207" s="95" t="n">
        <f aca="false">IF(T207&gt;15,1,0)</f>
        <v>1</v>
      </c>
      <c r="W207" s="96" t="n">
        <f aca="false">IF($M207=W$5,0.0264+0.00007*$T207,0)</f>
        <v>0</v>
      </c>
      <c r="X207" s="96" t="n">
        <f aca="false">IF($M207=X$5,0.0264+0.00007*$T207,0)</f>
        <v>0</v>
      </c>
      <c r="Y207" s="96" t="n">
        <f aca="false">IF($M207=Y$5,0.0264+0.00007*$T207,0)</f>
        <v>0</v>
      </c>
      <c r="Z207" s="96" t="n">
        <f aca="false">IF($M207=Z$5,0.0324+0.00007*$T207,0)</f>
        <v>0</v>
      </c>
      <c r="AA207" s="97" t="n">
        <f aca="false">IF($M207=AA$5,0.0324+0.00007*$T207,0)</f>
        <v>0</v>
      </c>
      <c r="AB207" s="98" t="n">
        <f aca="false">IF($M207=AB$5,(0.0209+3.13*10^-5*$T207+3.53*10^-6*$T207^2+4.01*10^-8*$T207^3)*$U207,0)</f>
        <v>0</v>
      </c>
      <c r="AC207" s="96" t="n">
        <f aca="false">IF($M207=AC$5,(0.0209+3.13*10^-5*$T207+3.53*10^-6*$T207^2+4.01*10^-8*$T207^3)*$U207,0)</f>
        <v>0</v>
      </c>
      <c r="AD207" s="96" t="n">
        <f aca="false">IF($M207=AD$5,(0.0209+3.13*10^-5*$T207+3.53*10^-6*$T207^2+4.01*10^-8*$T207^3)*$U207,0)</f>
        <v>0</v>
      </c>
      <c r="AE207" s="96" t="n">
        <f aca="false">IF($M207=AE$5,(0.0209+3.13*10^-5*$T207+3.53*10^-6*$T207^2+4.01*10^-8*$T207^3)*$U207,0)</f>
        <v>0</v>
      </c>
      <c r="AF207" s="96" t="n">
        <f aca="false">IF($M207=AF$5,(0.0209+3.13*10^-5*$T207+3.53*10^-6*$T207^2+4.01*10^-8*$T207^3)*$U207,0)</f>
        <v>0</v>
      </c>
      <c r="AG207" s="96" t="n">
        <f aca="false">IF($M207=AG$5,(0.0235+3.13*10^-5*$T207+3.53*10^-6*$T207^2+4.01*10^-8*$T207^3)*$U207,0)</f>
        <v>0</v>
      </c>
      <c r="AH207" s="97" t="n">
        <f aca="false">IF($M207=AH$5,(0.0235+3.13*10^-5*$T207+3.53*10^-6*$T207^2+4.01*10^-8*$T207^3)*$U207,0)</f>
        <v>0</v>
      </c>
      <c r="AI207" s="98" t="n">
        <f aca="false">IF($M207=AI$5,(0.0202+0.00014*$T207)*$V207,0)</f>
        <v>0</v>
      </c>
      <c r="AJ207" s="96" t="n">
        <f aca="false">IF($M207=AJ$5,(0.0202+0.00014*$T207)*$V207,0)</f>
        <v>0</v>
      </c>
      <c r="AK207" s="96" t="n">
        <f aca="false">IF($M207=AK$5,(0.0202+0.00014*$T207)*$V207,0)</f>
        <v>0</v>
      </c>
      <c r="AL207" s="96" t="n">
        <f aca="false">IF($M207=AL$5,(0.0202+0.00014*$T207)*$V207,0)</f>
        <v>0</v>
      </c>
      <c r="AM207" s="96" t="n">
        <f aca="false">IF($M207=AM$5,(0.0202+0.00014*$T207)*$V207,0)</f>
        <v>0</v>
      </c>
      <c r="AN207" s="96" t="n">
        <f aca="false">IF($M207=AN$5,(0.0228+0.00014*$T207)*$V207,0)</f>
        <v>0</v>
      </c>
      <c r="AO207" s="97" t="n">
        <f aca="false">IF($M207=AO$5,(0.0228+0.00014*$T207)*$V207,0)</f>
        <v>0</v>
      </c>
      <c r="AP207" s="99" t="n">
        <f aca="false">SUM(W207:AO207)</f>
        <v>0</v>
      </c>
    </row>
    <row r="208" customFormat="false" ht="13.5" hidden="false" customHeight="false" outlineLevel="0" collapsed="false">
      <c r="A208" s="58"/>
      <c r="B208" s="80" t="s">
        <v>66</v>
      </c>
      <c r="C208" s="81"/>
      <c r="D208" s="81"/>
      <c r="E208" s="82" t="n">
        <f aca="false">C208*D208</f>
        <v>0</v>
      </c>
      <c r="F208" s="83"/>
      <c r="G208" s="84" t="n">
        <f aca="false">IF(F208="",0,VLOOKUP(F208,リスト!$A$2:$B$33,2,FALSE()))</f>
        <v>0</v>
      </c>
      <c r="H208" s="85"/>
      <c r="I208" s="86" t="n">
        <f aca="false">IF(H208&gt;0,H208/G208,0)</f>
        <v>0</v>
      </c>
      <c r="J208" s="87"/>
      <c r="K208" s="88" t="n">
        <f aca="false">IF(J208&lt;&gt;"",$K$3-J208,0)</f>
        <v>0</v>
      </c>
      <c r="L208" s="89" t="n">
        <f aca="false">IF(I208&gt;0,E208*(1/I208)*K208,0)</f>
        <v>0</v>
      </c>
      <c r="M208" s="90"/>
      <c r="N208" s="84" t="n">
        <f aca="false">IF(M208="",0,VLOOKUP(M208,リスト!$A$2:$B$33,2,FALSE()))</f>
        <v>0</v>
      </c>
      <c r="O208" s="85"/>
      <c r="P208" s="91" t="n">
        <f aca="false">IF(O208*N208&gt;0,O208/N208,0)</f>
        <v>0</v>
      </c>
      <c r="Q208" s="92" t="str">
        <f aca="false">IF($P$3=1,I208+P208,IF($P$3=2,P208,""))</f>
        <v/>
      </c>
      <c r="R208" s="89" t="e">
        <f aca="false">IF(Q208&gt;0,E208*(1/Q208)*K208,0)</f>
        <v>#VALUE!</v>
      </c>
      <c r="S208" s="72"/>
      <c r="T208" s="93" t="str">
        <f aca="false">IF(J208&lt;&gt;"",AVERAGE(#REF!,J208),"-")</f>
        <v>-</v>
      </c>
      <c r="U208" s="94" t="n">
        <f aca="false">IF(T208&lt;=15,1,0)</f>
        <v>0</v>
      </c>
      <c r="V208" s="95" t="n">
        <f aca="false">IF(T208&gt;15,1,0)</f>
        <v>1</v>
      </c>
      <c r="W208" s="96" t="n">
        <f aca="false">IF($M208=W$5,0.0264+0.00007*$T208,0)</f>
        <v>0</v>
      </c>
      <c r="X208" s="96" t="n">
        <f aca="false">IF($M208=X$5,0.0264+0.00007*$T208,0)</f>
        <v>0</v>
      </c>
      <c r="Y208" s="96" t="n">
        <f aca="false">IF($M208=Y$5,0.0264+0.00007*$T208,0)</f>
        <v>0</v>
      </c>
      <c r="Z208" s="96" t="n">
        <f aca="false">IF($M208=Z$5,0.0324+0.00007*$T208,0)</f>
        <v>0</v>
      </c>
      <c r="AA208" s="97" t="n">
        <f aca="false">IF($M208=AA$5,0.0324+0.00007*$T208,0)</f>
        <v>0</v>
      </c>
      <c r="AB208" s="98" t="n">
        <f aca="false">IF($M208=AB$5,(0.0209+3.13*10^-5*$T208+3.53*10^-6*$T208^2+4.01*10^-8*$T208^3)*$U208,0)</f>
        <v>0</v>
      </c>
      <c r="AC208" s="96" t="n">
        <f aca="false">IF($M208=AC$5,(0.0209+3.13*10^-5*$T208+3.53*10^-6*$T208^2+4.01*10^-8*$T208^3)*$U208,0)</f>
        <v>0</v>
      </c>
      <c r="AD208" s="96" t="n">
        <f aca="false">IF($M208=AD$5,(0.0209+3.13*10^-5*$T208+3.53*10^-6*$T208^2+4.01*10^-8*$T208^3)*$U208,0)</f>
        <v>0</v>
      </c>
      <c r="AE208" s="96" t="n">
        <f aca="false">IF($M208=AE$5,(0.0209+3.13*10^-5*$T208+3.53*10^-6*$T208^2+4.01*10^-8*$T208^3)*$U208,0)</f>
        <v>0</v>
      </c>
      <c r="AF208" s="96" t="n">
        <f aca="false">IF($M208=AF$5,(0.0209+3.13*10^-5*$T208+3.53*10^-6*$T208^2+4.01*10^-8*$T208^3)*$U208,0)</f>
        <v>0</v>
      </c>
      <c r="AG208" s="96" t="n">
        <f aca="false">IF($M208=AG$5,(0.0235+3.13*10^-5*$T208+3.53*10^-6*$T208^2+4.01*10^-8*$T208^3)*$U208,0)</f>
        <v>0</v>
      </c>
      <c r="AH208" s="97" t="n">
        <f aca="false">IF($M208=AH$5,(0.0235+3.13*10^-5*$T208+3.53*10^-6*$T208^2+4.01*10^-8*$T208^3)*$U208,0)</f>
        <v>0</v>
      </c>
      <c r="AI208" s="98" t="n">
        <f aca="false">IF($M208=AI$5,(0.0202+0.00014*$T208)*$V208,0)</f>
        <v>0</v>
      </c>
      <c r="AJ208" s="96" t="n">
        <f aca="false">IF($M208=AJ$5,(0.0202+0.00014*$T208)*$V208,0)</f>
        <v>0</v>
      </c>
      <c r="AK208" s="96" t="n">
        <f aca="false">IF($M208=AK$5,(0.0202+0.00014*$T208)*$V208,0)</f>
        <v>0</v>
      </c>
      <c r="AL208" s="96" t="n">
        <f aca="false">IF($M208=AL$5,(0.0202+0.00014*$T208)*$V208,0)</f>
        <v>0</v>
      </c>
      <c r="AM208" s="96" t="n">
        <f aca="false">IF($M208=AM$5,(0.0202+0.00014*$T208)*$V208,0)</f>
        <v>0</v>
      </c>
      <c r="AN208" s="96" t="n">
        <f aca="false">IF($M208=AN$5,(0.0228+0.00014*$T208)*$V208,0)</f>
        <v>0</v>
      </c>
      <c r="AO208" s="97" t="n">
        <f aca="false">IF($M208=AO$5,(0.0228+0.00014*$T208)*$V208,0)</f>
        <v>0</v>
      </c>
      <c r="AP208" s="99" t="n">
        <f aca="false">SUM(W208:AO208)</f>
        <v>0</v>
      </c>
    </row>
    <row r="209" customFormat="false" ht="13.5" hidden="false" customHeight="false" outlineLevel="0" collapsed="false">
      <c r="A209" s="58"/>
      <c r="B209" s="80" t="s">
        <v>67</v>
      </c>
      <c r="C209" s="81"/>
      <c r="D209" s="81"/>
      <c r="E209" s="82" t="n">
        <f aca="false">C209*D209</f>
        <v>0</v>
      </c>
      <c r="F209" s="83"/>
      <c r="G209" s="84" t="n">
        <f aca="false">IF(F209="",0,VLOOKUP(F209,リスト!$A$2:$B$33,2,FALSE()))</f>
        <v>0</v>
      </c>
      <c r="H209" s="85"/>
      <c r="I209" s="86" t="n">
        <f aca="false">IF(H209&gt;0,H209/G209,0)</f>
        <v>0</v>
      </c>
      <c r="J209" s="87"/>
      <c r="K209" s="88" t="n">
        <f aca="false">IF(J209&lt;&gt;"",$K$3-J209,0)</f>
        <v>0</v>
      </c>
      <c r="L209" s="89" t="n">
        <f aca="false">IF(I209&gt;0,E209*(1/I209)*K209,0)</f>
        <v>0</v>
      </c>
      <c r="M209" s="90"/>
      <c r="N209" s="84" t="n">
        <f aca="false">IF(M209="",0,VLOOKUP(M209,リスト!$A$2:$B$33,2,FALSE()))</f>
        <v>0</v>
      </c>
      <c r="O209" s="85"/>
      <c r="P209" s="91" t="n">
        <f aca="false">IF(O209*N209&gt;0,O209/N209,0)</f>
        <v>0</v>
      </c>
      <c r="Q209" s="92" t="str">
        <f aca="false">IF($P$3=1,I209+P209,IF($P$3=2,P209,""))</f>
        <v/>
      </c>
      <c r="R209" s="89" t="e">
        <f aca="false">IF(Q209&gt;0,E209*(1/Q209)*K209,0)</f>
        <v>#VALUE!</v>
      </c>
      <c r="S209" s="72"/>
      <c r="T209" s="93" t="str">
        <f aca="false">IF(J209&lt;&gt;"",AVERAGE(#REF!,J209),"-")</f>
        <v>-</v>
      </c>
      <c r="U209" s="94" t="n">
        <f aca="false">IF(T209&lt;=15,1,0)</f>
        <v>0</v>
      </c>
      <c r="V209" s="95" t="n">
        <f aca="false">IF(T209&gt;15,1,0)</f>
        <v>1</v>
      </c>
      <c r="W209" s="96" t="n">
        <f aca="false">IF($M209=W$5,0.0264+0.00007*$T209,0)</f>
        <v>0</v>
      </c>
      <c r="X209" s="96" t="n">
        <f aca="false">IF($M209=X$5,0.0264+0.00007*$T209,0)</f>
        <v>0</v>
      </c>
      <c r="Y209" s="96" t="n">
        <f aca="false">IF($M209=Y$5,0.0264+0.00007*$T209,0)</f>
        <v>0</v>
      </c>
      <c r="Z209" s="96" t="n">
        <f aca="false">IF($M209=Z$5,0.0324+0.00007*$T209,0)</f>
        <v>0</v>
      </c>
      <c r="AA209" s="97" t="n">
        <f aca="false">IF($M209=AA$5,0.0324+0.00007*$T209,0)</f>
        <v>0</v>
      </c>
      <c r="AB209" s="98" t="n">
        <f aca="false">IF($M209=AB$5,(0.0209+3.13*10^-5*$T209+3.53*10^-6*$T209^2+4.01*10^-8*$T209^3)*$U209,0)</f>
        <v>0</v>
      </c>
      <c r="AC209" s="96" t="n">
        <f aca="false">IF($M209=AC$5,(0.0209+3.13*10^-5*$T209+3.53*10^-6*$T209^2+4.01*10^-8*$T209^3)*$U209,0)</f>
        <v>0</v>
      </c>
      <c r="AD209" s="96" t="n">
        <f aca="false">IF($M209=AD$5,(0.0209+3.13*10^-5*$T209+3.53*10^-6*$T209^2+4.01*10^-8*$T209^3)*$U209,0)</f>
        <v>0</v>
      </c>
      <c r="AE209" s="96" t="n">
        <f aca="false">IF($M209=AE$5,(0.0209+3.13*10^-5*$T209+3.53*10^-6*$T209^2+4.01*10^-8*$T209^3)*$U209,0)</f>
        <v>0</v>
      </c>
      <c r="AF209" s="96" t="n">
        <f aca="false">IF($M209=AF$5,(0.0209+3.13*10^-5*$T209+3.53*10^-6*$T209^2+4.01*10^-8*$T209^3)*$U209,0)</f>
        <v>0</v>
      </c>
      <c r="AG209" s="96" t="n">
        <f aca="false">IF($M209=AG$5,(0.0235+3.13*10^-5*$T209+3.53*10^-6*$T209^2+4.01*10^-8*$T209^3)*$U209,0)</f>
        <v>0</v>
      </c>
      <c r="AH209" s="97" t="n">
        <f aca="false">IF($M209=AH$5,(0.0235+3.13*10^-5*$T209+3.53*10^-6*$T209^2+4.01*10^-8*$T209^3)*$U209,0)</f>
        <v>0</v>
      </c>
      <c r="AI209" s="98" t="n">
        <f aca="false">IF($M209=AI$5,(0.0202+0.00014*$T209)*$V209,0)</f>
        <v>0</v>
      </c>
      <c r="AJ209" s="96" t="n">
        <f aca="false">IF($M209=AJ$5,(0.0202+0.00014*$T209)*$V209,0)</f>
        <v>0</v>
      </c>
      <c r="AK209" s="96" t="n">
        <f aca="false">IF($M209=AK$5,(0.0202+0.00014*$T209)*$V209,0)</f>
        <v>0</v>
      </c>
      <c r="AL209" s="96" t="n">
        <f aca="false">IF($M209=AL$5,(0.0202+0.00014*$T209)*$V209,0)</f>
        <v>0</v>
      </c>
      <c r="AM209" s="96" t="n">
        <f aca="false">IF($M209=AM$5,(0.0202+0.00014*$T209)*$V209,0)</f>
        <v>0</v>
      </c>
      <c r="AN209" s="96" t="n">
        <f aca="false">IF($M209=AN$5,(0.0228+0.00014*$T209)*$V209,0)</f>
        <v>0</v>
      </c>
      <c r="AO209" s="97" t="n">
        <f aca="false">IF($M209=AO$5,(0.0228+0.00014*$T209)*$V209,0)</f>
        <v>0</v>
      </c>
      <c r="AP209" s="99" t="n">
        <f aca="false">SUM(W209:AO209)</f>
        <v>0</v>
      </c>
    </row>
    <row r="210" customFormat="false" ht="13.5" hidden="false" customHeight="false" outlineLevel="0" collapsed="false">
      <c r="A210" s="58"/>
      <c r="B210" s="100" t="s">
        <v>68</v>
      </c>
      <c r="C210" s="81"/>
      <c r="D210" s="81"/>
      <c r="E210" s="82" t="n">
        <f aca="false">C210*D210</f>
        <v>0</v>
      </c>
      <c r="F210" s="83"/>
      <c r="G210" s="84" t="n">
        <f aca="false">IF(F210="",0,VLOOKUP(F210,リスト!$A$2:$B$33,2,FALSE()))</f>
        <v>0</v>
      </c>
      <c r="H210" s="85"/>
      <c r="I210" s="86" t="n">
        <f aca="false">IF(H210&gt;0,H210/G210,0)</f>
        <v>0</v>
      </c>
      <c r="J210" s="87"/>
      <c r="K210" s="88" t="n">
        <f aca="false">IF(J210&lt;&gt;"",$K$3-J210,0)</f>
        <v>0</v>
      </c>
      <c r="L210" s="89" t="n">
        <f aca="false">IF(I210&gt;0,E210*(1/I210)*K210,0)</f>
        <v>0</v>
      </c>
      <c r="M210" s="90"/>
      <c r="N210" s="84" t="n">
        <f aca="false">IF(M210="",0,VLOOKUP(M210,リスト!$A$2:$B$33,2,FALSE()))</f>
        <v>0</v>
      </c>
      <c r="O210" s="85"/>
      <c r="P210" s="91" t="n">
        <f aca="false">IF(O210*N210&gt;0,O210/N210,0)</f>
        <v>0</v>
      </c>
      <c r="Q210" s="92" t="str">
        <f aca="false">IF($P$3=1,I210+P210,IF($P$3=2,P210,""))</f>
        <v/>
      </c>
      <c r="R210" s="89" t="e">
        <f aca="false">IF(Q210&gt;0,E210*(1/Q210)*K210,0)</f>
        <v>#VALUE!</v>
      </c>
      <c r="S210" s="72"/>
      <c r="T210" s="93" t="str">
        <f aca="false">IF(J210&lt;&gt;"",AVERAGE(#REF!,J210),"-")</f>
        <v>-</v>
      </c>
      <c r="U210" s="94" t="n">
        <f aca="false">IF(T210&lt;=15,1,0)</f>
        <v>0</v>
      </c>
      <c r="V210" s="95" t="n">
        <f aca="false">IF(T210&gt;15,1,0)</f>
        <v>1</v>
      </c>
      <c r="W210" s="96" t="n">
        <f aca="false">IF($M210=W$5,0.0264+0.00007*$T210,0)</f>
        <v>0</v>
      </c>
      <c r="X210" s="96" t="n">
        <f aca="false">IF($M210=X$5,0.0264+0.00007*$T210,0)</f>
        <v>0</v>
      </c>
      <c r="Y210" s="96" t="n">
        <f aca="false">IF($M210=Y$5,0.0264+0.00007*$T210,0)</f>
        <v>0</v>
      </c>
      <c r="Z210" s="96" t="n">
        <f aca="false">IF($M210=Z$5,0.0324+0.00007*$T210,0)</f>
        <v>0</v>
      </c>
      <c r="AA210" s="97" t="n">
        <f aca="false">IF($M210=AA$5,0.0324+0.00007*$T210,0)</f>
        <v>0</v>
      </c>
      <c r="AB210" s="98" t="n">
        <f aca="false">IF($M210=AB$5,(0.0209+3.13*10^-5*$T210+3.53*10^-6*$T210^2+4.01*10^-8*$T210^3)*$U210,0)</f>
        <v>0</v>
      </c>
      <c r="AC210" s="96" t="n">
        <f aca="false">IF($M210=AC$5,(0.0209+3.13*10^-5*$T210+3.53*10^-6*$T210^2+4.01*10^-8*$T210^3)*$U210,0)</f>
        <v>0</v>
      </c>
      <c r="AD210" s="96" t="n">
        <f aca="false">IF($M210=AD$5,(0.0209+3.13*10^-5*$T210+3.53*10^-6*$T210^2+4.01*10^-8*$T210^3)*$U210,0)</f>
        <v>0</v>
      </c>
      <c r="AE210" s="96" t="n">
        <f aca="false">IF($M210=AE$5,(0.0209+3.13*10^-5*$T210+3.53*10^-6*$T210^2+4.01*10^-8*$T210^3)*$U210,0)</f>
        <v>0</v>
      </c>
      <c r="AF210" s="96" t="n">
        <f aca="false">IF($M210=AF$5,(0.0209+3.13*10^-5*$T210+3.53*10^-6*$T210^2+4.01*10^-8*$T210^3)*$U210,0)</f>
        <v>0</v>
      </c>
      <c r="AG210" s="96" t="n">
        <f aca="false">IF($M210=AG$5,(0.0235+3.13*10^-5*$T210+3.53*10^-6*$T210^2+4.01*10^-8*$T210^3)*$U210,0)</f>
        <v>0</v>
      </c>
      <c r="AH210" s="97" t="n">
        <f aca="false">IF($M210=AH$5,(0.0235+3.13*10^-5*$T210+3.53*10^-6*$T210^2+4.01*10^-8*$T210^3)*$U210,0)</f>
        <v>0</v>
      </c>
      <c r="AI210" s="98" t="n">
        <f aca="false">IF($M210=AI$5,(0.0202+0.00014*$T210)*$V210,0)</f>
        <v>0</v>
      </c>
      <c r="AJ210" s="96" t="n">
        <f aca="false">IF($M210=AJ$5,(0.0202+0.00014*$T210)*$V210,0)</f>
        <v>0</v>
      </c>
      <c r="AK210" s="96" t="n">
        <f aca="false">IF($M210=AK$5,(0.0202+0.00014*$T210)*$V210,0)</f>
        <v>0</v>
      </c>
      <c r="AL210" s="96" t="n">
        <f aca="false">IF($M210=AL$5,(0.0202+0.00014*$T210)*$V210,0)</f>
        <v>0</v>
      </c>
      <c r="AM210" s="96" t="n">
        <f aca="false">IF($M210=AM$5,(0.0202+0.00014*$T210)*$V210,0)</f>
        <v>0</v>
      </c>
      <c r="AN210" s="96" t="n">
        <f aca="false">IF($M210=AN$5,(0.0228+0.00014*$T210)*$V210,0)</f>
        <v>0</v>
      </c>
      <c r="AO210" s="97" t="n">
        <f aca="false">IF($M210=AO$5,(0.0228+0.00014*$T210)*$V210,0)</f>
        <v>0</v>
      </c>
      <c r="AP210" s="99" t="n">
        <f aca="false">SUM(W210:AO210)</f>
        <v>0</v>
      </c>
    </row>
    <row r="211" customFormat="false" ht="14.25" hidden="false" customHeight="false" outlineLevel="0" collapsed="false">
      <c r="A211" s="58"/>
      <c r="B211" s="101" t="s">
        <v>69</v>
      </c>
      <c r="C211" s="102"/>
      <c r="D211" s="102"/>
      <c r="E211" s="103" t="n">
        <f aca="false">C211*D211</f>
        <v>0</v>
      </c>
      <c r="F211" s="104"/>
      <c r="G211" s="105" t="n">
        <f aca="false">IF(F211="",0,VLOOKUP(F211,リスト!$A$2:$B$33,2,FALSE()))</f>
        <v>0</v>
      </c>
      <c r="H211" s="106"/>
      <c r="I211" s="107" t="n">
        <f aca="false">IF(H211&gt;0,H211/G211,0)</f>
        <v>0</v>
      </c>
      <c r="J211" s="108"/>
      <c r="K211" s="109" t="n">
        <f aca="false">IF(J211&lt;&gt;"",$K$3-J211,0)</f>
        <v>0</v>
      </c>
      <c r="L211" s="110" t="n">
        <f aca="false">IF(I211&gt;0,E211*(1/I211)*K211,0)</f>
        <v>0</v>
      </c>
      <c r="M211" s="111"/>
      <c r="N211" s="105" t="n">
        <f aca="false">IF(M211="",0,VLOOKUP(M211,リスト!$A$2:$B$33,2,FALSE()))</f>
        <v>0</v>
      </c>
      <c r="O211" s="106"/>
      <c r="P211" s="112" t="n">
        <f aca="false">IF(O211*N211&gt;0,O211/N211,0)</f>
        <v>0</v>
      </c>
      <c r="Q211" s="113" t="str">
        <f aca="false">IF($P$3=1,I211+P211,IF($P$3=2,P211,""))</f>
        <v/>
      </c>
      <c r="R211" s="110" t="e">
        <f aca="false">IF(Q211&gt;0,E211*(1/Q211)*K211,0)</f>
        <v>#VALUE!</v>
      </c>
      <c r="S211" s="72"/>
      <c r="T211" s="114" t="str">
        <f aca="false">IF(J211&lt;&gt;"",AVERAGE(#REF!,J211),"-")</f>
        <v>-</v>
      </c>
      <c r="U211" s="115" t="n">
        <f aca="false">IF(T211&lt;=15,1,0)</f>
        <v>0</v>
      </c>
      <c r="V211" s="116" t="n">
        <f aca="false">IF(T211&gt;15,1,0)</f>
        <v>1</v>
      </c>
      <c r="W211" s="117" t="n">
        <f aca="false">IF($M211=W$5,0.0264+0.00007*$T211,0)</f>
        <v>0</v>
      </c>
      <c r="X211" s="117" t="n">
        <f aca="false">IF($M211=X$5,0.0264+0.00007*$T211,0)</f>
        <v>0</v>
      </c>
      <c r="Y211" s="117" t="n">
        <f aca="false">IF($M211=Y$5,0.0264+0.00007*$T211,0)</f>
        <v>0</v>
      </c>
      <c r="Z211" s="117" t="n">
        <f aca="false">IF($M211=Z$5,0.0324+0.00007*$T211,0)</f>
        <v>0</v>
      </c>
      <c r="AA211" s="118" t="n">
        <f aca="false">IF($M211=AA$5,0.0324+0.00007*$T211,0)</f>
        <v>0</v>
      </c>
      <c r="AB211" s="119" t="n">
        <f aca="false">IF($M211=AB$5,(0.0209+3.13*10^-5*$T211+3.53*10^-6*$T211^2+4.01*10^-8*$T211^3)*$U211,0)</f>
        <v>0</v>
      </c>
      <c r="AC211" s="117" t="n">
        <f aca="false">IF($M211=AC$5,(0.0209+3.13*10^-5*$T211+3.53*10^-6*$T211^2+4.01*10^-8*$T211^3)*$U211,0)</f>
        <v>0</v>
      </c>
      <c r="AD211" s="117" t="n">
        <f aca="false">IF($M211=AD$5,(0.0209+3.13*10^-5*$T211+3.53*10^-6*$T211^2+4.01*10^-8*$T211^3)*$U211,0)</f>
        <v>0</v>
      </c>
      <c r="AE211" s="117" t="n">
        <f aca="false">IF($M211=AE$5,(0.0209+3.13*10^-5*$T211+3.53*10^-6*$T211^2+4.01*10^-8*$T211^3)*$U211,0)</f>
        <v>0</v>
      </c>
      <c r="AF211" s="117" t="n">
        <f aca="false">IF($M211=AF$5,(0.0209+3.13*10^-5*$T211+3.53*10^-6*$T211^2+4.01*10^-8*$T211^3)*$U211,0)</f>
        <v>0</v>
      </c>
      <c r="AG211" s="117" t="n">
        <f aca="false">IF($M211=AG$5,(0.0235+3.13*10^-5*$T211+3.53*10^-6*$T211^2+4.01*10^-8*$T211^3)*$U211,0)</f>
        <v>0</v>
      </c>
      <c r="AH211" s="118" t="n">
        <f aca="false">IF($M211=AH$5,(0.0235+3.13*10^-5*$T211+3.53*10^-6*$T211^2+4.01*10^-8*$T211^3)*$U211,0)</f>
        <v>0</v>
      </c>
      <c r="AI211" s="119" t="n">
        <f aca="false">IF($M211=AI$5,(0.0202+0.00014*$T211)*$V211,0)</f>
        <v>0</v>
      </c>
      <c r="AJ211" s="117" t="n">
        <f aca="false">IF($M211=AJ$5,(0.0202+0.00014*$T211)*$V211,0)</f>
        <v>0</v>
      </c>
      <c r="AK211" s="117" t="n">
        <f aca="false">IF($M211=AK$5,(0.0202+0.00014*$T211)*$V211,0)</f>
        <v>0</v>
      </c>
      <c r="AL211" s="117" t="n">
        <f aca="false">IF($M211=AL$5,(0.0202+0.00014*$T211)*$V211,0)</f>
        <v>0</v>
      </c>
      <c r="AM211" s="117" t="n">
        <f aca="false">IF($M211=AM$5,(0.0202+0.00014*$T211)*$V211,0)</f>
        <v>0</v>
      </c>
      <c r="AN211" s="117" t="n">
        <f aca="false">IF($M211=AN$5,(0.0228+0.00014*$T211)*$V211,0)</f>
        <v>0</v>
      </c>
      <c r="AO211" s="118" t="n">
        <f aca="false">IF($M211=AO$5,(0.0228+0.00014*$T211)*$V211,0)</f>
        <v>0</v>
      </c>
      <c r="AP211" s="120" t="n">
        <f aca="false">SUM(W211:AO211)</f>
        <v>0</v>
      </c>
    </row>
    <row r="212" customFormat="false" ht="13.5" hidden="false" customHeight="false" outlineLevel="0" collapsed="false">
      <c r="A212" s="58"/>
      <c r="B212" s="59" t="s">
        <v>64</v>
      </c>
      <c r="C212" s="60"/>
      <c r="D212" s="60"/>
      <c r="E212" s="61" t="n">
        <f aca="false">C212*D212</f>
        <v>0</v>
      </c>
      <c r="F212" s="62"/>
      <c r="G212" s="63" t="n">
        <f aca="false">IF(F212="",0,VLOOKUP(F212,リスト!$A$2:$B$33,2,FALSE()))</f>
        <v>0</v>
      </c>
      <c r="H212" s="64"/>
      <c r="I212" s="65" t="n">
        <f aca="false">IF(H212&gt;0,H212/G212,0)</f>
        <v>0</v>
      </c>
      <c r="J212" s="66"/>
      <c r="K212" s="67" t="n">
        <f aca="false">IF(J212&lt;&gt;"",$K$3-J212,0)</f>
        <v>0</v>
      </c>
      <c r="L212" s="68" t="n">
        <f aca="false">IF(I212&gt;0,E212*(1/I212)*K212,0)</f>
        <v>0</v>
      </c>
      <c r="M212" s="69"/>
      <c r="N212" s="63" t="n">
        <f aca="false">IF(M212="",0,VLOOKUP(M212,リスト!$A$2:$B$33,2,FALSE()))</f>
        <v>0</v>
      </c>
      <c r="O212" s="64"/>
      <c r="P212" s="70" t="n">
        <f aca="false">IF(O212*N212&gt;0,O212/N212,0)</f>
        <v>0</v>
      </c>
      <c r="Q212" s="71" t="str">
        <f aca="false">IF($P$3=1,I212+P212,IF($P$3=2,P212,""))</f>
        <v/>
      </c>
      <c r="R212" s="68" t="e">
        <f aca="false">IF(Q212&gt;0,E212*(1/Q212)*K212,0)</f>
        <v>#VALUE!</v>
      </c>
      <c r="S212" s="72"/>
      <c r="T212" s="121" t="str">
        <f aca="false">IF(J212&lt;&gt;"",AVERAGE(#REF!,J212),"-")</f>
        <v>-</v>
      </c>
      <c r="U212" s="122" t="n">
        <f aca="false">IF(T212&lt;=15,1,0)</f>
        <v>0</v>
      </c>
      <c r="V212" s="123" t="n">
        <f aca="false">IF(T212&gt;15,1,0)</f>
        <v>1</v>
      </c>
      <c r="W212" s="124" t="n">
        <f aca="false">IF($M212=W$5,0.0264+0.00007*$T212,0)</f>
        <v>0</v>
      </c>
      <c r="X212" s="124" t="n">
        <f aca="false">IF($M212=X$5,0.0264+0.00007*$T212,0)</f>
        <v>0</v>
      </c>
      <c r="Y212" s="124" t="n">
        <f aca="false">IF($M212=Y$5,0.0264+0.00007*$T212,0)</f>
        <v>0</v>
      </c>
      <c r="Z212" s="124" t="n">
        <f aca="false">IF($M212=Z$5,0.0324+0.00007*$T212,0)</f>
        <v>0</v>
      </c>
      <c r="AA212" s="125" t="n">
        <f aca="false">IF($M212=AA$5,0.0324+0.00007*$T212,0)</f>
        <v>0</v>
      </c>
      <c r="AB212" s="126" t="n">
        <f aca="false">IF($M212=AB$5,(0.0209+3.13*10^-5*$T212+3.53*10^-6*$T212^2+4.01*10^-8*$T212^3)*$U212,0)</f>
        <v>0</v>
      </c>
      <c r="AC212" s="124" t="n">
        <f aca="false">IF($M212=AC$5,(0.0209+3.13*10^-5*$T212+3.53*10^-6*$T212^2+4.01*10^-8*$T212^3)*$U212,0)</f>
        <v>0</v>
      </c>
      <c r="AD212" s="124" t="n">
        <f aca="false">IF($M212=AD$5,(0.0209+3.13*10^-5*$T212+3.53*10^-6*$T212^2+4.01*10^-8*$T212^3)*$U212,0)</f>
        <v>0</v>
      </c>
      <c r="AE212" s="124" t="n">
        <f aca="false">IF($M212=AE$5,(0.0209+3.13*10^-5*$T212+3.53*10^-6*$T212^2+4.01*10^-8*$T212^3)*$U212,0)</f>
        <v>0</v>
      </c>
      <c r="AF212" s="124" t="n">
        <f aca="false">IF($M212=AF$5,(0.0209+3.13*10^-5*$T212+3.53*10^-6*$T212^2+4.01*10^-8*$T212^3)*$U212,0)</f>
        <v>0</v>
      </c>
      <c r="AG212" s="124" t="n">
        <f aca="false">IF($M212=AG$5,(0.0235+3.13*10^-5*$T212+3.53*10^-6*$T212^2+4.01*10^-8*$T212^3)*$U212,0)</f>
        <v>0</v>
      </c>
      <c r="AH212" s="125" t="n">
        <f aca="false">IF($M212=AH$5,(0.0235+3.13*10^-5*$T212+3.53*10^-6*$T212^2+4.01*10^-8*$T212^3)*$U212,0)</f>
        <v>0</v>
      </c>
      <c r="AI212" s="126" t="n">
        <f aca="false">IF($M212=AI$5,(0.0202+0.00014*$T212)*$V212,0)</f>
        <v>0</v>
      </c>
      <c r="AJ212" s="124" t="n">
        <f aca="false">IF($M212=AJ$5,(0.0202+0.00014*$T212)*$V212,0)</f>
        <v>0</v>
      </c>
      <c r="AK212" s="124" t="n">
        <f aca="false">IF($M212=AK$5,(0.0202+0.00014*$T212)*$V212,0)</f>
        <v>0</v>
      </c>
      <c r="AL212" s="124" t="n">
        <f aca="false">IF($M212=AL$5,(0.0202+0.00014*$T212)*$V212,0)</f>
        <v>0</v>
      </c>
      <c r="AM212" s="124" t="n">
        <f aca="false">IF($M212=AM$5,(0.0202+0.00014*$T212)*$V212,0)</f>
        <v>0</v>
      </c>
      <c r="AN212" s="124" t="n">
        <f aca="false">IF($M212=AN$5,(0.0228+0.00014*$T212)*$V212,0)</f>
        <v>0</v>
      </c>
      <c r="AO212" s="125" t="n">
        <f aca="false">IF($M212=AO$5,(0.0228+0.00014*$T212)*$V212,0)</f>
        <v>0</v>
      </c>
      <c r="AP212" s="127" t="n">
        <f aca="false">SUM(W212:AO212)</f>
        <v>0</v>
      </c>
    </row>
    <row r="213" customFormat="false" ht="13.5" hidden="false" customHeight="false" outlineLevel="0" collapsed="false">
      <c r="A213" s="58"/>
      <c r="B213" s="80" t="s">
        <v>65</v>
      </c>
      <c r="C213" s="81"/>
      <c r="D213" s="81"/>
      <c r="E213" s="82" t="n">
        <f aca="false">C213*D213</f>
        <v>0</v>
      </c>
      <c r="F213" s="83"/>
      <c r="G213" s="84" t="n">
        <f aca="false">IF(F213="",0,VLOOKUP(F213,リスト!$A$2:$B$33,2,FALSE()))</f>
        <v>0</v>
      </c>
      <c r="H213" s="85"/>
      <c r="I213" s="86" t="n">
        <f aca="false">IF(H213&gt;0,H213/G213,0)</f>
        <v>0</v>
      </c>
      <c r="J213" s="87"/>
      <c r="K213" s="88" t="n">
        <f aca="false">IF(J213&lt;&gt;"",$K$3-J213,0)</f>
        <v>0</v>
      </c>
      <c r="L213" s="89" t="n">
        <f aca="false">IF(I213&gt;0,E213*(1/I213)*K213,0)</f>
        <v>0</v>
      </c>
      <c r="M213" s="90"/>
      <c r="N213" s="84" t="n">
        <f aca="false">IF(M213="",0,VLOOKUP(M213,リスト!$A$2:$B$33,2,FALSE()))</f>
        <v>0</v>
      </c>
      <c r="O213" s="85"/>
      <c r="P213" s="91" t="n">
        <f aca="false">IF(O213*N213&gt;0,O213/N213,0)</f>
        <v>0</v>
      </c>
      <c r="Q213" s="92" t="str">
        <f aca="false">IF($P$3=1,I213+P213,IF($P$3=2,P213,""))</f>
        <v/>
      </c>
      <c r="R213" s="89" t="e">
        <f aca="false">IF(Q213&gt;0,E213*(1/Q213)*K213,0)</f>
        <v>#VALUE!</v>
      </c>
      <c r="S213" s="72"/>
      <c r="T213" s="93" t="str">
        <f aca="false">IF(J213&lt;&gt;"",AVERAGE(#REF!,J213),"-")</f>
        <v>-</v>
      </c>
      <c r="U213" s="94" t="n">
        <f aca="false">IF(T213&lt;=15,1,0)</f>
        <v>0</v>
      </c>
      <c r="V213" s="95" t="n">
        <f aca="false">IF(T213&gt;15,1,0)</f>
        <v>1</v>
      </c>
      <c r="W213" s="96" t="n">
        <f aca="false">IF($M213=W$5,0.0264+0.00007*$T213,0)</f>
        <v>0</v>
      </c>
      <c r="X213" s="96" t="n">
        <f aca="false">IF($M213=X$5,0.0264+0.00007*$T213,0)</f>
        <v>0</v>
      </c>
      <c r="Y213" s="96" t="n">
        <f aca="false">IF($M213=Y$5,0.0264+0.00007*$T213,0)</f>
        <v>0</v>
      </c>
      <c r="Z213" s="96" t="n">
        <f aca="false">IF($M213=Z$5,0.0324+0.00007*$T213,0)</f>
        <v>0</v>
      </c>
      <c r="AA213" s="97" t="n">
        <f aca="false">IF($M213=AA$5,0.0324+0.00007*$T213,0)</f>
        <v>0</v>
      </c>
      <c r="AB213" s="98" t="n">
        <f aca="false">IF($M213=AB$5,(0.0209+3.13*10^-5*$T213+3.53*10^-6*$T213^2+4.01*10^-8*$T213^3)*$U213,0)</f>
        <v>0</v>
      </c>
      <c r="AC213" s="96" t="n">
        <f aca="false">IF($M213=AC$5,(0.0209+3.13*10^-5*$T213+3.53*10^-6*$T213^2+4.01*10^-8*$T213^3)*$U213,0)</f>
        <v>0</v>
      </c>
      <c r="AD213" s="96" t="n">
        <f aca="false">IF($M213=AD$5,(0.0209+3.13*10^-5*$T213+3.53*10^-6*$T213^2+4.01*10^-8*$T213^3)*$U213,0)</f>
        <v>0</v>
      </c>
      <c r="AE213" s="96" t="n">
        <f aca="false">IF($M213=AE$5,(0.0209+3.13*10^-5*$T213+3.53*10^-6*$T213^2+4.01*10^-8*$T213^3)*$U213,0)</f>
        <v>0</v>
      </c>
      <c r="AF213" s="96" t="n">
        <f aca="false">IF($M213=AF$5,(0.0209+3.13*10^-5*$T213+3.53*10^-6*$T213^2+4.01*10^-8*$T213^3)*$U213,0)</f>
        <v>0</v>
      </c>
      <c r="AG213" s="96" t="n">
        <f aca="false">IF($M213=AG$5,(0.0235+3.13*10^-5*$T213+3.53*10^-6*$T213^2+4.01*10^-8*$T213^3)*$U213,0)</f>
        <v>0</v>
      </c>
      <c r="AH213" s="97" t="n">
        <f aca="false">IF($M213=AH$5,(0.0235+3.13*10^-5*$T213+3.53*10^-6*$T213^2+4.01*10^-8*$T213^3)*$U213,0)</f>
        <v>0</v>
      </c>
      <c r="AI213" s="98" t="n">
        <f aca="false">IF($M213=AI$5,(0.0202+0.00014*$T213)*$V213,0)</f>
        <v>0</v>
      </c>
      <c r="AJ213" s="96" t="n">
        <f aca="false">IF($M213=AJ$5,(0.0202+0.00014*$T213)*$V213,0)</f>
        <v>0</v>
      </c>
      <c r="AK213" s="96" t="n">
        <f aca="false">IF($M213=AK$5,(0.0202+0.00014*$T213)*$V213,0)</f>
        <v>0</v>
      </c>
      <c r="AL213" s="96" t="n">
        <f aca="false">IF($M213=AL$5,(0.0202+0.00014*$T213)*$V213,0)</f>
        <v>0</v>
      </c>
      <c r="AM213" s="96" t="n">
        <f aca="false">IF($M213=AM$5,(0.0202+0.00014*$T213)*$V213,0)</f>
        <v>0</v>
      </c>
      <c r="AN213" s="96" t="n">
        <f aca="false">IF($M213=AN$5,(0.0228+0.00014*$T213)*$V213,0)</f>
        <v>0</v>
      </c>
      <c r="AO213" s="97" t="n">
        <f aca="false">IF($M213=AO$5,(0.0228+0.00014*$T213)*$V213,0)</f>
        <v>0</v>
      </c>
      <c r="AP213" s="99" t="n">
        <f aca="false">SUM(W213:AO213)</f>
        <v>0</v>
      </c>
    </row>
    <row r="214" customFormat="false" ht="13.5" hidden="false" customHeight="false" outlineLevel="0" collapsed="false">
      <c r="A214" s="58"/>
      <c r="B214" s="80" t="s">
        <v>66</v>
      </c>
      <c r="C214" s="81"/>
      <c r="D214" s="81"/>
      <c r="E214" s="82" t="n">
        <f aca="false">C214*D214</f>
        <v>0</v>
      </c>
      <c r="F214" s="83"/>
      <c r="G214" s="84" t="n">
        <f aca="false">IF(F214="",0,VLOOKUP(F214,リスト!$A$2:$B$33,2,FALSE()))</f>
        <v>0</v>
      </c>
      <c r="H214" s="85"/>
      <c r="I214" s="86" t="n">
        <f aca="false">IF(H214&gt;0,H214/G214,0)</f>
        <v>0</v>
      </c>
      <c r="J214" s="87"/>
      <c r="K214" s="88" t="n">
        <f aca="false">IF(J214&lt;&gt;"",$K$3-J214,0)</f>
        <v>0</v>
      </c>
      <c r="L214" s="89" t="n">
        <f aca="false">IF(I214&gt;0,E214*(1/I214)*K214,0)</f>
        <v>0</v>
      </c>
      <c r="M214" s="90"/>
      <c r="N214" s="84" t="n">
        <f aca="false">IF(M214="",0,VLOOKUP(M214,リスト!$A$2:$B$33,2,FALSE()))</f>
        <v>0</v>
      </c>
      <c r="O214" s="85"/>
      <c r="P214" s="91" t="n">
        <f aca="false">IF(O214*N214&gt;0,O214/N214,0)</f>
        <v>0</v>
      </c>
      <c r="Q214" s="92" t="str">
        <f aca="false">IF($P$3=1,I214+P214,IF($P$3=2,P214,""))</f>
        <v/>
      </c>
      <c r="R214" s="89" t="e">
        <f aca="false">IF(Q214&gt;0,E214*(1/Q214)*K214,0)</f>
        <v>#VALUE!</v>
      </c>
      <c r="S214" s="72"/>
      <c r="T214" s="93" t="str">
        <f aca="false">IF(J214&lt;&gt;"",AVERAGE(#REF!,J214),"-")</f>
        <v>-</v>
      </c>
      <c r="U214" s="94" t="n">
        <f aca="false">IF(T214&lt;=15,1,0)</f>
        <v>0</v>
      </c>
      <c r="V214" s="95" t="n">
        <f aca="false">IF(T214&gt;15,1,0)</f>
        <v>1</v>
      </c>
      <c r="W214" s="96" t="n">
        <f aca="false">IF($M214=W$5,0.0264+0.00007*$T214,0)</f>
        <v>0</v>
      </c>
      <c r="X214" s="96" t="n">
        <f aca="false">IF($M214=X$5,0.0264+0.00007*$T214,0)</f>
        <v>0</v>
      </c>
      <c r="Y214" s="96" t="n">
        <f aca="false">IF($M214=Y$5,0.0264+0.00007*$T214,0)</f>
        <v>0</v>
      </c>
      <c r="Z214" s="96" t="n">
        <f aca="false">IF($M214=Z$5,0.0324+0.00007*$T214,0)</f>
        <v>0</v>
      </c>
      <c r="AA214" s="97" t="n">
        <f aca="false">IF($M214=AA$5,0.0324+0.00007*$T214,0)</f>
        <v>0</v>
      </c>
      <c r="AB214" s="98" t="n">
        <f aca="false">IF($M214=AB$5,(0.0209+3.13*10^-5*$T214+3.53*10^-6*$T214^2+4.01*10^-8*$T214^3)*$U214,0)</f>
        <v>0</v>
      </c>
      <c r="AC214" s="96" t="n">
        <f aca="false">IF($M214=AC$5,(0.0209+3.13*10^-5*$T214+3.53*10^-6*$T214^2+4.01*10^-8*$T214^3)*$U214,0)</f>
        <v>0</v>
      </c>
      <c r="AD214" s="96" t="n">
        <f aca="false">IF($M214=AD$5,(0.0209+3.13*10^-5*$T214+3.53*10^-6*$T214^2+4.01*10^-8*$T214^3)*$U214,0)</f>
        <v>0</v>
      </c>
      <c r="AE214" s="96" t="n">
        <f aca="false">IF($M214=AE$5,(0.0209+3.13*10^-5*$T214+3.53*10^-6*$T214^2+4.01*10^-8*$T214^3)*$U214,0)</f>
        <v>0</v>
      </c>
      <c r="AF214" s="96" t="n">
        <f aca="false">IF($M214=AF$5,(0.0209+3.13*10^-5*$T214+3.53*10^-6*$T214^2+4.01*10^-8*$T214^3)*$U214,0)</f>
        <v>0</v>
      </c>
      <c r="AG214" s="96" t="n">
        <f aca="false">IF($M214=AG$5,(0.0235+3.13*10^-5*$T214+3.53*10^-6*$T214^2+4.01*10^-8*$T214^3)*$U214,0)</f>
        <v>0</v>
      </c>
      <c r="AH214" s="97" t="n">
        <f aca="false">IF($M214=AH$5,(0.0235+3.13*10^-5*$T214+3.53*10^-6*$T214^2+4.01*10^-8*$T214^3)*$U214,0)</f>
        <v>0</v>
      </c>
      <c r="AI214" s="98" t="n">
        <f aca="false">IF($M214=AI$5,(0.0202+0.00014*$T214)*$V214,0)</f>
        <v>0</v>
      </c>
      <c r="AJ214" s="96" t="n">
        <f aca="false">IF($M214=AJ$5,(0.0202+0.00014*$T214)*$V214,0)</f>
        <v>0</v>
      </c>
      <c r="AK214" s="96" t="n">
        <f aca="false">IF($M214=AK$5,(0.0202+0.00014*$T214)*$V214,0)</f>
        <v>0</v>
      </c>
      <c r="AL214" s="96" t="n">
        <f aca="false">IF($M214=AL$5,(0.0202+0.00014*$T214)*$V214,0)</f>
        <v>0</v>
      </c>
      <c r="AM214" s="96" t="n">
        <f aca="false">IF($M214=AM$5,(0.0202+0.00014*$T214)*$V214,0)</f>
        <v>0</v>
      </c>
      <c r="AN214" s="96" t="n">
        <f aca="false">IF($M214=AN$5,(0.0228+0.00014*$T214)*$V214,0)</f>
        <v>0</v>
      </c>
      <c r="AO214" s="97" t="n">
        <f aca="false">IF($M214=AO$5,(0.0228+0.00014*$T214)*$V214,0)</f>
        <v>0</v>
      </c>
      <c r="AP214" s="99" t="n">
        <f aca="false">SUM(W214:AO214)</f>
        <v>0</v>
      </c>
    </row>
    <row r="215" customFormat="false" ht="13.5" hidden="false" customHeight="false" outlineLevel="0" collapsed="false">
      <c r="A215" s="58"/>
      <c r="B215" s="80" t="s">
        <v>67</v>
      </c>
      <c r="C215" s="81"/>
      <c r="D215" s="81"/>
      <c r="E215" s="82" t="n">
        <f aca="false">C215*D215</f>
        <v>0</v>
      </c>
      <c r="F215" s="83"/>
      <c r="G215" s="84" t="n">
        <f aca="false">IF(F215="",0,VLOOKUP(F215,リスト!$A$2:$B$33,2,FALSE()))</f>
        <v>0</v>
      </c>
      <c r="H215" s="85"/>
      <c r="I215" s="86" t="n">
        <f aca="false">IF(H215&gt;0,H215/G215,0)</f>
        <v>0</v>
      </c>
      <c r="J215" s="87"/>
      <c r="K215" s="88" t="n">
        <f aca="false">IF(J215&lt;&gt;"",$K$3-J215,0)</f>
        <v>0</v>
      </c>
      <c r="L215" s="89" t="n">
        <f aca="false">IF(I215&gt;0,E215*(1/I215)*K215,0)</f>
        <v>0</v>
      </c>
      <c r="M215" s="90"/>
      <c r="N215" s="84" t="n">
        <f aca="false">IF(M215="",0,VLOOKUP(M215,リスト!$A$2:$B$33,2,FALSE()))</f>
        <v>0</v>
      </c>
      <c r="O215" s="85"/>
      <c r="P215" s="91" t="n">
        <f aca="false">IF(O215*N215&gt;0,O215/N215,0)</f>
        <v>0</v>
      </c>
      <c r="Q215" s="92" t="str">
        <f aca="false">IF($P$3=1,I215+P215,IF($P$3=2,P215,""))</f>
        <v/>
      </c>
      <c r="R215" s="89" t="e">
        <f aca="false">IF(Q215&gt;0,E215*(1/Q215)*K215,0)</f>
        <v>#VALUE!</v>
      </c>
      <c r="S215" s="72"/>
      <c r="T215" s="93" t="str">
        <f aca="false">IF(J215&lt;&gt;"",AVERAGE(#REF!,J215),"-")</f>
        <v>-</v>
      </c>
      <c r="U215" s="94" t="n">
        <f aca="false">IF(T215&lt;=15,1,0)</f>
        <v>0</v>
      </c>
      <c r="V215" s="95" t="n">
        <f aca="false">IF(T215&gt;15,1,0)</f>
        <v>1</v>
      </c>
      <c r="W215" s="96" t="n">
        <f aca="false">IF($M215=W$5,0.0264+0.00007*$T215,0)</f>
        <v>0</v>
      </c>
      <c r="X215" s="96" t="n">
        <f aca="false">IF($M215=X$5,0.0264+0.00007*$T215,0)</f>
        <v>0</v>
      </c>
      <c r="Y215" s="96" t="n">
        <f aca="false">IF($M215=Y$5,0.0264+0.00007*$T215,0)</f>
        <v>0</v>
      </c>
      <c r="Z215" s="96" t="n">
        <f aca="false">IF($M215=Z$5,0.0324+0.00007*$T215,0)</f>
        <v>0</v>
      </c>
      <c r="AA215" s="97" t="n">
        <f aca="false">IF($M215=AA$5,0.0324+0.00007*$T215,0)</f>
        <v>0</v>
      </c>
      <c r="AB215" s="98" t="n">
        <f aca="false">IF($M215=AB$5,(0.0209+3.13*10^-5*$T215+3.53*10^-6*$T215^2+4.01*10^-8*$T215^3)*$U215,0)</f>
        <v>0</v>
      </c>
      <c r="AC215" s="96" t="n">
        <f aca="false">IF($M215=AC$5,(0.0209+3.13*10^-5*$T215+3.53*10^-6*$T215^2+4.01*10^-8*$T215^3)*$U215,0)</f>
        <v>0</v>
      </c>
      <c r="AD215" s="96" t="n">
        <f aca="false">IF($M215=AD$5,(0.0209+3.13*10^-5*$T215+3.53*10^-6*$T215^2+4.01*10^-8*$T215^3)*$U215,0)</f>
        <v>0</v>
      </c>
      <c r="AE215" s="96" t="n">
        <f aca="false">IF($M215=AE$5,(0.0209+3.13*10^-5*$T215+3.53*10^-6*$T215^2+4.01*10^-8*$T215^3)*$U215,0)</f>
        <v>0</v>
      </c>
      <c r="AF215" s="96" t="n">
        <f aca="false">IF($M215=AF$5,(0.0209+3.13*10^-5*$T215+3.53*10^-6*$T215^2+4.01*10^-8*$T215^3)*$U215,0)</f>
        <v>0</v>
      </c>
      <c r="AG215" s="96" t="n">
        <f aca="false">IF($M215=AG$5,(0.0235+3.13*10^-5*$T215+3.53*10^-6*$T215^2+4.01*10^-8*$T215^3)*$U215,0)</f>
        <v>0</v>
      </c>
      <c r="AH215" s="97" t="n">
        <f aca="false">IF($M215=AH$5,(0.0235+3.13*10^-5*$T215+3.53*10^-6*$T215^2+4.01*10^-8*$T215^3)*$U215,0)</f>
        <v>0</v>
      </c>
      <c r="AI215" s="98" t="n">
        <f aca="false">IF($M215=AI$5,(0.0202+0.00014*$T215)*$V215,0)</f>
        <v>0</v>
      </c>
      <c r="AJ215" s="96" t="n">
        <f aca="false">IF($M215=AJ$5,(0.0202+0.00014*$T215)*$V215,0)</f>
        <v>0</v>
      </c>
      <c r="AK215" s="96" t="n">
        <f aca="false">IF($M215=AK$5,(0.0202+0.00014*$T215)*$V215,0)</f>
        <v>0</v>
      </c>
      <c r="AL215" s="96" t="n">
        <f aca="false">IF($M215=AL$5,(0.0202+0.00014*$T215)*$V215,0)</f>
        <v>0</v>
      </c>
      <c r="AM215" s="96" t="n">
        <f aca="false">IF($M215=AM$5,(0.0202+0.00014*$T215)*$V215,0)</f>
        <v>0</v>
      </c>
      <c r="AN215" s="96" t="n">
        <f aca="false">IF($M215=AN$5,(0.0228+0.00014*$T215)*$V215,0)</f>
        <v>0</v>
      </c>
      <c r="AO215" s="97" t="n">
        <f aca="false">IF($M215=AO$5,(0.0228+0.00014*$T215)*$V215,0)</f>
        <v>0</v>
      </c>
      <c r="AP215" s="99" t="n">
        <f aca="false">SUM(W215:AO215)</f>
        <v>0</v>
      </c>
    </row>
    <row r="216" customFormat="false" ht="13.5" hidden="false" customHeight="false" outlineLevel="0" collapsed="false">
      <c r="A216" s="58"/>
      <c r="B216" s="100" t="s">
        <v>68</v>
      </c>
      <c r="C216" s="81"/>
      <c r="D216" s="81"/>
      <c r="E216" s="82" t="n">
        <f aca="false">C216*D216</f>
        <v>0</v>
      </c>
      <c r="F216" s="83"/>
      <c r="G216" s="84" t="n">
        <f aca="false">IF(F216="",0,VLOOKUP(F216,リスト!$A$2:$B$33,2,FALSE()))</f>
        <v>0</v>
      </c>
      <c r="H216" s="85"/>
      <c r="I216" s="86" t="n">
        <f aca="false">IF(H216&gt;0,H216/G216,0)</f>
        <v>0</v>
      </c>
      <c r="J216" s="87"/>
      <c r="K216" s="88" t="n">
        <f aca="false">IF(J216&lt;&gt;"",$K$3-J216,0)</f>
        <v>0</v>
      </c>
      <c r="L216" s="89" t="n">
        <f aca="false">IF(I216&gt;0,E216*(1/I216)*K216,0)</f>
        <v>0</v>
      </c>
      <c r="M216" s="90"/>
      <c r="N216" s="84" t="n">
        <f aca="false">IF(M216="",0,VLOOKUP(M216,リスト!$A$2:$B$33,2,FALSE()))</f>
        <v>0</v>
      </c>
      <c r="O216" s="85"/>
      <c r="P216" s="91" t="n">
        <f aca="false">IF(O216*N216&gt;0,O216/N216,0)</f>
        <v>0</v>
      </c>
      <c r="Q216" s="92" t="str">
        <f aca="false">IF($P$3=1,I216+P216,IF($P$3=2,P216,""))</f>
        <v/>
      </c>
      <c r="R216" s="89" t="e">
        <f aca="false">IF(Q216&gt;0,E216*(1/Q216)*K216,0)</f>
        <v>#VALUE!</v>
      </c>
      <c r="S216" s="72"/>
      <c r="T216" s="93" t="str">
        <f aca="false">IF(J216&lt;&gt;"",AVERAGE(#REF!,J216),"-")</f>
        <v>-</v>
      </c>
      <c r="U216" s="94" t="n">
        <f aca="false">IF(T216&lt;=15,1,0)</f>
        <v>0</v>
      </c>
      <c r="V216" s="95" t="n">
        <f aca="false">IF(T216&gt;15,1,0)</f>
        <v>1</v>
      </c>
      <c r="W216" s="96" t="n">
        <f aca="false">IF($M216=W$5,0.0264+0.00007*$T216,0)</f>
        <v>0</v>
      </c>
      <c r="X216" s="96" t="n">
        <f aca="false">IF($M216=X$5,0.0264+0.00007*$T216,0)</f>
        <v>0</v>
      </c>
      <c r="Y216" s="96" t="n">
        <f aca="false">IF($M216=Y$5,0.0264+0.00007*$T216,0)</f>
        <v>0</v>
      </c>
      <c r="Z216" s="96" t="n">
        <f aca="false">IF($M216=Z$5,0.0324+0.00007*$T216,0)</f>
        <v>0</v>
      </c>
      <c r="AA216" s="97" t="n">
        <f aca="false">IF($M216=AA$5,0.0324+0.00007*$T216,0)</f>
        <v>0</v>
      </c>
      <c r="AB216" s="98" t="n">
        <f aca="false">IF($M216=AB$5,(0.0209+3.13*10^-5*$T216+3.53*10^-6*$T216^2+4.01*10^-8*$T216^3)*$U216,0)</f>
        <v>0</v>
      </c>
      <c r="AC216" s="96" t="n">
        <f aca="false">IF($M216=AC$5,(0.0209+3.13*10^-5*$T216+3.53*10^-6*$T216^2+4.01*10^-8*$T216^3)*$U216,0)</f>
        <v>0</v>
      </c>
      <c r="AD216" s="96" t="n">
        <f aca="false">IF($M216=AD$5,(0.0209+3.13*10^-5*$T216+3.53*10^-6*$T216^2+4.01*10^-8*$T216^3)*$U216,0)</f>
        <v>0</v>
      </c>
      <c r="AE216" s="96" t="n">
        <f aca="false">IF($M216=AE$5,(0.0209+3.13*10^-5*$T216+3.53*10^-6*$T216^2+4.01*10^-8*$T216^3)*$U216,0)</f>
        <v>0</v>
      </c>
      <c r="AF216" s="96" t="n">
        <f aca="false">IF($M216=AF$5,(0.0209+3.13*10^-5*$T216+3.53*10^-6*$T216^2+4.01*10^-8*$T216^3)*$U216,0)</f>
        <v>0</v>
      </c>
      <c r="AG216" s="96" t="n">
        <f aca="false">IF($M216=AG$5,(0.0235+3.13*10^-5*$T216+3.53*10^-6*$T216^2+4.01*10^-8*$T216^3)*$U216,0)</f>
        <v>0</v>
      </c>
      <c r="AH216" s="97" t="n">
        <f aca="false">IF($M216=AH$5,(0.0235+3.13*10^-5*$T216+3.53*10^-6*$T216^2+4.01*10^-8*$T216^3)*$U216,0)</f>
        <v>0</v>
      </c>
      <c r="AI216" s="98" t="n">
        <f aca="false">IF($M216=AI$5,(0.0202+0.00014*$T216)*$V216,0)</f>
        <v>0</v>
      </c>
      <c r="AJ216" s="96" t="n">
        <f aca="false">IF($M216=AJ$5,(0.0202+0.00014*$T216)*$V216,0)</f>
        <v>0</v>
      </c>
      <c r="AK216" s="96" t="n">
        <f aca="false">IF($M216=AK$5,(0.0202+0.00014*$T216)*$V216,0)</f>
        <v>0</v>
      </c>
      <c r="AL216" s="96" t="n">
        <f aca="false">IF($M216=AL$5,(0.0202+0.00014*$T216)*$V216,0)</f>
        <v>0</v>
      </c>
      <c r="AM216" s="96" t="n">
        <f aca="false">IF($M216=AM$5,(0.0202+0.00014*$T216)*$V216,0)</f>
        <v>0</v>
      </c>
      <c r="AN216" s="96" t="n">
        <f aca="false">IF($M216=AN$5,(0.0228+0.00014*$T216)*$V216,0)</f>
        <v>0</v>
      </c>
      <c r="AO216" s="97" t="n">
        <f aca="false">IF($M216=AO$5,(0.0228+0.00014*$T216)*$V216,0)</f>
        <v>0</v>
      </c>
      <c r="AP216" s="99" t="n">
        <f aca="false">SUM(W216:AO216)</f>
        <v>0</v>
      </c>
    </row>
    <row r="217" customFormat="false" ht="14.25" hidden="false" customHeight="false" outlineLevel="0" collapsed="false">
      <c r="A217" s="58"/>
      <c r="B217" s="101" t="s">
        <v>69</v>
      </c>
      <c r="C217" s="102"/>
      <c r="D217" s="102"/>
      <c r="E217" s="103" t="n">
        <f aca="false">C217*D217</f>
        <v>0</v>
      </c>
      <c r="F217" s="104"/>
      <c r="G217" s="105" t="n">
        <f aca="false">IF(F217="",0,VLOOKUP(F217,リスト!$A$2:$B$33,2,FALSE()))</f>
        <v>0</v>
      </c>
      <c r="H217" s="106"/>
      <c r="I217" s="107" t="n">
        <f aca="false">IF(H217&gt;0,H217/G217,0)</f>
        <v>0</v>
      </c>
      <c r="J217" s="108"/>
      <c r="K217" s="109" t="n">
        <f aca="false">IF(J217&lt;&gt;"",$K$3-J217,0)</f>
        <v>0</v>
      </c>
      <c r="L217" s="110" t="n">
        <f aca="false">IF(I217&gt;0,E217*(1/I217)*K217,0)</f>
        <v>0</v>
      </c>
      <c r="M217" s="111"/>
      <c r="N217" s="105" t="n">
        <f aca="false">IF(M217="",0,VLOOKUP(M217,リスト!$A$2:$B$33,2,FALSE()))</f>
        <v>0</v>
      </c>
      <c r="O217" s="106"/>
      <c r="P217" s="112" t="n">
        <f aca="false">IF(O217*N217&gt;0,O217/N217,0)</f>
        <v>0</v>
      </c>
      <c r="Q217" s="113" t="str">
        <f aca="false">IF($P$3=1,I217+P217,IF($P$3=2,P217,""))</f>
        <v/>
      </c>
      <c r="R217" s="110" t="e">
        <f aca="false">IF(Q217&gt;0,E217*(1/Q217)*K217,0)</f>
        <v>#VALUE!</v>
      </c>
      <c r="S217" s="72"/>
      <c r="T217" s="128" t="str">
        <f aca="false">IF(J217&lt;&gt;"",AVERAGE(#REF!,J217),"-")</f>
        <v>-</v>
      </c>
      <c r="U217" s="129" t="n">
        <f aca="false">IF(T217&lt;=15,1,0)</f>
        <v>0</v>
      </c>
      <c r="V217" s="130" t="n">
        <f aca="false">IF(T217&gt;15,1,0)</f>
        <v>1</v>
      </c>
      <c r="W217" s="131" t="n">
        <f aca="false">IF($M217=W$5,0.0264+0.00007*$T217,0)</f>
        <v>0</v>
      </c>
      <c r="X217" s="131" t="n">
        <f aca="false">IF($M217=X$5,0.0264+0.00007*$T217,0)</f>
        <v>0</v>
      </c>
      <c r="Y217" s="131" t="n">
        <f aca="false">IF($M217=Y$5,0.0264+0.00007*$T217,0)</f>
        <v>0</v>
      </c>
      <c r="Z217" s="131" t="n">
        <f aca="false">IF($M217=Z$5,0.0324+0.00007*$T217,0)</f>
        <v>0</v>
      </c>
      <c r="AA217" s="132" t="n">
        <f aca="false">IF($M217=AA$5,0.0324+0.00007*$T217,0)</f>
        <v>0</v>
      </c>
      <c r="AB217" s="133" t="n">
        <f aca="false">IF($M217=AB$5,(0.0209+3.13*10^-5*$T217+3.53*10^-6*$T217^2+4.01*10^-8*$T217^3)*$U217,0)</f>
        <v>0</v>
      </c>
      <c r="AC217" s="131" t="n">
        <f aca="false">IF($M217=AC$5,(0.0209+3.13*10^-5*$T217+3.53*10^-6*$T217^2+4.01*10^-8*$T217^3)*$U217,0)</f>
        <v>0</v>
      </c>
      <c r="AD217" s="131" t="n">
        <f aca="false">IF($M217=AD$5,(0.0209+3.13*10^-5*$T217+3.53*10^-6*$T217^2+4.01*10^-8*$T217^3)*$U217,0)</f>
        <v>0</v>
      </c>
      <c r="AE217" s="131" t="n">
        <f aca="false">IF($M217=AE$5,(0.0209+3.13*10^-5*$T217+3.53*10^-6*$T217^2+4.01*10^-8*$T217^3)*$U217,0)</f>
        <v>0</v>
      </c>
      <c r="AF217" s="131" t="n">
        <f aca="false">IF($M217=AF$5,(0.0209+3.13*10^-5*$T217+3.53*10^-6*$T217^2+4.01*10^-8*$T217^3)*$U217,0)</f>
        <v>0</v>
      </c>
      <c r="AG217" s="131" t="n">
        <f aca="false">IF($M217=AG$5,(0.0235+3.13*10^-5*$T217+3.53*10^-6*$T217^2+4.01*10^-8*$T217^3)*$U217,0)</f>
        <v>0</v>
      </c>
      <c r="AH217" s="132" t="n">
        <f aca="false">IF($M217=AH$5,(0.0235+3.13*10^-5*$T217+3.53*10^-6*$T217^2+4.01*10^-8*$T217^3)*$U217,0)</f>
        <v>0</v>
      </c>
      <c r="AI217" s="133" t="n">
        <f aca="false">IF($M217=AI$5,(0.0202+0.00014*$T217)*$V217,0)</f>
        <v>0</v>
      </c>
      <c r="AJ217" s="131" t="n">
        <f aca="false">IF($M217=AJ$5,(0.0202+0.00014*$T217)*$V217,0)</f>
        <v>0</v>
      </c>
      <c r="AK217" s="131" t="n">
        <f aca="false">IF($M217=AK$5,(0.0202+0.00014*$T217)*$V217,0)</f>
        <v>0</v>
      </c>
      <c r="AL217" s="131" t="n">
        <f aca="false">IF($M217=AL$5,(0.0202+0.00014*$T217)*$V217,0)</f>
        <v>0</v>
      </c>
      <c r="AM217" s="131" t="n">
        <f aca="false">IF($M217=AM$5,(0.0202+0.00014*$T217)*$V217,0)</f>
        <v>0</v>
      </c>
      <c r="AN217" s="131" t="n">
        <f aca="false">IF($M217=AN$5,(0.0228+0.00014*$T217)*$V217,0)</f>
        <v>0</v>
      </c>
      <c r="AO217" s="132" t="n">
        <f aca="false">IF($M217=AO$5,(0.0228+0.00014*$T217)*$V217,0)</f>
        <v>0</v>
      </c>
      <c r="AP217" s="134" t="n">
        <f aca="false">SUM(W217:AO217)</f>
        <v>0</v>
      </c>
    </row>
    <row r="218" customFormat="false" ht="13.5" hidden="false" customHeight="false" outlineLevel="0" collapsed="false">
      <c r="A218" s="58"/>
      <c r="B218" s="59" t="s">
        <v>64</v>
      </c>
      <c r="C218" s="60"/>
      <c r="D218" s="60"/>
      <c r="E218" s="61" t="n">
        <f aca="false">C218*D218</f>
        <v>0</v>
      </c>
      <c r="F218" s="62"/>
      <c r="G218" s="63" t="n">
        <f aca="false">IF(F218="",0,VLOOKUP(F218,リスト!$A$2:$B$33,2,FALSE()))</f>
        <v>0</v>
      </c>
      <c r="H218" s="64"/>
      <c r="I218" s="65" t="n">
        <f aca="false">IF(H218&gt;0,H218/G218,0)</f>
        <v>0</v>
      </c>
      <c r="J218" s="66"/>
      <c r="K218" s="67" t="n">
        <f aca="false">IF(J218&lt;&gt;"",$K$3-J218,0)</f>
        <v>0</v>
      </c>
      <c r="L218" s="68" t="n">
        <f aca="false">IF(I218&gt;0,E218*(1/I218)*K218,0)</f>
        <v>0</v>
      </c>
      <c r="M218" s="69"/>
      <c r="N218" s="63" t="n">
        <f aca="false">IF(M218="",0,VLOOKUP(M218,リスト!$A$2:$B$33,2,FALSE()))</f>
        <v>0</v>
      </c>
      <c r="O218" s="64"/>
      <c r="P218" s="70" t="n">
        <f aca="false">IF(O218*N218&gt;0,O218/N218,0)</f>
        <v>0</v>
      </c>
      <c r="Q218" s="71" t="str">
        <f aca="false">IF($P$3=1,I218+P218,IF($P$3=2,P218,""))</f>
        <v/>
      </c>
      <c r="R218" s="68" t="e">
        <f aca="false">IF(Q218&gt;0,E218*(1/Q218)*K218,0)</f>
        <v>#VALUE!</v>
      </c>
      <c r="S218" s="72"/>
      <c r="T218" s="73" t="str">
        <f aca="false">IF(J218&lt;&gt;"",AVERAGE(#REF!,J218),"-")</f>
        <v>-</v>
      </c>
      <c r="U218" s="135" t="n">
        <f aca="false">IF(T218&lt;=15,1,0)</f>
        <v>0</v>
      </c>
      <c r="V218" s="136" t="n">
        <f aca="false">IF(T218&gt;15,1,0)</f>
        <v>1</v>
      </c>
      <c r="W218" s="76" t="n">
        <f aca="false">IF($M218=W$5,0.0264+0.00007*$T218,0)</f>
        <v>0</v>
      </c>
      <c r="X218" s="76" t="n">
        <f aca="false">IF($M218=X$5,0.0264+0.00007*$T218,0)</f>
        <v>0</v>
      </c>
      <c r="Y218" s="76" t="n">
        <f aca="false">IF($M218=Y$5,0.0264+0.00007*$T218,0)</f>
        <v>0</v>
      </c>
      <c r="Z218" s="76" t="n">
        <f aca="false">IF($M218=Z$5,0.0324+0.00007*$T218,0)</f>
        <v>0</v>
      </c>
      <c r="AA218" s="77" t="n">
        <f aca="false">IF($M218=AA$5,0.0324+0.00007*$T218,0)</f>
        <v>0</v>
      </c>
      <c r="AB218" s="78" t="n">
        <f aca="false">IF($M218=AB$5,(0.0209+3.13*10^-5*$T218+3.53*10^-6*$T218^2+4.01*10^-8*$T218^3)*$U218,0)</f>
        <v>0</v>
      </c>
      <c r="AC218" s="76" t="n">
        <f aca="false">IF($M218=AC$5,(0.0209+3.13*10^-5*$T218+3.53*10^-6*$T218^2+4.01*10^-8*$T218^3)*$U218,0)</f>
        <v>0</v>
      </c>
      <c r="AD218" s="76" t="n">
        <f aca="false">IF($M218=AD$5,(0.0209+3.13*10^-5*$T218+3.53*10^-6*$T218^2+4.01*10^-8*$T218^3)*$U218,0)</f>
        <v>0</v>
      </c>
      <c r="AE218" s="76" t="n">
        <f aca="false">IF($M218=AE$5,(0.0209+3.13*10^-5*$T218+3.53*10^-6*$T218^2+4.01*10^-8*$T218^3)*$U218,0)</f>
        <v>0</v>
      </c>
      <c r="AF218" s="76" t="n">
        <f aca="false">IF($M218=AF$5,(0.0209+3.13*10^-5*$T218+3.53*10^-6*$T218^2+4.01*10^-8*$T218^3)*$U218,0)</f>
        <v>0</v>
      </c>
      <c r="AG218" s="76" t="n">
        <f aca="false">IF($M218=AG$5,(0.0235+3.13*10^-5*$T218+3.53*10^-6*$T218^2+4.01*10^-8*$T218^3)*$U218,0)</f>
        <v>0</v>
      </c>
      <c r="AH218" s="77" t="n">
        <f aca="false">IF($M218=AH$5,(0.0235+3.13*10^-5*$T218+3.53*10^-6*$T218^2+4.01*10^-8*$T218^3)*$U218,0)</f>
        <v>0</v>
      </c>
      <c r="AI218" s="78" t="n">
        <f aca="false">IF($M218=AI$5,(0.0202+0.00014*$T218)*$V218,0)</f>
        <v>0</v>
      </c>
      <c r="AJ218" s="76" t="n">
        <f aca="false">IF($M218=AJ$5,(0.0202+0.00014*$T218)*$V218,0)</f>
        <v>0</v>
      </c>
      <c r="AK218" s="76" t="n">
        <f aca="false">IF($M218=AK$5,(0.0202+0.00014*$T218)*$V218,0)</f>
        <v>0</v>
      </c>
      <c r="AL218" s="76" t="n">
        <f aca="false">IF($M218=AL$5,(0.0202+0.00014*$T218)*$V218,0)</f>
        <v>0</v>
      </c>
      <c r="AM218" s="76" t="n">
        <f aca="false">IF($M218=AM$5,(0.0202+0.00014*$T218)*$V218,0)</f>
        <v>0</v>
      </c>
      <c r="AN218" s="76" t="n">
        <f aca="false">IF($M218=AN$5,(0.0228+0.00014*$T218)*$V218,0)</f>
        <v>0</v>
      </c>
      <c r="AO218" s="77" t="n">
        <f aca="false">IF($M218=AO$5,(0.0228+0.00014*$T218)*$V218,0)</f>
        <v>0</v>
      </c>
      <c r="AP218" s="79" t="n">
        <f aca="false">SUM(W218:AO218)</f>
        <v>0</v>
      </c>
    </row>
    <row r="219" customFormat="false" ht="13.5" hidden="false" customHeight="false" outlineLevel="0" collapsed="false">
      <c r="A219" s="58"/>
      <c r="B219" s="80" t="s">
        <v>65</v>
      </c>
      <c r="C219" s="81"/>
      <c r="D219" s="81"/>
      <c r="E219" s="82" t="n">
        <f aca="false">C219*D219</f>
        <v>0</v>
      </c>
      <c r="F219" s="83"/>
      <c r="G219" s="84" t="n">
        <f aca="false">IF(F219="",0,VLOOKUP(F219,リスト!$A$2:$B$33,2,FALSE()))</f>
        <v>0</v>
      </c>
      <c r="H219" s="85"/>
      <c r="I219" s="86" t="n">
        <f aca="false">IF(H219&gt;0,H219/G219,0)</f>
        <v>0</v>
      </c>
      <c r="J219" s="87"/>
      <c r="K219" s="88" t="n">
        <f aca="false">IF(J219&lt;&gt;"",$K$3-J219,0)</f>
        <v>0</v>
      </c>
      <c r="L219" s="89" t="n">
        <f aca="false">IF(I219&gt;0,E219*(1/I219)*K219,0)</f>
        <v>0</v>
      </c>
      <c r="M219" s="90"/>
      <c r="N219" s="84" t="n">
        <f aca="false">IF(M219="",0,VLOOKUP(M219,リスト!$A$2:$B$33,2,FALSE()))</f>
        <v>0</v>
      </c>
      <c r="O219" s="85"/>
      <c r="P219" s="91" t="n">
        <f aca="false">IF(O219*N219&gt;0,O219/N219,0)</f>
        <v>0</v>
      </c>
      <c r="Q219" s="92" t="str">
        <f aca="false">IF($P$3=1,I219+P219,IF($P$3=2,P219,""))</f>
        <v/>
      </c>
      <c r="R219" s="89" t="e">
        <f aca="false">IF(Q219&gt;0,E219*(1/Q219)*K219,0)</f>
        <v>#VALUE!</v>
      </c>
      <c r="S219" s="72"/>
      <c r="T219" s="93" t="str">
        <f aca="false">IF(J219&lt;&gt;"",AVERAGE(#REF!,J219),"-")</f>
        <v>-</v>
      </c>
      <c r="U219" s="94" t="n">
        <f aca="false">IF(T219&lt;=15,1,0)</f>
        <v>0</v>
      </c>
      <c r="V219" s="95" t="n">
        <f aca="false">IF(T219&gt;15,1,0)</f>
        <v>1</v>
      </c>
      <c r="W219" s="96" t="n">
        <f aca="false">IF($M219=W$5,0.0264+0.00007*$T219,0)</f>
        <v>0</v>
      </c>
      <c r="X219" s="96" t="n">
        <f aca="false">IF($M219=X$5,0.0264+0.00007*$T219,0)</f>
        <v>0</v>
      </c>
      <c r="Y219" s="96" t="n">
        <f aca="false">IF($M219=Y$5,0.0264+0.00007*$T219,0)</f>
        <v>0</v>
      </c>
      <c r="Z219" s="96" t="n">
        <f aca="false">IF($M219=Z$5,0.0324+0.00007*$T219,0)</f>
        <v>0</v>
      </c>
      <c r="AA219" s="97" t="n">
        <f aca="false">IF($M219=AA$5,0.0324+0.00007*$T219,0)</f>
        <v>0</v>
      </c>
      <c r="AB219" s="98" t="n">
        <f aca="false">IF($M219=AB$5,(0.0209+3.13*10^-5*$T219+3.53*10^-6*$T219^2+4.01*10^-8*$T219^3)*$U219,0)</f>
        <v>0</v>
      </c>
      <c r="AC219" s="96" t="n">
        <f aca="false">IF($M219=AC$5,(0.0209+3.13*10^-5*$T219+3.53*10^-6*$T219^2+4.01*10^-8*$T219^3)*$U219,0)</f>
        <v>0</v>
      </c>
      <c r="AD219" s="96" t="n">
        <f aca="false">IF($M219=AD$5,(0.0209+3.13*10^-5*$T219+3.53*10^-6*$T219^2+4.01*10^-8*$T219^3)*$U219,0)</f>
        <v>0</v>
      </c>
      <c r="AE219" s="96" t="n">
        <f aca="false">IF($M219=AE$5,(0.0209+3.13*10^-5*$T219+3.53*10^-6*$T219^2+4.01*10^-8*$T219^3)*$U219,0)</f>
        <v>0</v>
      </c>
      <c r="AF219" s="96" t="n">
        <f aca="false">IF($M219=AF$5,(0.0209+3.13*10^-5*$T219+3.53*10^-6*$T219^2+4.01*10^-8*$T219^3)*$U219,0)</f>
        <v>0</v>
      </c>
      <c r="AG219" s="96" t="n">
        <f aca="false">IF($M219=AG$5,(0.0235+3.13*10^-5*$T219+3.53*10^-6*$T219^2+4.01*10^-8*$T219^3)*$U219,0)</f>
        <v>0</v>
      </c>
      <c r="AH219" s="97" t="n">
        <f aca="false">IF($M219=AH$5,(0.0235+3.13*10^-5*$T219+3.53*10^-6*$T219^2+4.01*10^-8*$T219^3)*$U219,0)</f>
        <v>0</v>
      </c>
      <c r="AI219" s="98" t="n">
        <f aca="false">IF($M219=AI$5,(0.0202+0.00014*$T219)*$V219,0)</f>
        <v>0</v>
      </c>
      <c r="AJ219" s="96" t="n">
        <f aca="false">IF($M219=AJ$5,(0.0202+0.00014*$T219)*$V219,0)</f>
        <v>0</v>
      </c>
      <c r="AK219" s="96" t="n">
        <f aca="false">IF($M219=AK$5,(0.0202+0.00014*$T219)*$V219,0)</f>
        <v>0</v>
      </c>
      <c r="AL219" s="96" t="n">
        <f aca="false">IF($M219=AL$5,(0.0202+0.00014*$T219)*$V219,0)</f>
        <v>0</v>
      </c>
      <c r="AM219" s="96" t="n">
        <f aca="false">IF($M219=AM$5,(0.0202+0.00014*$T219)*$V219,0)</f>
        <v>0</v>
      </c>
      <c r="AN219" s="96" t="n">
        <f aca="false">IF($M219=AN$5,(0.0228+0.00014*$T219)*$V219,0)</f>
        <v>0</v>
      </c>
      <c r="AO219" s="97" t="n">
        <f aca="false">IF($M219=AO$5,(0.0228+0.00014*$T219)*$V219,0)</f>
        <v>0</v>
      </c>
      <c r="AP219" s="99" t="n">
        <f aca="false">SUM(W219:AO219)</f>
        <v>0</v>
      </c>
    </row>
    <row r="220" customFormat="false" ht="13.5" hidden="false" customHeight="false" outlineLevel="0" collapsed="false">
      <c r="A220" s="58"/>
      <c r="B220" s="80" t="s">
        <v>66</v>
      </c>
      <c r="C220" s="81"/>
      <c r="D220" s="81"/>
      <c r="E220" s="82" t="n">
        <f aca="false">C220*D220</f>
        <v>0</v>
      </c>
      <c r="F220" s="83"/>
      <c r="G220" s="84" t="n">
        <f aca="false">IF(F220="",0,VLOOKUP(F220,リスト!$A$2:$B$33,2,FALSE()))</f>
        <v>0</v>
      </c>
      <c r="H220" s="85"/>
      <c r="I220" s="86" t="n">
        <f aca="false">IF(H220&gt;0,H220/G220,0)</f>
        <v>0</v>
      </c>
      <c r="J220" s="87"/>
      <c r="K220" s="88" t="n">
        <f aca="false">IF(J220&lt;&gt;"",$K$3-J220,0)</f>
        <v>0</v>
      </c>
      <c r="L220" s="89" t="n">
        <f aca="false">IF(I220&gt;0,E220*(1/I220)*K220,0)</f>
        <v>0</v>
      </c>
      <c r="M220" s="90"/>
      <c r="N220" s="84" t="n">
        <f aca="false">IF(M220="",0,VLOOKUP(M220,リスト!$A$2:$B$33,2,FALSE()))</f>
        <v>0</v>
      </c>
      <c r="O220" s="85"/>
      <c r="P220" s="91" t="n">
        <f aca="false">IF(O220*N220&gt;0,O220/N220,0)</f>
        <v>0</v>
      </c>
      <c r="Q220" s="92" t="str">
        <f aca="false">IF($P$3=1,I220+P220,IF($P$3=2,P220,""))</f>
        <v/>
      </c>
      <c r="R220" s="89" t="e">
        <f aca="false">IF(Q220&gt;0,E220*(1/Q220)*K220,0)</f>
        <v>#VALUE!</v>
      </c>
      <c r="S220" s="72"/>
      <c r="T220" s="93" t="str">
        <f aca="false">IF(J220&lt;&gt;"",AVERAGE(#REF!,J220),"-")</f>
        <v>-</v>
      </c>
      <c r="U220" s="94" t="n">
        <f aca="false">IF(T220&lt;=15,1,0)</f>
        <v>0</v>
      </c>
      <c r="V220" s="95" t="n">
        <f aca="false">IF(T220&gt;15,1,0)</f>
        <v>1</v>
      </c>
      <c r="W220" s="96" t="n">
        <f aca="false">IF($M220=W$5,0.0264+0.00007*$T220,0)</f>
        <v>0</v>
      </c>
      <c r="X220" s="96" t="n">
        <f aca="false">IF($M220=X$5,0.0264+0.00007*$T220,0)</f>
        <v>0</v>
      </c>
      <c r="Y220" s="96" t="n">
        <f aca="false">IF($M220=Y$5,0.0264+0.00007*$T220,0)</f>
        <v>0</v>
      </c>
      <c r="Z220" s="96" t="n">
        <f aca="false">IF($M220=Z$5,0.0324+0.00007*$T220,0)</f>
        <v>0</v>
      </c>
      <c r="AA220" s="97" t="n">
        <f aca="false">IF($M220=AA$5,0.0324+0.00007*$T220,0)</f>
        <v>0</v>
      </c>
      <c r="AB220" s="98" t="n">
        <f aca="false">IF($M220=AB$5,(0.0209+3.13*10^-5*$T220+3.53*10^-6*$T220^2+4.01*10^-8*$T220^3)*$U220,0)</f>
        <v>0</v>
      </c>
      <c r="AC220" s="96" t="n">
        <f aca="false">IF($M220=AC$5,(0.0209+3.13*10^-5*$T220+3.53*10^-6*$T220^2+4.01*10^-8*$T220^3)*$U220,0)</f>
        <v>0</v>
      </c>
      <c r="AD220" s="96" t="n">
        <f aca="false">IF($M220=AD$5,(0.0209+3.13*10^-5*$T220+3.53*10^-6*$T220^2+4.01*10^-8*$T220^3)*$U220,0)</f>
        <v>0</v>
      </c>
      <c r="AE220" s="96" t="n">
        <f aca="false">IF($M220=AE$5,(0.0209+3.13*10^-5*$T220+3.53*10^-6*$T220^2+4.01*10^-8*$T220^3)*$U220,0)</f>
        <v>0</v>
      </c>
      <c r="AF220" s="96" t="n">
        <f aca="false">IF($M220=AF$5,(0.0209+3.13*10^-5*$T220+3.53*10^-6*$T220^2+4.01*10^-8*$T220^3)*$U220,0)</f>
        <v>0</v>
      </c>
      <c r="AG220" s="96" t="n">
        <f aca="false">IF($M220=AG$5,(0.0235+3.13*10^-5*$T220+3.53*10^-6*$T220^2+4.01*10^-8*$T220^3)*$U220,0)</f>
        <v>0</v>
      </c>
      <c r="AH220" s="97" t="n">
        <f aca="false">IF($M220=AH$5,(0.0235+3.13*10^-5*$T220+3.53*10^-6*$T220^2+4.01*10^-8*$T220^3)*$U220,0)</f>
        <v>0</v>
      </c>
      <c r="AI220" s="98" t="n">
        <f aca="false">IF($M220=AI$5,(0.0202+0.00014*$T220)*$V220,0)</f>
        <v>0</v>
      </c>
      <c r="AJ220" s="96" t="n">
        <f aca="false">IF($M220=AJ$5,(0.0202+0.00014*$T220)*$V220,0)</f>
        <v>0</v>
      </c>
      <c r="AK220" s="96" t="n">
        <f aca="false">IF($M220=AK$5,(0.0202+0.00014*$T220)*$V220,0)</f>
        <v>0</v>
      </c>
      <c r="AL220" s="96" t="n">
        <f aca="false">IF($M220=AL$5,(0.0202+0.00014*$T220)*$V220,0)</f>
        <v>0</v>
      </c>
      <c r="AM220" s="96" t="n">
        <f aca="false">IF($M220=AM$5,(0.0202+0.00014*$T220)*$V220,0)</f>
        <v>0</v>
      </c>
      <c r="AN220" s="96" t="n">
        <f aca="false">IF($M220=AN$5,(0.0228+0.00014*$T220)*$V220,0)</f>
        <v>0</v>
      </c>
      <c r="AO220" s="97" t="n">
        <f aca="false">IF($M220=AO$5,(0.0228+0.00014*$T220)*$V220,0)</f>
        <v>0</v>
      </c>
      <c r="AP220" s="99" t="n">
        <f aca="false">SUM(W220:AO220)</f>
        <v>0</v>
      </c>
    </row>
    <row r="221" customFormat="false" ht="13.5" hidden="false" customHeight="false" outlineLevel="0" collapsed="false">
      <c r="A221" s="58"/>
      <c r="B221" s="80" t="s">
        <v>67</v>
      </c>
      <c r="C221" s="81"/>
      <c r="D221" s="81"/>
      <c r="E221" s="82" t="n">
        <f aca="false">C221*D221</f>
        <v>0</v>
      </c>
      <c r="F221" s="83"/>
      <c r="G221" s="84" t="n">
        <f aca="false">IF(F221="",0,VLOOKUP(F221,リスト!$A$2:$B$33,2,FALSE()))</f>
        <v>0</v>
      </c>
      <c r="H221" s="85"/>
      <c r="I221" s="86" t="n">
        <f aca="false">IF(H221&gt;0,H221/G221,0)</f>
        <v>0</v>
      </c>
      <c r="J221" s="87"/>
      <c r="K221" s="88" t="n">
        <f aca="false">IF(J221&lt;&gt;"",$K$3-J221,0)</f>
        <v>0</v>
      </c>
      <c r="L221" s="89" t="n">
        <f aca="false">IF(I221&gt;0,E221*(1/I221)*K221,0)</f>
        <v>0</v>
      </c>
      <c r="M221" s="90"/>
      <c r="N221" s="84" t="n">
        <f aca="false">IF(M221="",0,VLOOKUP(M221,リスト!$A$2:$B$33,2,FALSE()))</f>
        <v>0</v>
      </c>
      <c r="O221" s="85"/>
      <c r="P221" s="91" t="n">
        <f aca="false">IF(O221*N221&gt;0,O221/N221,0)</f>
        <v>0</v>
      </c>
      <c r="Q221" s="92" t="str">
        <f aca="false">IF($P$3=1,I221+P221,IF($P$3=2,P221,""))</f>
        <v/>
      </c>
      <c r="R221" s="89" t="e">
        <f aca="false">IF(Q221&gt;0,E221*(1/Q221)*K221,0)</f>
        <v>#VALUE!</v>
      </c>
      <c r="S221" s="72"/>
      <c r="T221" s="93" t="str">
        <f aca="false">IF(J221&lt;&gt;"",AVERAGE(#REF!,J221),"-")</f>
        <v>-</v>
      </c>
      <c r="U221" s="94" t="n">
        <f aca="false">IF(T221&lt;=15,1,0)</f>
        <v>0</v>
      </c>
      <c r="V221" s="95" t="n">
        <f aca="false">IF(T221&gt;15,1,0)</f>
        <v>1</v>
      </c>
      <c r="W221" s="96" t="n">
        <f aca="false">IF($M221=W$5,0.0264+0.00007*$T221,0)</f>
        <v>0</v>
      </c>
      <c r="X221" s="96" t="n">
        <f aca="false">IF($M221=X$5,0.0264+0.00007*$T221,0)</f>
        <v>0</v>
      </c>
      <c r="Y221" s="96" t="n">
        <f aca="false">IF($M221=Y$5,0.0264+0.00007*$T221,0)</f>
        <v>0</v>
      </c>
      <c r="Z221" s="96" t="n">
        <f aca="false">IF($M221=Z$5,0.0324+0.00007*$T221,0)</f>
        <v>0</v>
      </c>
      <c r="AA221" s="97" t="n">
        <f aca="false">IF($M221=AA$5,0.0324+0.00007*$T221,0)</f>
        <v>0</v>
      </c>
      <c r="AB221" s="98" t="n">
        <f aca="false">IF($M221=AB$5,(0.0209+3.13*10^-5*$T221+3.53*10^-6*$T221^2+4.01*10^-8*$T221^3)*$U221,0)</f>
        <v>0</v>
      </c>
      <c r="AC221" s="96" t="n">
        <f aca="false">IF($M221=AC$5,(0.0209+3.13*10^-5*$T221+3.53*10^-6*$T221^2+4.01*10^-8*$T221^3)*$U221,0)</f>
        <v>0</v>
      </c>
      <c r="AD221" s="96" t="n">
        <f aca="false">IF($M221=AD$5,(0.0209+3.13*10^-5*$T221+3.53*10^-6*$T221^2+4.01*10^-8*$T221^3)*$U221,0)</f>
        <v>0</v>
      </c>
      <c r="AE221" s="96" t="n">
        <f aca="false">IF($M221=AE$5,(0.0209+3.13*10^-5*$T221+3.53*10^-6*$T221^2+4.01*10^-8*$T221^3)*$U221,0)</f>
        <v>0</v>
      </c>
      <c r="AF221" s="96" t="n">
        <f aca="false">IF($M221=AF$5,(0.0209+3.13*10^-5*$T221+3.53*10^-6*$T221^2+4.01*10^-8*$T221^3)*$U221,0)</f>
        <v>0</v>
      </c>
      <c r="AG221" s="96" t="n">
        <f aca="false">IF($M221=AG$5,(0.0235+3.13*10^-5*$T221+3.53*10^-6*$T221^2+4.01*10^-8*$T221^3)*$U221,0)</f>
        <v>0</v>
      </c>
      <c r="AH221" s="97" t="n">
        <f aca="false">IF($M221=AH$5,(0.0235+3.13*10^-5*$T221+3.53*10^-6*$T221^2+4.01*10^-8*$T221^3)*$U221,0)</f>
        <v>0</v>
      </c>
      <c r="AI221" s="98" t="n">
        <f aca="false">IF($M221=AI$5,(0.0202+0.00014*$T221)*$V221,0)</f>
        <v>0</v>
      </c>
      <c r="AJ221" s="96" t="n">
        <f aca="false">IF($M221=AJ$5,(0.0202+0.00014*$T221)*$V221,0)</f>
        <v>0</v>
      </c>
      <c r="AK221" s="96" t="n">
        <f aca="false">IF($M221=AK$5,(0.0202+0.00014*$T221)*$V221,0)</f>
        <v>0</v>
      </c>
      <c r="AL221" s="96" t="n">
        <f aca="false">IF($M221=AL$5,(0.0202+0.00014*$T221)*$V221,0)</f>
        <v>0</v>
      </c>
      <c r="AM221" s="96" t="n">
        <f aca="false">IF($M221=AM$5,(0.0202+0.00014*$T221)*$V221,0)</f>
        <v>0</v>
      </c>
      <c r="AN221" s="96" t="n">
        <f aca="false">IF($M221=AN$5,(0.0228+0.00014*$T221)*$V221,0)</f>
        <v>0</v>
      </c>
      <c r="AO221" s="97" t="n">
        <f aca="false">IF($M221=AO$5,(0.0228+0.00014*$T221)*$V221,0)</f>
        <v>0</v>
      </c>
      <c r="AP221" s="99" t="n">
        <f aca="false">SUM(W221:AO221)</f>
        <v>0</v>
      </c>
    </row>
    <row r="222" customFormat="false" ht="13.5" hidden="false" customHeight="false" outlineLevel="0" collapsed="false">
      <c r="A222" s="58"/>
      <c r="B222" s="100" t="s">
        <v>68</v>
      </c>
      <c r="C222" s="81"/>
      <c r="D222" s="81"/>
      <c r="E222" s="82" t="n">
        <f aca="false">C222*D222</f>
        <v>0</v>
      </c>
      <c r="F222" s="83"/>
      <c r="G222" s="84" t="n">
        <f aca="false">IF(F222="",0,VLOOKUP(F222,リスト!$A$2:$B$33,2,FALSE()))</f>
        <v>0</v>
      </c>
      <c r="H222" s="85"/>
      <c r="I222" s="86" t="n">
        <f aca="false">IF(H222&gt;0,H222/G222,0)</f>
        <v>0</v>
      </c>
      <c r="J222" s="87"/>
      <c r="K222" s="88" t="n">
        <f aca="false">IF(J222&lt;&gt;"",$K$3-J222,0)</f>
        <v>0</v>
      </c>
      <c r="L222" s="89" t="n">
        <f aca="false">IF(I222&gt;0,E222*(1/I222)*K222,0)</f>
        <v>0</v>
      </c>
      <c r="M222" s="90"/>
      <c r="N222" s="84" t="n">
        <f aca="false">IF(M222="",0,VLOOKUP(M222,リスト!$A$2:$B$33,2,FALSE()))</f>
        <v>0</v>
      </c>
      <c r="O222" s="85"/>
      <c r="P222" s="91" t="n">
        <f aca="false">IF(O222*N222&gt;0,O222/N222,0)</f>
        <v>0</v>
      </c>
      <c r="Q222" s="92" t="str">
        <f aca="false">IF($P$3=1,I222+P222,IF($P$3=2,P222,""))</f>
        <v/>
      </c>
      <c r="R222" s="89" t="e">
        <f aca="false">IF(Q222&gt;0,E222*(1/Q222)*K222,0)</f>
        <v>#VALUE!</v>
      </c>
      <c r="S222" s="72"/>
      <c r="T222" s="93" t="str">
        <f aca="false">IF(J222&lt;&gt;"",AVERAGE(#REF!,J222),"-")</f>
        <v>-</v>
      </c>
      <c r="U222" s="94" t="n">
        <f aca="false">IF(T222&lt;=15,1,0)</f>
        <v>0</v>
      </c>
      <c r="V222" s="95" t="n">
        <f aca="false">IF(T222&gt;15,1,0)</f>
        <v>1</v>
      </c>
      <c r="W222" s="96" t="n">
        <f aca="false">IF($M222=W$5,0.0264+0.00007*$T222,0)</f>
        <v>0</v>
      </c>
      <c r="X222" s="96" t="n">
        <f aca="false">IF($M222=X$5,0.0264+0.00007*$T222,0)</f>
        <v>0</v>
      </c>
      <c r="Y222" s="96" t="n">
        <f aca="false">IF($M222=Y$5,0.0264+0.00007*$T222,0)</f>
        <v>0</v>
      </c>
      <c r="Z222" s="96" t="n">
        <f aca="false">IF($M222=Z$5,0.0324+0.00007*$T222,0)</f>
        <v>0</v>
      </c>
      <c r="AA222" s="97" t="n">
        <f aca="false">IF($M222=AA$5,0.0324+0.00007*$T222,0)</f>
        <v>0</v>
      </c>
      <c r="AB222" s="98" t="n">
        <f aca="false">IF($M222=AB$5,(0.0209+3.13*10^-5*$T222+3.53*10^-6*$T222^2+4.01*10^-8*$T222^3)*$U222,0)</f>
        <v>0</v>
      </c>
      <c r="AC222" s="96" t="n">
        <f aca="false">IF($M222=AC$5,(0.0209+3.13*10^-5*$T222+3.53*10^-6*$T222^2+4.01*10^-8*$T222^3)*$U222,0)</f>
        <v>0</v>
      </c>
      <c r="AD222" s="96" t="n">
        <f aca="false">IF($M222=AD$5,(0.0209+3.13*10^-5*$T222+3.53*10^-6*$T222^2+4.01*10^-8*$T222^3)*$U222,0)</f>
        <v>0</v>
      </c>
      <c r="AE222" s="96" t="n">
        <f aca="false">IF($M222=AE$5,(0.0209+3.13*10^-5*$T222+3.53*10^-6*$T222^2+4.01*10^-8*$T222^3)*$U222,0)</f>
        <v>0</v>
      </c>
      <c r="AF222" s="96" t="n">
        <f aca="false">IF($M222=AF$5,(0.0209+3.13*10^-5*$T222+3.53*10^-6*$T222^2+4.01*10^-8*$T222^3)*$U222,0)</f>
        <v>0</v>
      </c>
      <c r="AG222" s="96" t="n">
        <f aca="false">IF($M222=AG$5,(0.0235+3.13*10^-5*$T222+3.53*10^-6*$T222^2+4.01*10^-8*$T222^3)*$U222,0)</f>
        <v>0</v>
      </c>
      <c r="AH222" s="97" t="n">
        <f aca="false">IF($M222=AH$5,(0.0235+3.13*10^-5*$T222+3.53*10^-6*$T222^2+4.01*10^-8*$T222^3)*$U222,0)</f>
        <v>0</v>
      </c>
      <c r="AI222" s="98" t="n">
        <f aca="false">IF($M222=AI$5,(0.0202+0.00014*$T222)*$V222,0)</f>
        <v>0</v>
      </c>
      <c r="AJ222" s="96" t="n">
        <f aca="false">IF($M222=AJ$5,(0.0202+0.00014*$T222)*$V222,0)</f>
        <v>0</v>
      </c>
      <c r="AK222" s="96" t="n">
        <f aca="false">IF($M222=AK$5,(0.0202+0.00014*$T222)*$V222,0)</f>
        <v>0</v>
      </c>
      <c r="AL222" s="96" t="n">
        <f aca="false">IF($M222=AL$5,(0.0202+0.00014*$T222)*$V222,0)</f>
        <v>0</v>
      </c>
      <c r="AM222" s="96" t="n">
        <f aca="false">IF($M222=AM$5,(0.0202+0.00014*$T222)*$V222,0)</f>
        <v>0</v>
      </c>
      <c r="AN222" s="96" t="n">
        <f aca="false">IF($M222=AN$5,(0.0228+0.00014*$T222)*$V222,0)</f>
        <v>0</v>
      </c>
      <c r="AO222" s="97" t="n">
        <f aca="false">IF($M222=AO$5,(0.0228+0.00014*$T222)*$V222,0)</f>
        <v>0</v>
      </c>
      <c r="AP222" s="99" t="n">
        <f aca="false">SUM(W222:AO222)</f>
        <v>0</v>
      </c>
    </row>
    <row r="223" customFormat="false" ht="14.25" hidden="false" customHeight="false" outlineLevel="0" collapsed="false">
      <c r="A223" s="58"/>
      <c r="B223" s="101" t="s">
        <v>69</v>
      </c>
      <c r="C223" s="102"/>
      <c r="D223" s="102"/>
      <c r="E223" s="103" t="n">
        <f aca="false">C223*D223</f>
        <v>0</v>
      </c>
      <c r="F223" s="104"/>
      <c r="G223" s="105" t="n">
        <f aca="false">IF(F223="",0,VLOOKUP(F223,リスト!$A$2:$B$33,2,FALSE()))</f>
        <v>0</v>
      </c>
      <c r="H223" s="106"/>
      <c r="I223" s="107" t="n">
        <f aca="false">IF(H223&gt;0,H223/G223,0)</f>
        <v>0</v>
      </c>
      <c r="J223" s="108"/>
      <c r="K223" s="109" t="n">
        <f aca="false">IF(J223&lt;&gt;"",$K$3-J223,0)</f>
        <v>0</v>
      </c>
      <c r="L223" s="110" t="n">
        <f aca="false">IF(I223&gt;0,E223*(1/I223)*K223,0)</f>
        <v>0</v>
      </c>
      <c r="M223" s="111"/>
      <c r="N223" s="105" t="n">
        <f aca="false">IF(M223="",0,VLOOKUP(M223,リスト!$A$2:$B$33,2,FALSE()))</f>
        <v>0</v>
      </c>
      <c r="O223" s="106"/>
      <c r="P223" s="112" t="n">
        <f aca="false">IF(O223*N223&gt;0,O223/N223,0)</f>
        <v>0</v>
      </c>
      <c r="Q223" s="113" t="str">
        <f aca="false">IF($P$3=1,I223+P223,IF($P$3=2,P223,""))</f>
        <v/>
      </c>
      <c r="R223" s="110" t="e">
        <f aca="false">IF(Q223&gt;0,E223*(1/Q223)*K223,0)</f>
        <v>#VALUE!</v>
      </c>
      <c r="S223" s="72"/>
      <c r="T223" s="114" t="str">
        <f aca="false">IF(J223&lt;&gt;"",AVERAGE(#REF!,J223),"-")</f>
        <v>-</v>
      </c>
      <c r="U223" s="115" t="n">
        <f aca="false">IF(T223&lt;=15,1,0)</f>
        <v>0</v>
      </c>
      <c r="V223" s="116" t="n">
        <f aca="false">IF(T223&gt;15,1,0)</f>
        <v>1</v>
      </c>
      <c r="W223" s="117" t="n">
        <f aca="false">IF($M223=W$5,0.0264+0.00007*$T223,0)</f>
        <v>0</v>
      </c>
      <c r="X223" s="117" t="n">
        <f aca="false">IF($M223=X$5,0.0264+0.00007*$T223,0)</f>
        <v>0</v>
      </c>
      <c r="Y223" s="117" t="n">
        <f aca="false">IF($M223=Y$5,0.0264+0.00007*$T223,0)</f>
        <v>0</v>
      </c>
      <c r="Z223" s="117" t="n">
        <f aca="false">IF($M223=Z$5,0.0324+0.00007*$T223,0)</f>
        <v>0</v>
      </c>
      <c r="AA223" s="118" t="n">
        <f aca="false">IF($M223=AA$5,0.0324+0.00007*$T223,0)</f>
        <v>0</v>
      </c>
      <c r="AB223" s="119" t="n">
        <f aca="false">IF($M223=AB$5,(0.0209+3.13*10^-5*$T223+3.53*10^-6*$T223^2+4.01*10^-8*$T223^3)*$U223,0)</f>
        <v>0</v>
      </c>
      <c r="AC223" s="117" t="n">
        <f aca="false">IF($M223=AC$5,(0.0209+3.13*10^-5*$T223+3.53*10^-6*$T223^2+4.01*10^-8*$T223^3)*$U223,0)</f>
        <v>0</v>
      </c>
      <c r="AD223" s="117" t="n">
        <f aca="false">IF($M223=AD$5,(0.0209+3.13*10^-5*$T223+3.53*10^-6*$T223^2+4.01*10^-8*$T223^3)*$U223,0)</f>
        <v>0</v>
      </c>
      <c r="AE223" s="117" t="n">
        <f aca="false">IF($M223=AE$5,(0.0209+3.13*10^-5*$T223+3.53*10^-6*$T223^2+4.01*10^-8*$T223^3)*$U223,0)</f>
        <v>0</v>
      </c>
      <c r="AF223" s="117" t="n">
        <f aca="false">IF($M223=AF$5,(0.0209+3.13*10^-5*$T223+3.53*10^-6*$T223^2+4.01*10^-8*$T223^3)*$U223,0)</f>
        <v>0</v>
      </c>
      <c r="AG223" s="117" t="n">
        <f aca="false">IF($M223=AG$5,(0.0235+3.13*10^-5*$T223+3.53*10^-6*$T223^2+4.01*10^-8*$T223^3)*$U223,0)</f>
        <v>0</v>
      </c>
      <c r="AH223" s="118" t="n">
        <f aca="false">IF($M223=AH$5,(0.0235+3.13*10^-5*$T223+3.53*10^-6*$T223^2+4.01*10^-8*$T223^3)*$U223,0)</f>
        <v>0</v>
      </c>
      <c r="AI223" s="119" t="n">
        <f aca="false">IF($M223=AI$5,(0.0202+0.00014*$T223)*$V223,0)</f>
        <v>0</v>
      </c>
      <c r="AJ223" s="117" t="n">
        <f aca="false">IF($M223=AJ$5,(0.0202+0.00014*$T223)*$V223,0)</f>
        <v>0</v>
      </c>
      <c r="AK223" s="117" t="n">
        <f aca="false">IF($M223=AK$5,(0.0202+0.00014*$T223)*$V223,0)</f>
        <v>0</v>
      </c>
      <c r="AL223" s="117" t="n">
        <f aca="false">IF($M223=AL$5,(0.0202+0.00014*$T223)*$V223,0)</f>
        <v>0</v>
      </c>
      <c r="AM223" s="117" t="n">
        <f aca="false">IF($M223=AM$5,(0.0202+0.00014*$T223)*$V223,0)</f>
        <v>0</v>
      </c>
      <c r="AN223" s="117" t="n">
        <f aca="false">IF($M223=AN$5,(0.0228+0.00014*$T223)*$V223,0)</f>
        <v>0</v>
      </c>
      <c r="AO223" s="118" t="n">
        <f aca="false">IF($M223=AO$5,(0.0228+0.00014*$T223)*$V223,0)</f>
        <v>0</v>
      </c>
      <c r="AP223" s="120" t="n">
        <f aca="false">SUM(W223:AO223)</f>
        <v>0</v>
      </c>
    </row>
    <row r="224" customFormat="false" ht="13.5" hidden="false" customHeight="false" outlineLevel="0" collapsed="false">
      <c r="A224" s="58"/>
      <c r="B224" s="59" t="s">
        <v>64</v>
      </c>
      <c r="C224" s="60"/>
      <c r="D224" s="60"/>
      <c r="E224" s="61" t="n">
        <f aca="false">C224*D224</f>
        <v>0</v>
      </c>
      <c r="F224" s="62"/>
      <c r="G224" s="63" t="n">
        <f aca="false">IF(F224="",0,VLOOKUP(F224,リスト!$A$2:$B$33,2,FALSE()))</f>
        <v>0</v>
      </c>
      <c r="H224" s="64"/>
      <c r="I224" s="65" t="n">
        <f aca="false">IF(H224&gt;0,H224/G224,0)</f>
        <v>0</v>
      </c>
      <c r="J224" s="66"/>
      <c r="K224" s="67" t="n">
        <f aca="false">IF(J224&lt;&gt;"",$K$3-J224,0)</f>
        <v>0</v>
      </c>
      <c r="L224" s="68" t="n">
        <f aca="false">IF(I224&gt;0,E224*(1/I224)*K224,0)</f>
        <v>0</v>
      </c>
      <c r="M224" s="69"/>
      <c r="N224" s="63" t="n">
        <f aca="false">IF(M224="",0,VLOOKUP(M224,リスト!$A$2:$B$33,2,FALSE()))</f>
        <v>0</v>
      </c>
      <c r="O224" s="64"/>
      <c r="P224" s="70" t="n">
        <f aca="false">IF(O224*N224&gt;0,O224/N224,0)</f>
        <v>0</v>
      </c>
      <c r="Q224" s="71" t="str">
        <f aca="false">IF($P$3=1,I224+P224,IF($P$3=2,P224,""))</f>
        <v/>
      </c>
      <c r="R224" s="68" t="e">
        <f aca="false">IF(Q224&gt;0,E224*(1/Q224)*K224,0)</f>
        <v>#VALUE!</v>
      </c>
      <c r="S224" s="72"/>
      <c r="T224" s="121" t="str">
        <f aca="false">IF(J224&lt;&gt;"",AVERAGE(#REF!,J224),"-")</f>
        <v>-</v>
      </c>
      <c r="U224" s="122" t="n">
        <f aca="false">IF(T224&lt;=15,1,0)</f>
        <v>0</v>
      </c>
      <c r="V224" s="123" t="n">
        <f aca="false">IF(T224&gt;15,1,0)</f>
        <v>1</v>
      </c>
      <c r="W224" s="124" t="n">
        <f aca="false">IF($M224=W$5,0.0264+0.00007*$T224,0)</f>
        <v>0</v>
      </c>
      <c r="X224" s="124" t="n">
        <f aca="false">IF($M224=X$5,0.0264+0.00007*$T224,0)</f>
        <v>0</v>
      </c>
      <c r="Y224" s="124" t="n">
        <f aca="false">IF($M224=Y$5,0.0264+0.00007*$T224,0)</f>
        <v>0</v>
      </c>
      <c r="Z224" s="124" t="n">
        <f aca="false">IF($M224=Z$5,0.0324+0.00007*$T224,0)</f>
        <v>0</v>
      </c>
      <c r="AA224" s="125" t="n">
        <f aca="false">IF($M224=AA$5,0.0324+0.00007*$T224,0)</f>
        <v>0</v>
      </c>
      <c r="AB224" s="126" t="n">
        <f aca="false">IF($M224=AB$5,(0.0209+3.13*10^-5*$T224+3.53*10^-6*$T224^2+4.01*10^-8*$T224^3)*$U224,0)</f>
        <v>0</v>
      </c>
      <c r="AC224" s="124" t="n">
        <f aca="false">IF($M224=AC$5,(0.0209+3.13*10^-5*$T224+3.53*10^-6*$T224^2+4.01*10^-8*$T224^3)*$U224,0)</f>
        <v>0</v>
      </c>
      <c r="AD224" s="124" t="n">
        <f aca="false">IF($M224=AD$5,(0.0209+3.13*10^-5*$T224+3.53*10^-6*$T224^2+4.01*10^-8*$T224^3)*$U224,0)</f>
        <v>0</v>
      </c>
      <c r="AE224" s="124" t="n">
        <f aca="false">IF($M224=AE$5,(0.0209+3.13*10^-5*$T224+3.53*10^-6*$T224^2+4.01*10^-8*$T224^3)*$U224,0)</f>
        <v>0</v>
      </c>
      <c r="AF224" s="124" t="n">
        <f aca="false">IF($M224=AF$5,(0.0209+3.13*10^-5*$T224+3.53*10^-6*$T224^2+4.01*10^-8*$T224^3)*$U224,0)</f>
        <v>0</v>
      </c>
      <c r="AG224" s="124" t="n">
        <f aca="false">IF($M224=AG$5,(0.0235+3.13*10^-5*$T224+3.53*10^-6*$T224^2+4.01*10^-8*$T224^3)*$U224,0)</f>
        <v>0</v>
      </c>
      <c r="AH224" s="125" t="n">
        <f aca="false">IF($M224=AH$5,(0.0235+3.13*10^-5*$T224+3.53*10^-6*$T224^2+4.01*10^-8*$T224^3)*$U224,0)</f>
        <v>0</v>
      </c>
      <c r="AI224" s="126" t="n">
        <f aca="false">IF($M224=AI$5,(0.0202+0.00014*$T224)*$V224,0)</f>
        <v>0</v>
      </c>
      <c r="AJ224" s="124" t="n">
        <f aca="false">IF($M224=AJ$5,(0.0202+0.00014*$T224)*$V224,0)</f>
        <v>0</v>
      </c>
      <c r="AK224" s="124" t="n">
        <f aca="false">IF($M224=AK$5,(0.0202+0.00014*$T224)*$V224,0)</f>
        <v>0</v>
      </c>
      <c r="AL224" s="124" t="n">
        <f aca="false">IF($M224=AL$5,(0.0202+0.00014*$T224)*$V224,0)</f>
        <v>0</v>
      </c>
      <c r="AM224" s="124" t="n">
        <f aca="false">IF($M224=AM$5,(0.0202+0.00014*$T224)*$V224,0)</f>
        <v>0</v>
      </c>
      <c r="AN224" s="124" t="n">
        <f aca="false">IF($M224=AN$5,(0.0228+0.00014*$T224)*$V224,0)</f>
        <v>0</v>
      </c>
      <c r="AO224" s="125" t="n">
        <f aca="false">IF($M224=AO$5,(0.0228+0.00014*$T224)*$V224,0)</f>
        <v>0</v>
      </c>
      <c r="AP224" s="127" t="n">
        <f aca="false">SUM(W224:AO224)</f>
        <v>0</v>
      </c>
    </row>
    <row r="225" customFormat="false" ht="13.5" hidden="false" customHeight="false" outlineLevel="0" collapsed="false">
      <c r="A225" s="58"/>
      <c r="B225" s="80" t="s">
        <v>65</v>
      </c>
      <c r="C225" s="81"/>
      <c r="D225" s="81"/>
      <c r="E225" s="82" t="n">
        <f aca="false">C225*D225</f>
        <v>0</v>
      </c>
      <c r="F225" s="83"/>
      <c r="G225" s="84" t="n">
        <f aca="false">IF(F225="",0,VLOOKUP(F225,リスト!$A$2:$B$33,2,FALSE()))</f>
        <v>0</v>
      </c>
      <c r="H225" s="85"/>
      <c r="I225" s="86" t="n">
        <f aca="false">IF(H225&gt;0,H225/G225,0)</f>
        <v>0</v>
      </c>
      <c r="J225" s="87"/>
      <c r="K225" s="88" t="n">
        <f aca="false">IF(J225&lt;&gt;"",$K$3-J225,0)</f>
        <v>0</v>
      </c>
      <c r="L225" s="89" t="n">
        <f aca="false">IF(I225&gt;0,E225*(1/I225)*K225,0)</f>
        <v>0</v>
      </c>
      <c r="M225" s="90"/>
      <c r="N225" s="84" t="n">
        <f aca="false">IF(M225="",0,VLOOKUP(M225,リスト!$A$2:$B$33,2,FALSE()))</f>
        <v>0</v>
      </c>
      <c r="O225" s="85"/>
      <c r="P225" s="91" t="n">
        <f aca="false">IF(O225*N225&gt;0,O225/N225,0)</f>
        <v>0</v>
      </c>
      <c r="Q225" s="92" t="str">
        <f aca="false">IF($P$3=1,I225+P225,IF($P$3=2,P225,""))</f>
        <v/>
      </c>
      <c r="R225" s="89" t="e">
        <f aca="false">IF(Q225&gt;0,E225*(1/Q225)*K225,0)</f>
        <v>#VALUE!</v>
      </c>
      <c r="S225" s="72"/>
      <c r="T225" s="93" t="str">
        <f aca="false">IF(J225&lt;&gt;"",AVERAGE(#REF!,J225),"-")</f>
        <v>-</v>
      </c>
      <c r="U225" s="94" t="n">
        <f aca="false">IF(T225&lt;=15,1,0)</f>
        <v>0</v>
      </c>
      <c r="V225" s="95" t="n">
        <f aca="false">IF(T225&gt;15,1,0)</f>
        <v>1</v>
      </c>
      <c r="W225" s="96" t="n">
        <f aca="false">IF($M225=W$5,0.0264+0.00007*$T225,0)</f>
        <v>0</v>
      </c>
      <c r="X225" s="96" t="n">
        <f aca="false">IF($M225=X$5,0.0264+0.00007*$T225,0)</f>
        <v>0</v>
      </c>
      <c r="Y225" s="96" t="n">
        <f aca="false">IF($M225=Y$5,0.0264+0.00007*$T225,0)</f>
        <v>0</v>
      </c>
      <c r="Z225" s="96" t="n">
        <f aca="false">IF($M225=Z$5,0.0324+0.00007*$T225,0)</f>
        <v>0</v>
      </c>
      <c r="AA225" s="97" t="n">
        <f aca="false">IF($M225=AA$5,0.0324+0.00007*$T225,0)</f>
        <v>0</v>
      </c>
      <c r="AB225" s="98" t="n">
        <f aca="false">IF($M225=AB$5,(0.0209+3.13*10^-5*$T225+3.53*10^-6*$T225^2+4.01*10^-8*$T225^3)*$U225,0)</f>
        <v>0</v>
      </c>
      <c r="AC225" s="96" t="n">
        <f aca="false">IF($M225=AC$5,(0.0209+3.13*10^-5*$T225+3.53*10^-6*$T225^2+4.01*10^-8*$T225^3)*$U225,0)</f>
        <v>0</v>
      </c>
      <c r="AD225" s="96" t="n">
        <f aca="false">IF($M225=AD$5,(0.0209+3.13*10^-5*$T225+3.53*10^-6*$T225^2+4.01*10^-8*$T225^3)*$U225,0)</f>
        <v>0</v>
      </c>
      <c r="AE225" s="96" t="n">
        <f aca="false">IF($M225=AE$5,(0.0209+3.13*10^-5*$T225+3.53*10^-6*$T225^2+4.01*10^-8*$T225^3)*$U225,0)</f>
        <v>0</v>
      </c>
      <c r="AF225" s="96" t="n">
        <f aca="false">IF($M225=AF$5,(0.0209+3.13*10^-5*$T225+3.53*10^-6*$T225^2+4.01*10^-8*$T225^3)*$U225,0)</f>
        <v>0</v>
      </c>
      <c r="AG225" s="96" t="n">
        <f aca="false">IF($M225=AG$5,(0.0235+3.13*10^-5*$T225+3.53*10^-6*$T225^2+4.01*10^-8*$T225^3)*$U225,0)</f>
        <v>0</v>
      </c>
      <c r="AH225" s="97" t="n">
        <f aca="false">IF($M225=AH$5,(0.0235+3.13*10^-5*$T225+3.53*10^-6*$T225^2+4.01*10^-8*$T225^3)*$U225,0)</f>
        <v>0</v>
      </c>
      <c r="AI225" s="98" t="n">
        <f aca="false">IF($M225=AI$5,(0.0202+0.00014*$T225)*$V225,0)</f>
        <v>0</v>
      </c>
      <c r="AJ225" s="96" t="n">
        <f aca="false">IF($M225=AJ$5,(0.0202+0.00014*$T225)*$V225,0)</f>
        <v>0</v>
      </c>
      <c r="AK225" s="96" t="n">
        <f aca="false">IF($M225=AK$5,(0.0202+0.00014*$T225)*$V225,0)</f>
        <v>0</v>
      </c>
      <c r="AL225" s="96" t="n">
        <f aca="false">IF($M225=AL$5,(0.0202+0.00014*$T225)*$V225,0)</f>
        <v>0</v>
      </c>
      <c r="AM225" s="96" t="n">
        <f aca="false">IF($M225=AM$5,(0.0202+0.00014*$T225)*$V225,0)</f>
        <v>0</v>
      </c>
      <c r="AN225" s="96" t="n">
        <f aca="false">IF($M225=AN$5,(0.0228+0.00014*$T225)*$V225,0)</f>
        <v>0</v>
      </c>
      <c r="AO225" s="97" t="n">
        <f aca="false">IF($M225=AO$5,(0.0228+0.00014*$T225)*$V225,0)</f>
        <v>0</v>
      </c>
      <c r="AP225" s="99" t="n">
        <f aca="false">SUM(W225:AO225)</f>
        <v>0</v>
      </c>
    </row>
    <row r="226" customFormat="false" ht="13.5" hidden="false" customHeight="false" outlineLevel="0" collapsed="false">
      <c r="A226" s="58"/>
      <c r="B226" s="80" t="s">
        <v>66</v>
      </c>
      <c r="C226" s="81"/>
      <c r="D226" s="81"/>
      <c r="E226" s="82" t="n">
        <f aca="false">C226*D226</f>
        <v>0</v>
      </c>
      <c r="F226" s="83"/>
      <c r="G226" s="84" t="n">
        <f aca="false">IF(F226="",0,VLOOKUP(F226,リスト!$A$2:$B$33,2,FALSE()))</f>
        <v>0</v>
      </c>
      <c r="H226" s="85"/>
      <c r="I226" s="86" t="n">
        <f aca="false">IF(H226&gt;0,H226/G226,0)</f>
        <v>0</v>
      </c>
      <c r="J226" s="87"/>
      <c r="K226" s="88" t="n">
        <f aca="false">IF(J226&lt;&gt;"",$K$3-J226,0)</f>
        <v>0</v>
      </c>
      <c r="L226" s="89" t="n">
        <f aca="false">IF(I226&gt;0,E226*(1/I226)*K226,0)</f>
        <v>0</v>
      </c>
      <c r="M226" s="90"/>
      <c r="N226" s="84" t="n">
        <f aca="false">IF(M226="",0,VLOOKUP(M226,リスト!$A$2:$B$33,2,FALSE()))</f>
        <v>0</v>
      </c>
      <c r="O226" s="85"/>
      <c r="P226" s="91" t="n">
        <f aca="false">IF(O226*N226&gt;0,O226/N226,0)</f>
        <v>0</v>
      </c>
      <c r="Q226" s="92" t="str">
        <f aca="false">IF($P$3=1,I226+P226,IF($P$3=2,P226,""))</f>
        <v/>
      </c>
      <c r="R226" s="89" t="e">
        <f aca="false">IF(Q226&gt;0,E226*(1/Q226)*K226,0)</f>
        <v>#VALUE!</v>
      </c>
      <c r="S226" s="72"/>
      <c r="T226" s="93" t="str">
        <f aca="false">IF(J226&lt;&gt;"",AVERAGE(#REF!,J226),"-")</f>
        <v>-</v>
      </c>
      <c r="U226" s="94" t="n">
        <f aca="false">IF(T226&lt;=15,1,0)</f>
        <v>0</v>
      </c>
      <c r="V226" s="95" t="n">
        <f aca="false">IF(T226&gt;15,1,0)</f>
        <v>1</v>
      </c>
      <c r="W226" s="96" t="n">
        <f aca="false">IF($M226=W$5,0.0264+0.00007*$T226,0)</f>
        <v>0</v>
      </c>
      <c r="X226" s="96" t="n">
        <f aca="false">IF($M226=X$5,0.0264+0.00007*$T226,0)</f>
        <v>0</v>
      </c>
      <c r="Y226" s="96" t="n">
        <f aca="false">IF($M226=Y$5,0.0264+0.00007*$T226,0)</f>
        <v>0</v>
      </c>
      <c r="Z226" s="96" t="n">
        <f aca="false">IF($M226=Z$5,0.0324+0.00007*$T226,0)</f>
        <v>0</v>
      </c>
      <c r="AA226" s="97" t="n">
        <f aca="false">IF($M226=AA$5,0.0324+0.00007*$T226,0)</f>
        <v>0</v>
      </c>
      <c r="AB226" s="98" t="n">
        <f aca="false">IF($M226=AB$5,(0.0209+3.13*10^-5*$T226+3.53*10^-6*$T226^2+4.01*10^-8*$T226^3)*$U226,0)</f>
        <v>0</v>
      </c>
      <c r="AC226" s="96" t="n">
        <f aca="false">IF($M226=AC$5,(0.0209+3.13*10^-5*$T226+3.53*10^-6*$T226^2+4.01*10^-8*$T226^3)*$U226,0)</f>
        <v>0</v>
      </c>
      <c r="AD226" s="96" t="n">
        <f aca="false">IF($M226=AD$5,(0.0209+3.13*10^-5*$T226+3.53*10^-6*$T226^2+4.01*10^-8*$T226^3)*$U226,0)</f>
        <v>0</v>
      </c>
      <c r="AE226" s="96" t="n">
        <f aca="false">IF($M226=AE$5,(0.0209+3.13*10^-5*$T226+3.53*10^-6*$T226^2+4.01*10^-8*$T226^3)*$U226,0)</f>
        <v>0</v>
      </c>
      <c r="AF226" s="96" t="n">
        <f aca="false">IF($M226=AF$5,(0.0209+3.13*10^-5*$T226+3.53*10^-6*$T226^2+4.01*10^-8*$T226^3)*$U226,0)</f>
        <v>0</v>
      </c>
      <c r="AG226" s="96" t="n">
        <f aca="false">IF($M226=AG$5,(0.0235+3.13*10^-5*$T226+3.53*10^-6*$T226^2+4.01*10^-8*$T226^3)*$U226,0)</f>
        <v>0</v>
      </c>
      <c r="AH226" s="97" t="n">
        <f aca="false">IF($M226=AH$5,(0.0235+3.13*10^-5*$T226+3.53*10^-6*$T226^2+4.01*10^-8*$T226^3)*$U226,0)</f>
        <v>0</v>
      </c>
      <c r="AI226" s="98" t="n">
        <f aca="false">IF($M226=AI$5,(0.0202+0.00014*$T226)*$V226,0)</f>
        <v>0</v>
      </c>
      <c r="AJ226" s="96" t="n">
        <f aca="false">IF($M226=AJ$5,(0.0202+0.00014*$T226)*$V226,0)</f>
        <v>0</v>
      </c>
      <c r="AK226" s="96" t="n">
        <f aca="false">IF($M226=AK$5,(0.0202+0.00014*$T226)*$V226,0)</f>
        <v>0</v>
      </c>
      <c r="AL226" s="96" t="n">
        <f aca="false">IF($M226=AL$5,(0.0202+0.00014*$T226)*$V226,0)</f>
        <v>0</v>
      </c>
      <c r="AM226" s="96" t="n">
        <f aca="false">IF($M226=AM$5,(0.0202+0.00014*$T226)*$V226,0)</f>
        <v>0</v>
      </c>
      <c r="AN226" s="96" t="n">
        <f aca="false">IF($M226=AN$5,(0.0228+0.00014*$T226)*$V226,0)</f>
        <v>0</v>
      </c>
      <c r="AO226" s="97" t="n">
        <f aca="false">IF($M226=AO$5,(0.0228+0.00014*$T226)*$V226,0)</f>
        <v>0</v>
      </c>
      <c r="AP226" s="99" t="n">
        <f aca="false">SUM(W226:AO226)</f>
        <v>0</v>
      </c>
    </row>
    <row r="227" customFormat="false" ht="13.5" hidden="false" customHeight="false" outlineLevel="0" collapsed="false">
      <c r="A227" s="58"/>
      <c r="B227" s="80" t="s">
        <v>67</v>
      </c>
      <c r="C227" s="81"/>
      <c r="D227" s="81"/>
      <c r="E227" s="82" t="n">
        <f aca="false">C227*D227</f>
        <v>0</v>
      </c>
      <c r="F227" s="83"/>
      <c r="G227" s="84" t="n">
        <f aca="false">IF(F227="",0,VLOOKUP(F227,リスト!$A$2:$B$33,2,FALSE()))</f>
        <v>0</v>
      </c>
      <c r="H227" s="85"/>
      <c r="I227" s="86" t="n">
        <f aca="false">IF(H227&gt;0,H227/G227,0)</f>
        <v>0</v>
      </c>
      <c r="J227" s="87"/>
      <c r="K227" s="88" t="n">
        <f aca="false">IF(J227&lt;&gt;"",$K$3-J227,0)</f>
        <v>0</v>
      </c>
      <c r="L227" s="89" t="n">
        <f aca="false">IF(I227&gt;0,E227*(1/I227)*K227,0)</f>
        <v>0</v>
      </c>
      <c r="M227" s="90"/>
      <c r="N227" s="84" t="n">
        <f aca="false">IF(M227="",0,VLOOKUP(M227,リスト!$A$2:$B$33,2,FALSE()))</f>
        <v>0</v>
      </c>
      <c r="O227" s="85"/>
      <c r="P227" s="91" t="n">
        <f aca="false">IF(O227*N227&gt;0,O227/N227,0)</f>
        <v>0</v>
      </c>
      <c r="Q227" s="92" t="str">
        <f aca="false">IF($P$3=1,I227+P227,IF($P$3=2,P227,""))</f>
        <v/>
      </c>
      <c r="R227" s="89" t="e">
        <f aca="false">IF(Q227&gt;0,E227*(1/Q227)*K227,0)</f>
        <v>#VALUE!</v>
      </c>
      <c r="S227" s="72"/>
      <c r="T227" s="93" t="str">
        <f aca="false">IF(J227&lt;&gt;"",AVERAGE(#REF!,J227),"-")</f>
        <v>-</v>
      </c>
      <c r="U227" s="94" t="n">
        <f aca="false">IF(T227&lt;=15,1,0)</f>
        <v>0</v>
      </c>
      <c r="V227" s="95" t="n">
        <f aca="false">IF(T227&gt;15,1,0)</f>
        <v>1</v>
      </c>
      <c r="W227" s="96" t="n">
        <f aca="false">IF($M227=W$5,0.0264+0.00007*$T227,0)</f>
        <v>0</v>
      </c>
      <c r="X227" s="96" t="n">
        <f aca="false">IF($M227=X$5,0.0264+0.00007*$T227,0)</f>
        <v>0</v>
      </c>
      <c r="Y227" s="96" t="n">
        <f aca="false">IF($M227=Y$5,0.0264+0.00007*$T227,0)</f>
        <v>0</v>
      </c>
      <c r="Z227" s="96" t="n">
        <f aca="false">IF($M227=Z$5,0.0324+0.00007*$T227,0)</f>
        <v>0</v>
      </c>
      <c r="AA227" s="97" t="n">
        <f aca="false">IF($M227=AA$5,0.0324+0.00007*$T227,0)</f>
        <v>0</v>
      </c>
      <c r="AB227" s="98" t="n">
        <f aca="false">IF($M227=AB$5,(0.0209+3.13*10^-5*$T227+3.53*10^-6*$T227^2+4.01*10^-8*$T227^3)*$U227,0)</f>
        <v>0</v>
      </c>
      <c r="AC227" s="96" t="n">
        <f aca="false">IF($M227=AC$5,(0.0209+3.13*10^-5*$T227+3.53*10^-6*$T227^2+4.01*10^-8*$T227^3)*$U227,0)</f>
        <v>0</v>
      </c>
      <c r="AD227" s="96" t="n">
        <f aca="false">IF($M227=AD$5,(0.0209+3.13*10^-5*$T227+3.53*10^-6*$T227^2+4.01*10^-8*$T227^3)*$U227,0)</f>
        <v>0</v>
      </c>
      <c r="AE227" s="96" t="n">
        <f aca="false">IF($M227=AE$5,(0.0209+3.13*10^-5*$T227+3.53*10^-6*$T227^2+4.01*10^-8*$T227^3)*$U227,0)</f>
        <v>0</v>
      </c>
      <c r="AF227" s="96" t="n">
        <f aca="false">IF($M227=AF$5,(0.0209+3.13*10^-5*$T227+3.53*10^-6*$T227^2+4.01*10^-8*$T227^3)*$U227,0)</f>
        <v>0</v>
      </c>
      <c r="AG227" s="96" t="n">
        <f aca="false">IF($M227=AG$5,(0.0235+3.13*10^-5*$T227+3.53*10^-6*$T227^2+4.01*10^-8*$T227^3)*$U227,0)</f>
        <v>0</v>
      </c>
      <c r="AH227" s="97" t="n">
        <f aca="false">IF($M227=AH$5,(0.0235+3.13*10^-5*$T227+3.53*10^-6*$T227^2+4.01*10^-8*$T227^3)*$U227,0)</f>
        <v>0</v>
      </c>
      <c r="AI227" s="98" t="n">
        <f aca="false">IF($M227=AI$5,(0.0202+0.00014*$T227)*$V227,0)</f>
        <v>0</v>
      </c>
      <c r="AJ227" s="96" t="n">
        <f aca="false">IF($M227=AJ$5,(0.0202+0.00014*$T227)*$V227,0)</f>
        <v>0</v>
      </c>
      <c r="AK227" s="96" t="n">
        <f aca="false">IF($M227=AK$5,(0.0202+0.00014*$T227)*$V227,0)</f>
        <v>0</v>
      </c>
      <c r="AL227" s="96" t="n">
        <f aca="false">IF($M227=AL$5,(0.0202+0.00014*$T227)*$V227,0)</f>
        <v>0</v>
      </c>
      <c r="AM227" s="96" t="n">
        <f aca="false">IF($M227=AM$5,(0.0202+0.00014*$T227)*$V227,0)</f>
        <v>0</v>
      </c>
      <c r="AN227" s="96" t="n">
        <f aca="false">IF($M227=AN$5,(0.0228+0.00014*$T227)*$V227,0)</f>
        <v>0</v>
      </c>
      <c r="AO227" s="97" t="n">
        <f aca="false">IF($M227=AO$5,(0.0228+0.00014*$T227)*$V227,0)</f>
        <v>0</v>
      </c>
      <c r="AP227" s="99" t="n">
        <f aca="false">SUM(W227:AO227)</f>
        <v>0</v>
      </c>
    </row>
    <row r="228" customFormat="false" ht="13.5" hidden="false" customHeight="false" outlineLevel="0" collapsed="false">
      <c r="A228" s="58"/>
      <c r="B228" s="100" t="s">
        <v>68</v>
      </c>
      <c r="C228" s="81"/>
      <c r="D228" s="81"/>
      <c r="E228" s="82" t="n">
        <f aca="false">C228*D228</f>
        <v>0</v>
      </c>
      <c r="F228" s="83"/>
      <c r="G228" s="84" t="n">
        <f aca="false">IF(F228="",0,VLOOKUP(F228,リスト!$A$2:$B$33,2,FALSE()))</f>
        <v>0</v>
      </c>
      <c r="H228" s="85"/>
      <c r="I228" s="86" t="n">
        <f aca="false">IF(H228&gt;0,H228/G228,0)</f>
        <v>0</v>
      </c>
      <c r="J228" s="87"/>
      <c r="K228" s="88" t="n">
        <f aca="false">IF(J228&lt;&gt;"",$K$3-J228,0)</f>
        <v>0</v>
      </c>
      <c r="L228" s="89" t="n">
        <f aca="false">IF(I228&gt;0,E228*(1/I228)*K228,0)</f>
        <v>0</v>
      </c>
      <c r="M228" s="90"/>
      <c r="N228" s="84" t="n">
        <f aca="false">IF(M228="",0,VLOOKUP(M228,リスト!$A$2:$B$33,2,FALSE()))</f>
        <v>0</v>
      </c>
      <c r="O228" s="85"/>
      <c r="P228" s="91" t="n">
        <f aca="false">IF(O228*N228&gt;0,O228/N228,0)</f>
        <v>0</v>
      </c>
      <c r="Q228" s="92" t="str">
        <f aca="false">IF($P$3=1,I228+P228,IF($P$3=2,P228,""))</f>
        <v/>
      </c>
      <c r="R228" s="89" t="e">
        <f aca="false">IF(Q228&gt;0,E228*(1/Q228)*K228,0)</f>
        <v>#VALUE!</v>
      </c>
      <c r="S228" s="72"/>
      <c r="T228" s="93" t="str">
        <f aca="false">IF(J228&lt;&gt;"",AVERAGE(#REF!,J228),"-")</f>
        <v>-</v>
      </c>
      <c r="U228" s="94" t="n">
        <f aca="false">IF(T228&lt;=15,1,0)</f>
        <v>0</v>
      </c>
      <c r="V228" s="95" t="n">
        <f aca="false">IF(T228&gt;15,1,0)</f>
        <v>1</v>
      </c>
      <c r="W228" s="96" t="n">
        <f aca="false">IF($M228=W$5,0.0264+0.00007*$T228,0)</f>
        <v>0</v>
      </c>
      <c r="X228" s="96" t="n">
        <f aca="false">IF($M228=X$5,0.0264+0.00007*$T228,0)</f>
        <v>0</v>
      </c>
      <c r="Y228" s="96" t="n">
        <f aca="false">IF($M228=Y$5,0.0264+0.00007*$T228,0)</f>
        <v>0</v>
      </c>
      <c r="Z228" s="96" t="n">
        <f aca="false">IF($M228=Z$5,0.0324+0.00007*$T228,0)</f>
        <v>0</v>
      </c>
      <c r="AA228" s="97" t="n">
        <f aca="false">IF($M228=AA$5,0.0324+0.00007*$T228,0)</f>
        <v>0</v>
      </c>
      <c r="AB228" s="98" t="n">
        <f aca="false">IF($M228=AB$5,(0.0209+3.13*10^-5*$T228+3.53*10^-6*$T228^2+4.01*10^-8*$T228^3)*$U228,0)</f>
        <v>0</v>
      </c>
      <c r="AC228" s="96" t="n">
        <f aca="false">IF($M228=AC$5,(0.0209+3.13*10^-5*$T228+3.53*10^-6*$T228^2+4.01*10^-8*$T228^3)*$U228,0)</f>
        <v>0</v>
      </c>
      <c r="AD228" s="96" t="n">
        <f aca="false">IF($M228=AD$5,(0.0209+3.13*10^-5*$T228+3.53*10^-6*$T228^2+4.01*10^-8*$T228^3)*$U228,0)</f>
        <v>0</v>
      </c>
      <c r="AE228" s="96" t="n">
        <f aca="false">IF($M228=AE$5,(0.0209+3.13*10^-5*$T228+3.53*10^-6*$T228^2+4.01*10^-8*$T228^3)*$U228,0)</f>
        <v>0</v>
      </c>
      <c r="AF228" s="96" t="n">
        <f aca="false">IF($M228=AF$5,(0.0209+3.13*10^-5*$T228+3.53*10^-6*$T228^2+4.01*10^-8*$T228^3)*$U228,0)</f>
        <v>0</v>
      </c>
      <c r="AG228" s="96" t="n">
        <f aca="false">IF($M228=AG$5,(0.0235+3.13*10^-5*$T228+3.53*10^-6*$T228^2+4.01*10^-8*$T228^3)*$U228,0)</f>
        <v>0</v>
      </c>
      <c r="AH228" s="97" t="n">
        <f aca="false">IF($M228=AH$5,(0.0235+3.13*10^-5*$T228+3.53*10^-6*$T228^2+4.01*10^-8*$T228^3)*$U228,0)</f>
        <v>0</v>
      </c>
      <c r="AI228" s="98" t="n">
        <f aca="false">IF($M228=AI$5,(0.0202+0.00014*$T228)*$V228,0)</f>
        <v>0</v>
      </c>
      <c r="AJ228" s="96" t="n">
        <f aca="false">IF($M228=AJ$5,(0.0202+0.00014*$T228)*$V228,0)</f>
        <v>0</v>
      </c>
      <c r="AK228" s="96" t="n">
        <f aca="false">IF($M228=AK$5,(0.0202+0.00014*$T228)*$V228,0)</f>
        <v>0</v>
      </c>
      <c r="AL228" s="96" t="n">
        <f aca="false">IF($M228=AL$5,(0.0202+0.00014*$T228)*$V228,0)</f>
        <v>0</v>
      </c>
      <c r="AM228" s="96" t="n">
        <f aca="false">IF($M228=AM$5,(0.0202+0.00014*$T228)*$V228,0)</f>
        <v>0</v>
      </c>
      <c r="AN228" s="96" t="n">
        <f aca="false">IF($M228=AN$5,(0.0228+0.00014*$T228)*$V228,0)</f>
        <v>0</v>
      </c>
      <c r="AO228" s="97" t="n">
        <f aca="false">IF($M228=AO$5,(0.0228+0.00014*$T228)*$V228,0)</f>
        <v>0</v>
      </c>
      <c r="AP228" s="99" t="n">
        <f aca="false">SUM(W228:AO228)</f>
        <v>0</v>
      </c>
    </row>
    <row r="229" customFormat="false" ht="14.25" hidden="false" customHeight="false" outlineLevel="0" collapsed="false">
      <c r="A229" s="58"/>
      <c r="B229" s="101" t="s">
        <v>69</v>
      </c>
      <c r="C229" s="102"/>
      <c r="D229" s="102"/>
      <c r="E229" s="103" t="n">
        <f aca="false">C229*D229</f>
        <v>0</v>
      </c>
      <c r="F229" s="104"/>
      <c r="G229" s="105" t="n">
        <f aca="false">IF(F229="",0,VLOOKUP(F229,リスト!$A$2:$B$33,2,FALSE()))</f>
        <v>0</v>
      </c>
      <c r="H229" s="106"/>
      <c r="I229" s="107" t="n">
        <f aca="false">IF(H229&gt;0,H229/G229,0)</f>
        <v>0</v>
      </c>
      <c r="J229" s="108"/>
      <c r="K229" s="109" t="n">
        <f aca="false">IF(J229&lt;&gt;"",$K$3-J229,0)</f>
        <v>0</v>
      </c>
      <c r="L229" s="110" t="n">
        <f aca="false">IF(I229&gt;0,E229*(1/I229)*K229,0)</f>
        <v>0</v>
      </c>
      <c r="M229" s="111"/>
      <c r="N229" s="105" t="n">
        <f aca="false">IF(M229="",0,VLOOKUP(M229,リスト!$A$2:$B$33,2,FALSE()))</f>
        <v>0</v>
      </c>
      <c r="O229" s="106"/>
      <c r="P229" s="112" t="n">
        <f aca="false">IF(O229*N229&gt;0,O229/N229,0)</f>
        <v>0</v>
      </c>
      <c r="Q229" s="113" t="str">
        <f aca="false">IF($P$3=1,I229+P229,IF($P$3=2,P229,""))</f>
        <v/>
      </c>
      <c r="R229" s="110" t="e">
        <f aca="false">IF(Q229&gt;0,E229*(1/Q229)*K229,0)</f>
        <v>#VALUE!</v>
      </c>
      <c r="S229" s="72"/>
      <c r="T229" s="128" t="str">
        <f aca="false">IF(J229&lt;&gt;"",AVERAGE(#REF!,J229),"-")</f>
        <v>-</v>
      </c>
      <c r="U229" s="129" t="n">
        <f aca="false">IF(T229&lt;=15,1,0)</f>
        <v>0</v>
      </c>
      <c r="V229" s="130" t="n">
        <f aca="false">IF(T229&gt;15,1,0)</f>
        <v>1</v>
      </c>
      <c r="W229" s="131" t="n">
        <f aca="false">IF($M229=W$5,0.0264+0.00007*$T229,0)</f>
        <v>0</v>
      </c>
      <c r="X229" s="131" t="n">
        <f aca="false">IF($M229=X$5,0.0264+0.00007*$T229,0)</f>
        <v>0</v>
      </c>
      <c r="Y229" s="131" t="n">
        <f aca="false">IF($M229=Y$5,0.0264+0.00007*$T229,0)</f>
        <v>0</v>
      </c>
      <c r="Z229" s="131" t="n">
        <f aca="false">IF($M229=Z$5,0.0324+0.00007*$T229,0)</f>
        <v>0</v>
      </c>
      <c r="AA229" s="132" t="n">
        <f aca="false">IF($M229=AA$5,0.0324+0.00007*$T229,0)</f>
        <v>0</v>
      </c>
      <c r="AB229" s="133" t="n">
        <f aca="false">IF($M229=AB$5,(0.0209+3.13*10^-5*$T229+3.53*10^-6*$T229^2+4.01*10^-8*$T229^3)*$U229,0)</f>
        <v>0</v>
      </c>
      <c r="AC229" s="131" t="n">
        <f aca="false">IF($M229=AC$5,(0.0209+3.13*10^-5*$T229+3.53*10^-6*$T229^2+4.01*10^-8*$T229^3)*$U229,0)</f>
        <v>0</v>
      </c>
      <c r="AD229" s="131" t="n">
        <f aca="false">IF($M229=AD$5,(0.0209+3.13*10^-5*$T229+3.53*10^-6*$T229^2+4.01*10^-8*$T229^3)*$U229,0)</f>
        <v>0</v>
      </c>
      <c r="AE229" s="131" t="n">
        <f aca="false">IF($M229=AE$5,(0.0209+3.13*10^-5*$T229+3.53*10^-6*$T229^2+4.01*10^-8*$T229^3)*$U229,0)</f>
        <v>0</v>
      </c>
      <c r="AF229" s="131" t="n">
        <f aca="false">IF($M229=AF$5,(0.0209+3.13*10^-5*$T229+3.53*10^-6*$T229^2+4.01*10^-8*$T229^3)*$U229,0)</f>
        <v>0</v>
      </c>
      <c r="AG229" s="131" t="n">
        <f aca="false">IF($M229=AG$5,(0.0235+3.13*10^-5*$T229+3.53*10^-6*$T229^2+4.01*10^-8*$T229^3)*$U229,0)</f>
        <v>0</v>
      </c>
      <c r="AH229" s="132" t="n">
        <f aca="false">IF($M229=AH$5,(0.0235+3.13*10^-5*$T229+3.53*10^-6*$T229^2+4.01*10^-8*$T229^3)*$U229,0)</f>
        <v>0</v>
      </c>
      <c r="AI229" s="133" t="n">
        <f aca="false">IF($M229=AI$5,(0.0202+0.00014*$T229)*$V229,0)</f>
        <v>0</v>
      </c>
      <c r="AJ229" s="131" t="n">
        <f aca="false">IF($M229=AJ$5,(0.0202+0.00014*$T229)*$V229,0)</f>
        <v>0</v>
      </c>
      <c r="AK229" s="131" t="n">
        <f aca="false">IF($M229=AK$5,(0.0202+0.00014*$T229)*$V229,0)</f>
        <v>0</v>
      </c>
      <c r="AL229" s="131" t="n">
        <f aca="false">IF($M229=AL$5,(0.0202+0.00014*$T229)*$V229,0)</f>
        <v>0</v>
      </c>
      <c r="AM229" s="131" t="n">
        <f aca="false">IF($M229=AM$5,(0.0202+0.00014*$T229)*$V229,0)</f>
        <v>0</v>
      </c>
      <c r="AN229" s="131" t="n">
        <f aca="false">IF($M229=AN$5,(0.0228+0.00014*$T229)*$V229,0)</f>
        <v>0</v>
      </c>
      <c r="AO229" s="132" t="n">
        <f aca="false">IF($M229=AO$5,(0.0228+0.00014*$T229)*$V229,0)</f>
        <v>0</v>
      </c>
      <c r="AP229" s="134" t="n">
        <f aca="false">SUM(W229:AO229)</f>
        <v>0</v>
      </c>
    </row>
    <row r="230" customFormat="false" ht="13.5" hidden="false" customHeight="false" outlineLevel="0" collapsed="false">
      <c r="A230" s="58"/>
      <c r="B230" s="59" t="s">
        <v>64</v>
      </c>
      <c r="C230" s="60"/>
      <c r="D230" s="60"/>
      <c r="E230" s="61" t="n">
        <f aca="false">C230*D230</f>
        <v>0</v>
      </c>
      <c r="F230" s="62"/>
      <c r="G230" s="63" t="n">
        <f aca="false">IF(F230="",0,VLOOKUP(F230,リスト!$A$2:$B$33,2,FALSE()))</f>
        <v>0</v>
      </c>
      <c r="H230" s="64"/>
      <c r="I230" s="65" t="n">
        <f aca="false">IF(H230&gt;0,H230/G230,0)</f>
        <v>0</v>
      </c>
      <c r="J230" s="66"/>
      <c r="K230" s="67" t="n">
        <f aca="false">IF(J230&lt;&gt;"",$K$3-J230,0)</f>
        <v>0</v>
      </c>
      <c r="L230" s="68" t="n">
        <f aca="false">IF(I230&gt;0,E230*(1/I230)*K230,0)</f>
        <v>0</v>
      </c>
      <c r="M230" s="69"/>
      <c r="N230" s="63" t="n">
        <f aca="false">IF(M230="",0,VLOOKUP(M230,リスト!$A$2:$B$33,2,FALSE()))</f>
        <v>0</v>
      </c>
      <c r="O230" s="64"/>
      <c r="P230" s="70" t="n">
        <f aca="false">IF(O230*N230&gt;0,O230/N230,0)</f>
        <v>0</v>
      </c>
      <c r="Q230" s="71" t="str">
        <f aca="false">IF($P$3=1,I230+P230,IF($P$3=2,P230,""))</f>
        <v/>
      </c>
      <c r="R230" s="68" t="e">
        <f aca="false">IF(Q230&gt;0,E230*(1/Q230)*K230,0)</f>
        <v>#VALUE!</v>
      </c>
      <c r="S230" s="72"/>
      <c r="T230" s="73" t="str">
        <f aca="false">IF(J230&lt;&gt;"",AVERAGE(#REF!,J230),"-")</f>
        <v>-</v>
      </c>
      <c r="U230" s="135" t="n">
        <f aca="false">IF(T230&lt;=15,1,0)</f>
        <v>0</v>
      </c>
      <c r="V230" s="136" t="n">
        <f aca="false">IF(T230&gt;15,1,0)</f>
        <v>1</v>
      </c>
      <c r="W230" s="76" t="n">
        <f aca="false">IF($M230=W$5,0.0264+0.00007*$T230,0)</f>
        <v>0</v>
      </c>
      <c r="X230" s="76" t="n">
        <f aca="false">IF($M230=X$5,0.0264+0.00007*$T230,0)</f>
        <v>0</v>
      </c>
      <c r="Y230" s="76" t="n">
        <f aca="false">IF($M230=Y$5,0.0264+0.00007*$T230,0)</f>
        <v>0</v>
      </c>
      <c r="Z230" s="76" t="n">
        <f aca="false">IF($M230=Z$5,0.0324+0.00007*$T230,0)</f>
        <v>0</v>
      </c>
      <c r="AA230" s="77" t="n">
        <f aca="false">IF($M230=AA$5,0.0324+0.00007*$T230,0)</f>
        <v>0</v>
      </c>
      <c r="AB230" s="78" t="n">
        <f aca="false">IF($M230=AB$5,(0.0209+3.13*10^-5*$T230+3.53*10^-6*$T230^2+4.01*10^-8*$T230^3)*$U230,0)</f>
        <v>0</v>
      </c>
      <c r="AC230" s="76" t="n">
        <f aca="false">IF($M230=AC$5,(0.0209+3.13*10^-5*$T230+3.53*10^-6*$T230^2+4.01*10^-8*$T230^3)*$U230,0)</f>
        <v>0</v>
      </c>
      <c r="AD230" s="76" t="n">
        <f aca="false">IF($M230=AD$5,(0.0209+3.13*10^-5*$T230+3.53*10^-6*$T230^2+4.01*10^-8*$T230^3)*$U230,0)</f>
        <v>0</v>
      </c>
      <c r="AE230" s="76" t="n">
        <f aca="false">IF($M230=AE$5,(0.0209+3.13*10^-5*$T230+3.53*10^-6*$T230^2+4.01*10^-8*$T230^3)*$U230,0)</f>
        <v>0</v>
      </c>
      <c r="AF230" s="76" t="n">
        <f aca="false">IF($M230=AF$5,(0.0209+3.13*10^-5*$T230+3.53*10^-6*$T230^2+4.01*10^-8*$T230^3)*$U230,0)</f>
        <v>0</v>
      </c>
      <c r="AG230" s="76" t="n">
        <f aca="false">IF($M230=AG$5,(0.0235+3.13*10^-5*$T230+3.53*10^-6*$T230^2+4.01*10^-8*$T230^3)*$U230,0)</f>
        <v>0</v>
      </c>
      <c r="AH230" s="77" t="n">
        <f aca="false">IF($M230=AH$5,(0.0235+3.13*10^-5*$T230+3.53*10^-6*$T230^2+4.01*10^-8*$T230^3)*$U230,0)</f>
        <v>0</v>
      </c>
      <c r="AI230" s="78" t="n">
        <f aca="false">IF($M230=AI$5,(0.0202+0.00014*$T230)*$V230,0)</f>
        <v>0</v>
      </c>
      <c r="AJ230" s="76" t="n">
        <f aca="false">IF($M230=AJ$5,(0.0202+0.00014*$T230)*$V230,0)</f>
        <v>0</v>
      </c>
      <c r="AK230" s="76" t="n">
        <f aca="false">IF($M230=AK$5,(0.0202+0.00014*$T230)*$V230,0)</f>
        <v>0</v>
      </c>
      <c r="AL230" s="76" t="n">
        <f aca="false">IF($M230=AL$5,(0.0202+0.00014*$T230)*$V230,0)</f>
        <v>0</v>
      </c>
      <c r="AM230" s="76" t="n">
        <f aca="false">IF($M230=AM$5,(0.0202+0.00014*$T230)*$V230,0)</f>
        <v>0</v>
      </c>
      <c r="AN230" s="76" t="n">
        <f aca="false">IF($M230=AN$5,(0.0228+0.00014*$T230)*$V230,0)</f>
        <v>0</v>
      </c>
      <c r="AO230" s="77" t="n">
        <f aca="false">IF($M230=AO$5,(0.0228+0.00014*$T230)*$V230,0)</f>
        <v>0</v>
      </c>
      <c r="AP230" s="79" t="n">
        <f aca="false">SUM(W230:AO230)</f>
        <v>0</v>
      </c>
    </row>
    <row r="231" customFormat="false" ht="13.5" hidden="false" customHeight="false" outlineLevel="0" collapsed="false">
      <c r="A231" s="58"/>
      <c r="B231" s="80" t="s">
        <v>65</v>
      </c>
      <c r="C231" s="81"/>
      <c r="D231" s="81"/>
      <c r="E231" s="82" t="n">
        <f aca="false">C231*D231</f>
        <v>0</v>
      </c>
      <c r="F231" s="83"/>
      <c r="G231" s="84" t="n">
        <f aca="false">IF(F231="",0,VLOOKUP(F231,リスト!$A$2:$B$33,2,FALSE()))</f>
        <v>0</v>
      </c>
      <c r="H231" s="85"/>
      <c r="I231" s="86" t="n">
        <f aca="false">IF(H231&gt;0,H231/G231,0)</f>
        <v>0</v>
      </c>
      <c r="J231" s="87"/>
      <c r="K231" s="88" t="n">
        <f aca="false">IF(J231&lt;&gt;"",$K$3-J231,0)</f>
        <v>0</v>
      </c>
      <c r="L231" s="89" t="n">
        <f aca="false">IF(I231&gt;0,E231*(1/I231)*K231,0)</f>
        <v>0</v>
      </c>
      <c r="M231" s="90"/>
      <c r="N231" s="84" t="n">
        <f aca="false">IF(M231="",0,VLOOKUP(M231,リスト!$A$2:$B$33,2,FALSE()))</f>
        <v>0</v>
      </c>
      <c r="O231" s="85"/>
      <c r="P231" s="91" t="n">
        <f aca="false">IF(O231*N231&gt;0,O231/N231,0)</f>
        <v>0</v>
      </c>
      <c r="Q231" s="92" t="str">
        <f aca="false">IF($P$3=1,I231+P231,IF($P$3=2,P231,""))</f>
        <v/>
      </c>
      <c r="R231" s="89" t="e">
        <f aca="false">IF(Q231&gt;0,E231*(1/Q231)*K231,0)</f>
        <v>#VALUE!</v>
      </c>
      <c r="S231" s="72"/>
      <c r="T231" s="93" t="str">
        <f aca="false">IF(J231&lt;&gt;"",AVERAGE(#REF!,J231),"-")</f>
        <v>-</v>
      </c>
      <c r="U231" s="94" t="n">
        <f aca="false">IF(T231&lt;=15,1,0)</f>
        <v>0</v>
      </c>
      <c r="V231" s="95" t="n">
        <f aca="false">IF(T231&gt;15,1,0)</f>
        <v>1</v>
      </c>
      <c r="W231" s="96" t="n">
        <f aca="false">IF($M231=W$5,0.0264+0.00007*$T231,0)</f>
        <v>0</v>
      </c>
      <c r="X231" s="96" t="n">
        <f aca="false">IF($M231=X$5,0.0264+0.00007*$T231,0)</f>
        <v>0</v>
      </c>
      <c r="Y231" s="96" t="n">
        <f aca="false">IF($M231=Y$5,0.0264+0.00007*$T231,0)</f>
        <v>0</v>
      </c>
      <c r="Z231" s="96" t="n">
        <f aca="false">IF($M231=Z$5,0.0324+0.00007*$T231,0)</f>
        <v>0</v>
      </c>
      <c r="AA231" s="97" t="n">
        <f aca="false">IF($M231=AA$5,0.0324+0.00007*$T231,0)</f>
        <v>0</v>
      </c>
      <c r="AB231" s="98" t="n">
        <f aca="false">IF($M231=AB$5,(0.0209+3.13*10^-5*$T231+3.53*10^-6*$T231^2+4.01*10^-8*$T231^3)*$U231,0)</f>
        <v>0</v>
      </c>
      <c r="AC231" s="96" t="n">
        <f aca="false">IF($M231=AC$5,(0.0209+3.13*10^-5*$T231+3.53*10^-6*$T231^2+4.01*10^-8*$T231^3)*$U231,0)</f>
        <v>0</v>
      </c>
      <c r="AD231" s="96" t="n">
        <f aca="false">IF($M231=AD$5,(0.0209+3.13*10^-5*$T231+3.53*10^-6*$T231^2+4.01*10^-8*$T231^3)*$U231,0)</f>
        <v>0</v>
      </c>
      <c r="AE231" s="96" t="n">
        <f aca="false">IF($M231=AE$5,(0.0209+3.13*10^-5*$T231+3.53*10^-6*$T231^2+4.01*10^-8*$T231^3)*$U231,0)</f>
        <v>0</v>
      </c>
      <c r="AF231" s="96" t="n">
        <f aca="false">IF($M231=AF$5,(0.0209+3.13*10^-5*$T231+3.53*10^-6*$T231^2+4.01*10^-8*$T231^3)*$U231,0)</f>
        <v>0</v>
      </c>
      <c r="AG231" s="96" t="n">
        <f aca="false">IF($M231=AG$5,(0.0235+3.13*10^-5*$T231+3.53*10^-6*$T231^2+4.01*10^-8*$T231^3)*$U231,0)</f>
        <v>0</v>
      </c>
      <c r="AH231" s="97" t="n">
        <f aca="false">IF($M231=AH$5,(0.0235+3.13*10^-5*$T231+3.53*10^-6*$T231^2+4.01*10^-8*$T231^3)*$U231,0)</f>
        <v>0</v>
      </c>
      <c r="AI231" s="98" t="n">
        <f aca="false">IF($M231=AI$5,(0.0202+0.00014*$T231)*$V231,0)</f>
        <v>0</v>
      </c>
      <c r="AJ231" s="96" t="n">
        <f aca="false">IF($M231=AJ$5,(0.0202+0.00014*$T231)*$V231,0)</f>
        <v>0</v>
      </c>
      <c r="AK231" s="96" t="n">
        <f aca="false">IF($M231=AK$5,(0.0202+0.00014*$T231)*$V231,0)</f>
        <v>0</v>
      </c>
      <c r="AL231" s="96" t="n">
        <f aca="false">IF($M231=AL$5,(0.0202+0.00014*$T231)*$V231,0)</f>
        <v>0</v>
      </c>
      <c r="AM231" s="96" t="n">
        <f aca="false">IF($M231=AM$5,(0.0202+0.00014*$T231)*$V231,0)</f>
        <v>0</v>
      </c>
      <c r="AN231" s="96" t="n">
        <f aca="false">IF($M231=AN$5,(0.0228+0.00014*$T231)*$V231,0)</f>
        <v>0</v>
      </c>
      <c r="AO231" s="97" t="n">
        <f aca="false">IF($M231=AO$5,(0.0228+0.00014*$T231)*$V231,0)</f>
        <v>0</v>
      </c>
      <c r="AP231" s="99" t="n">
        <f aca="false">SUM(W231:AO231)</f>
        <v>0</v>
      </c>
    </row>
    <row r="232" customFormat="false" ht="13.5" hidden="false" customHeight="false" outlineLevel="0" collapsed="false">
      <c r="A232" s="58"/>
      <c r="B232" s="80" t="s">
        <v>66</v>
      </c>
      <c r="C232" s="81"/>
      <c r="D232" s="81"/>
      <c r="E232" s="82" t="n">
        <f aca="false">C232*D232</f>
        <v>0</v>
      </c>
      <c r="F232" s="83"/>
      <c r="G232" s="84" t="n">
        <f aca="false">IF(F232="",0,VLOOKUP(F232,リスト!$A$2:$B$33,2,FALSE()))</f>
        <v>0</v>
      </c>
      <c r="H232" s="85"/>
      <c r="I232" s="86" t="n">
        <f aca="false">IF(H232&gt;0,H232/G232,0)</f>
        <v>0</v>
      </c>
      <c r="J232" s="87"/>
      <c r="K232" s="88" t="n">
        <f aca="false">IF(J232&lt;&gt;"",$K$3-J232,0)</f>
        <v>0</v>
      </c>
      <c r="L232" s="89" t="n">
        <f aca="false">IF(I232&gt;0,E232*(1/I232)*K232,0)</f>
        <v>0</v>
      </c>
      <c r="M232" s="90"/>
      <c r="N232" s="84" t="n">
        <f aca="false">IF(M232="",0,VLOOKUP(M232,リスト!$A$2:$B$33,2,FALSE()))</f>
        <v>0</v>
      </c>
      <c r="O232" s="85"/>
      <c r="P232" s="91" t="n">
        <f aca="false">IF(O232*N232&gt;0,O232/N232,0)</f>
        <v>0</v>
      </c>
      <c r="Q232" s="92" t="str">
        <f aca="false">IF($P$3=1,I232+P232,IF($P$3=2,P232,""))</f>
        <v/>
      </c>
      <c r="R232" s="89" t="e">
        <f aca="false">IF(Q232&gt;0,E232*(1/Q232)*K232,0)</f>
        <v>#VALUE!</v>
      </c>
      <c r="S232" s="72"/>
      <c r="T232" s="93" t="str">
        <f aca="false">IF(J232&lt;&gt;"",AVERAGE(#REF!,J232),"-")</f>
        <v>-</v>
      </c>
      <c r="U232" s="94" t="n">
        <f aca="false">IF(T232&lt;=15,1,0)</f>
        <v>0</v>
      </c>
      <c r="V232" s="95" t="n">
        <f aca="false">IF(T232&gt;15,1,0)</f>
        <v>1</v>
      </c>
      <c r="W232" s="96" t="n">
        <f aca="false">IF($M232=W$5,0.0264+0.00007*$T232,0)</f>
        <v>0</v>
      </c>
      <c r="X232" s="96" t="n">
        <f aca="false">IF($M232=X$5,0.0264+0.00007*$T232,0)</f>
        <v>0</v>
      </c>
      <c r="Y232" s="96" t="n">
        <f aca="false">IF($M232=Y$5,0.0264+0.00007*$T232,0)</f>
        <v>0</v>
      </c>
      <c r="Z232" s="96" t="n">
        <f aca="false">IF($M232=Z$5,0.0324+0.00007*$T232,0)</f>
        <v>0</v>
      </c>
      <c r="AA232" s="97" t="n">
        <f aca="false">IF($M232=AA$5,0.0324+0.00007*$T232,0)</f>
        <v>0</v>
      </c>
      <c r="AB232" s="98" t="n">
        <f aca="false">IF($M232=AB$5,(0.0209+3.13*10^-5*$T232+3.53*10^-6*$T232^2+4.01*10^-8*$T232^3)*$U232,0)</f>
        <v>0</v>
      </c>
      <c r="AC232" s="96" t="n">
        <f aca="false">IF($M232=AC$5,(0.0209+3.13*10^-5*$T232+3.53*10^-6*$T232^2+4.01*10^-8*$T232^3)*$U232,0)</f>
        <v>0</v>
      </c>
      <c r="AD232" s="96" t="n">
        <f aca="false">IF($M232=AD$5,(0.0209+3.13*10^-5*$T232+3.53*10^-6*$T232^2+4.01*10^-8*$T232^3)*$U232,0)</f>
        <v>0</v>
      </c>
      <c r="AE232" s="96" t="n">
        <f aca="false">IF($M232=AE$5,(0.0209+3.13*10^-5*$T232+3.53*10^-6*$T232^2+4.01*10^-8*$T232^3)*$U232,0)</f>
        <v>0</v>
      </c>
      <c r="AF232" s="96" t="n">
        <f aca="false">IF($M232=AF$5,(0.0209+3.13*10^-5*$T232+3.53*10^-6*$T232^2+4.01*10^-8*$T232^3)*$U232,0)</f>
        <v>0</v>
      </c>
      <c r="AG232" s="96" t="n">
        <f aca="false">IF($M232=AG$5,(0.0235+3.13*10^-5*$T232+3.53*10^-6*$T232^2+4.01*10^-8*$T232^3)*$U232,0)</f>
        <v>0</v>
      </c>
      <c r="AH232" s="97" t="n">
        <f aca="false">IF($M232=AH$5,(0.0235+3.13*10^-5*$T232+3.53*10^-6*$T232^2+4.01*10^-8*$T232^3)*$U232,0)</f>
        <v>0</v>
      </c>
      <c r="AI232" s="98" t="n">
        <f aca="false">IF($M232=AI$5,(0.0202+0.00014*$T232)*$V232,0)</f>
        <v>0</v>
      </c>
      <c r="AJ232" s="96" t="n">
        <f aca="false">IF($M232=AJ$5,(0.0202+0.00014*$T232)*$V232,0)</f>
        <v>0</v>
      </c>
      <c r="AK232" s="96" t="n">
        <f aca="false">IF($M232=AK$5,(0.0202+0.00014*$T232)*$V232,0)</f>
        <v>0</v>
      </c>
      <c r="AL232" s="96" t="n">
        <f aca="false">IF($M232=AL$5,(0.0202+0.00014*$T232)*$V232,0)</f>
        <v>0</v>
      </c>
      <c r="AM232" s="96" t="n">
        <f aca="false">IF($M232=AM$5,(0.0202+0.00014*$T232)*$V232,0)</f>
        <v>0</v>
      </c>
      <c r="AN232" s="96" t="n">
        <f aca="false">IF($M232=AN$5,(0.0228+0.00014*$T232)*$V232,0)</f>
        <v>0</v>
      </c>
      <c r="AO232" s="97" t="n">
        <f aca="false">IF($M232=AO$5,(0.0228+0.00014*$T232)*$V232,0)</f>
        <v>0</v>
      </c>
      <c r="AP232" s="99" t="n">
        <f aca="false">SUM(W232:AO232)</f>
        <v>0</v>
      </c>
    </row>
    <row r="233" customFormat="false" ht="13.5" hidden="false" customHeight="false" outlineLevel="0" collapsed="false">
      <c r="A233" s="58"/>
      <c r="B233" s="80" t="s">
        <v>67</v>
      </c>
      <c r="C233" s="81"/>
      <c r="D233" s="81"/>
      <c r="E233" s="82" t="n">
        <f aca="false">C233*D233</f>
        <v>0</v>
      </c>
      <c r="F233" s="83"/>
      <c r="G233" s="84" t="n">
        <f aca="false">IF(F233="",0,VLOOKUP(F233,リスト!$A$2:$B$33,2,FALSE()))</f>
        <v>0</v>
      </c>
      <c r="H233" s="85"/>
      <c r="I233" s="86" t="n">
        <f aca="false">IF(H233&gt;0,H233/G233,0)</f>
        <v>0</v>
      </c>
      <c r="J233" s="87"/>
      <c r="K233" s="88" t="n">
        <f aca="false">IF(J233&lt;&gt;"",$K$3-J233,0)</f>
        <v>0</v>
      </c>
      <c r="L233" s="89" t="n">
        <f aca="false">IF(I233&gt;0,E233*(1/I233)*K233,0)</f>
        <v>0</v>
      </c>
      <c r="M233" s="90"/>
      <c r="N233" s="84" t="n">
        <f aca="false">IF(M233="",0,VLOOKUP(M233,リスト!$A$2:$B$33,2,FALSE()))</f>
        <v>0</v>
      </c>
      <c r="O233" s="85"/>
      <c r="P233" s="91" t="n">
        <f aca="false">IF(O233*N233&gt;0,O233/N233,0)</f>
        <v>0</v>
      </c>
      <c r="Q233" s="92" t="str">
        <f aca="false">IF($P$3=1,I233+P233,IF($P$3=2,P233,""))</f>
        <v/>
      </c>
      <c r="R233" s="89" t="e">
        <f aca="false">IF(Q233&gt;0,E233*(1/Q233)*K233,0)</f>
        <v>#VALUE!</v>
      </c>
      <c r="S233" s="72"/>
      <c r="T233" s="93" t="str">
        <f aca="false">IF(J233&lt;&gt;"",AVERAGE(#REF!,J233),"-")</f>
        <v>-</v>
      </c>
      <c r="U233" s="94" t="n">
        <f aca="false">IF(T233&lt;=15,1,0)</f>
        <v>0</v>
      </c>
      <c r="V233" s="95" t="n">
        <f aca="false">IF(T233&gt;15,1,0)</f>
        <v>1</v>
      </c>
      <c r="W233" s="96" t="n">
        <f aca="false">IF($M233=W$5,0.0264+0.00007*$T233,0)</f>
        <v>0</v>
      </c>
      <c r="X233" s="96" t="n">
        <f aca="false">IF($M233=X$5,0.0264+0.00007*$T233,0)</f>
        <v>0</v>
      </c>
      <c r="Y233" s="96" t="n">
        <f aca="false">IF($M233=Y$5,0.0264+0.00007*$T233,0)</f>
        <v>0</v>
      </c>
      <c r="Z233" s="96" t="n">
        <f aca="false">IF($M233=Z$5,0.0324+0.00007*$T233,0)</f>
        <v>0</v>
      </c>
      <c r="AA233" s="97" t="n">
        <f aca="false">IF($M233=AA$5,0.0324+0.00007*$T233,0)</f>
        <v>0</v>
      </c>
      <c r="AB233" s="98" t="n">
        <f aca="false">IF($M233=AB$5,(0.0209+3.13*10^-5*$T233+3.53*10^-6*$T233^2+4.01*10^-8*$T233^3)*$U233,0)</f>
        <v>0</v>
      </c>
      <c r="AC233" s="96" t="n">
        <f aca="false">IF($M233=AC$5,(0.0209+3.13*10^-5*$T233+3.53*10^-6*$T233^2+4.01*10^-8*$T233^3)*$U233,0)</f>
        <v>0</v>
      </c>
      <c r="AD233" s="96" t="n">
        <f aca="false">IF($M233=AD$5,(0.0209+3.13*10^-5*$T233+3.53*10^-6*$T233^2+4.01*10^-8*$T233^3)*$U233,0)</f>
        <v>0</v>
      </c>
      <c r="AE233" s="96" t="n">
        <f aca="false">IF($M233=AE$5,(0.0209+3.13*10^-5*$T233+3.53*10^-6*$T233^2+4.01*10^-8*$T233^3)*$U233,0)</f>
        <v>0</v>
      </c>
      <c r="AF233" s="96" t="n">
        <f aca="false">IF($M233=AF$5,(0.0209+3.13*10^-5*$T233+3.53*10^-6*$T233^2+4.01*10^-8*$T233^3)*$U233,0)</f>
        <v>0</v>
      </c>
      <c r="AG233" s="96" t="n">
        <f aca="false">IF($M233=AG$5,(0.0235+3.13*10^-5*$T233+3.53*10^-6*$T233^2+4.01*10^-8*$T233^3)*$U233,0)</f>
        <v>0</v>
      </c>
      <c r="AH233" s="97" t="n">
        <f aca="false">IF($M233=AH$5,(0.0235+3.13*10^-5*$T233+3.53*10^-6*$T233^2+4.01*10^-8*$T233^3)*$U233,0)</f>
        <v>0</v>
      </c>
      <c r="AI233" s="98" t="n">
        <f aca="false">IF($M233=AI$5,(0.0202+0.00014*$T233)*$V233,0)</f>
        <v>0</v>
      </c>
      <c r="AJ233" s="96" t="n">
        <f aca="false">IF($M233=AJ$5,(0.0202+0.00014*$T233)*$V233,0)</f>
        <v>0</v>
      </c>
      <c r="AK233" s="96" t="n">
        <f aca="false">IF($M233=AK$5,(0.0202+0.00014*$T233)*$V233,0)</f>
        <v>0</v>
      </c>
      <c r="AL233" s="96" t="n">
        <f aca="false">IF($M233=AL$5,(0.0202+0.00014*$T233)*$V233,0)</f>
        <v>0</v>
      </c>
      <c r="AM233" s="96" t="n">
        <f aca="false">IF($M233=AM$5,(0.0202+0.00014*$T233)*$V233,0)</f>
        <v>0</v>
      </c>
      <c r="AN233" s="96" t="n">
        <f aca="false">IF($M233=AN$5,(0.0228+0.00014*$T233)*$V233,0)</f>
        <v>0</v>
      </c>
      <c r="AO233" s="97" t="n">
        <f aca="false">IF($M233=AO$5,(0.0228+0.00014*$T233)*$V233,0)</f>
        <v>0</v>
      </c>
      <c r="AP233" s="99" t="n">
        <f aca="false">SUM(W233:AO233)</f>
        <v>0</v>
      </c>
    </row>
    <row r="234" customFormat="false" ht="13.5" hidden="false" customHeight="false" outlineLevel="0" collapsed="false">
      <c r="A234" s="58"/>
      <c r="B234" s="100" t="s">
        <v>68</v>
      </c>
      <c r="C234" s="81"/>
      <c r="D234" s="81"/>
      <c r="E234" s="82" t="n">
        <f aca="false">C234*D234</f>
        <v>0</v>
      </c>
      <c r="F234" s="83"/>
      <c r="G234" s="84" t="n">
        <f aca="false">IF(F234="",0,VLOOKUP(F234,リスト!$A$2:$B$33,2,FALSE()))</f>
        <v>0</v>
      </c>
      <c r="H234" s="85"/>
      <c r="I234" s="86" t="n">
        <f aca="false">IF(H234&gt;0,H234/G234,0)</f>
        <v>0</v>
      </c>
      <c r="J234" s="87"/>
      <c r="K234" s="88" t="n">
        <f aca="false">IF(J234&lt;&gt;"",$K$3-J234,0)</f>
        <v>0</v>
      </c>
      <c r="L234" s="89" t="n">
        <f aca="false">IF(I234&gt;0,E234*(1/I234)*K234,0)</f>
        <v>0</v>
      </c>
      <c r="M234" s="90"/>
      <c r="N234" s="84" t="n">
        <f aca="false">IF(M234="",0,VLOOKUP(M234,リスト!$A$2:$B$33,2,FALSE()))</f>
        <v>0</v>
      </c>
      <c r="O234" s="85"/>
      <c r="P234" s="91" t="n">
        <f aca="false">IF(O234*N234&gt;0,O234/N234,0)</f>
        <v>0</v>
      </c>
      <c r="Q234" s="92" t="str">
        <f aca="false">IF($P$3=1,I234+P234,IF($P$3=2,P234,""))</f>
        <v/>
      </c>
      <c r="R234" s="89" t="e">
        <f aca="false">IF(Q234&gt;0,E234*(1/Q234)*K234,0)</f>
        <v>#VALUE!</v>
      </c>
      <c r="S234" s="72"/>
      <c r="T234" s="93" t="str">
        <f aca="false">IF(J234&lt;&gt;"",AVERAGE(#REF!,J234),"-")</f>
        <v>-</v>
      </c>
      <c r="U234" s="94" t="n">
        <f aca="false">IF(T234&lt;=15,1,0)</f>
        <v>0</v>
      </c>
      <c r="V234" s="95" t="n">
        <f aca="false">IF(T234&gt;15,1,0)</f>
        <v>1</v>
      </c>
      <c r="W234" s="96" t="n">
        <f aca="false">IF($M234=W$5,0.0264+0.00007*$T234,0)</f>
        <v>0</v>
      </c>
      <c r="X234" s="96" t="n">
        <f aca="false">IF($M234=X$5,0.0264+0.00007*$T234,0)</f>
        <v>0</v>
      </c>
      <c r="Y234" s="96" t="n">
        <f aca="false">IF($M234=Y$5,0.0264+0.00007*$T234,0)</f>
        <v>0</v>
      </c>
      <c r="Z234" s="96" t="n">
        <f aca="false">IF($M234=Z$5,0.0324+0.00007*$T234,0)</f>
        <v>0</v>
      </c>
      <c r="AA234" s="97" t="n">
        <f aca="false">IF($M234=AA$5,0.0324+0.00007*$T234,0)</f>
        <v>0</v>
      </c>
      <c r="AB234" s="98" t="n">
        <f aca="false">IF($M234=AB$5,(0.0209+3.13*10^-5*$T234+3.53*10^-6*$T234^2+4.01*10^-8*$T234^3)*$U234,0)</f>
        <v>0</v>
      </c>
      <c r="AC234" s="96" t="n">
        <f aca="false">IF($M234=AC$5,(0.0209+3.13*10^-5*$T234+3.53*10^-6*$T234^2+4.01*10^-8*$T234^3)*$U234,0)</f>
        <v>0</v>
      </c>
      <c r="AD234" s="96" t="n">
        <f aca="false">IF($M234=AD$5,(0.0209+3.13*10^-5*$T234+3.53*10^-6*$T234^2+4.01*10^-8*$T234^3)*$U234,0)</f>
        <v>0</v>
      </c>
      <c r="AE234" s="96" t="n">
        <f aca="false">IF($M234=AE$5,(0.0209+3.13*10^-5*$T234+3.53*10^-6*$T234^2+4.01*10^-8*$T234^3)*$U234,0)</f>
        <v>0</v>
      </c>
      <c r="AF234" s="96" t="n">
        <f aca="false">IF($M234=AF$5,(0.0209+3.13*10^-5*$T234+3.53*10^-6*$T234^2+4.01*10^-8*$T234^3)*$U234,0)</f>
        <v>0</v>
      </c>
      <c r="AG234" s="96" t="n">
        <f aca="false">IF($M234=AG$5,(0.0235+3.13*10^-5*$T234+3.53*10^-6*$T234^2+4.01*10^-8*$T234^3)*$U234,0)</f>
        <v>0</v>
      </c>
      <c r="AH234" s="97" t="n">
        <f aca="false">IF($M234=AH$5,(0.0235+3.13*10^-5*$T234+3.53*10^-6*$T234^2+4.01*10^-8*$T234^3)*$U234,0)</f>
        <v>0</v>
      </c>
      <c r="AI234" s="98" t="n">
        <f aca="false">IF($M234=AI$5,(0.0202+0.00014*$T234)*$V234,0)</f>
        <v>0</v>
      </c>
      <c r="AJ234" s="96" t="n">
        <f aca="false">IF($M234=AJ$5,(0.0202+0.00014*$T234)*$V234,0)</f>
        <v>0</v>
      </c>
      <c r="AK234" s="96" t="n">
        <f aca="false">IF($M234=AK$5,(0.0202+0.00014*$T234)*$V234,0)</f>
        <v>0</v>
      </c>
      <c r="AL234" s="96" t="n">
        <f aca="false">IF($M234=AL$5,(0.0202+0.00014*$T234)*$V234,0)</f>
        <v>0</v>
      </c>
      <c r="AM234" s="96" t="n">
        <f aca="false">IF($M234=AM$5,(0.0202+0.00014*$T234)*$V234,0)</f>
        <v>0</v>
      </c>
      <c r="AN234" s="96" t="n">
        <f aca="false">IF($M234=AN$5,(0.0228+0.00014*$T234)*$V234,0)</f>
        <v>0</v>
      </c>
      <c r="AO234" s="97" t="n">
        <f aca="false">IF($M234=AO$5,(0.0228+0.00014*$T234)*$V234,0)</f>
        <v>0</v>
      </c>
      <c r="AP234" s="99" t="n">
        <f aca="false">SUM(W234:AO234)</f>
        <v>0</v>
      </c>
    </row>
    <row r="235" customFormat="false" ht="14.25" hidden="false" customHeight="false" outlineLevel="0" collapsed="false">
      <c r="A235" s="58"/>
      <c r="B235" s="101" t="s">
        <v>69</v>
      </c>
      <c r="C235" s="102"/>
      <c r="D235" s="102"/>
      <c r="E235" s="103" t="n">
        <f aca="false">C235*D235</f>
        <v>0</v>
      </c>
      <c r="F235" s="104"/>
      <c r="G235" s="105" t="n">
        <f aca="false">IF(F235="",0,VLOOKUP(F235,リスト!$A$2:$B$33,2,FALSE()))</f>
        <v>0</v>
      </c>
      <c r="H235" s="106"/>
      <c r="I235" s="107" t="n">
        <f aca="false">IF(H235&gt;0,H235/G235,0)</f>
        <v>0</v>
      </c>
      <c r="J235" s="108"/>
      <c r="K235" s="109" t="n">
        <f aca="false">IF(J235&lt;&gt;"",$K$3-J235,0)</f>
        <v>0</v>
      </c>
      <c r="L235" s="110" t="n">
        <f aca="false">IF(I235&gt;0,E235*(1/I235)*K235,0)</f>
        <v>0</v>
      </c>
      <c r="M235" s="111"/>
      <c r="N235" s="105" t="n">
        <f aca="false">IF(M235="",0,VLOOKUP(M235,リスト!$A$2:$B$33,2,FALSE()))</f>
        <v>0</v>
      </c>
      <c r="O235" s="106"/>
      <c r="P235" s="112" t="n">
        <f aca="false">IF(O235*N235&gt;0,O235/N235,0)</f>
        <v>0</v>
      </c>
      <c r="Q235" s="113" t="str">
        <f aca="false">IF($P$3=1,I235+P235,IF($P$3=2,P235,""))</f>
        <v/>
      </c>
      <c r="R235" s="110" t="e">
        <f aca="false">IF(Q235&gt;0,E235*(1/Q235)*K235,0)</f>
        <v>#VALUE!</v>
      </c>
      <c r="S235" s="72"/>
      <c r="T235" s="114" t="str">
        <f aca="false">IF(J235&lt;&gt;"",AVERAGE(#REF!,J235),"-")</f>
        <v>-</v>
      </c>
      <c r="U235" s="115" t="n">
        <f aca="false">IF(T235&lt;=15,1,0)</f>
        <v>0</v>
      </c>
      <c r="V235" s="116" t="n">
        <f aca="false">IF(T235&gt;15,1,0)</f>
        <v>1</v>
      </c>
      <c r="W235" s="117" t="n">
        <f aca="false">IF($M235=W$5,0.0264+0.00007*$T235,0)</f>
        <v>0</v>
      </c>
      <c r="X235" s="117" t="n">
        <f aca="false">IF($M235=X$5,0.0264+0.00007*$T235,0)</f>
        <v>0</v>
      </c>
      <c r="Y235" s="117" t="n">
        <f aca="false">IF($M235=Y$5,0.0264+0.00007*$T235,0)</f>
        <v>0</v>
      </c>
      <c r="Z235" s="117" t="n">
        <f aca="false">IF($M235=Z$5,0.0324+0.00007*$T235,0)</f>
        <v>0</v>
      </c>
      <c r="AA235" s="118" t="n">
        <f aca="false">IF($M235=AA$5,0.0324+0.00007*$T235,0)</f>
        <v>0</v>
      </c>
      <c r="AB235" s="119" t="n">
        <f aca="false">IF($M235=AB$5,(0.0209+3.13*10^-5*$T235+3.53*10^-6*$T235^2+4.01*10^-8*$T235^3)*$U235,0)</f>
        <v>0</v>
      </c>
      <c r="AC235" s="117" t="n">
        <f aca="false">IF($M235=AC$5,(0.0209+3.13*10^-5*$T235+3.53*10^-6*$T235^2+4.01*10^-8*$T235^3)*$U235,0)</f>
        <v>0</v>
      </c>
      <c r="AD235" s="117" t="n">
        <f aca="false">IF($M235=AD$5,(0.0209+3.13*10^-5*$T235+3.53*10^-6*$T235^2+4.01*10^-8*$T235^3)*$U235,0)</f>
        <v>0</v>
      </c>
      <c r="AE235" s="117" t="n">
        <f aca="false">IF($M235=AE$5,(0.0209+3.13*10^-5*$T235+3.53*10^-6*$T235^2+4.01*10^-8*$T235^3)*$U235,0)</f>
        <v>0</v>
      </c>
      <c r="AF235" s="117" t="n">
        <f aca="false">IF($M235=AF$5,(0.0209+3.13*10^-5*$T235+3.53*10^-6*$T235^2+4.01*10^-8*$T235^3)*$U235,0)</f>
        <v>0</v>
      </c>
      <c r="AG235" s="117" t="n">
        <f aca="false">IF($M235=AG$5,(0.0235+3.13*10^-5*$T235+3.53*10^-6*$T235^2+4.01*10^-8*$T235^3)*$U235,0)</f>
        <v>0</v>
      </c>
      <c r="AH235" s="118" t="n">
        <f aca="false">IF($M235=AH$5,(0.0235+3.13*10^-5*$T235+3.53*10^-6*$T235^2+4.01*10^-8*$T235^3)*$U235,0)</f>
        <v>0</v>
      </c>
      <c r="AI235" s="119" t="n">
        <f aca="false">IF($M235=AI$5,(0.0202+0.00014*$T235)*$V235,0)</f>
        <v>0</v>
      </c>
      <c r="AJ235" s="117" t="n">
        <f aca="false">IF($M235=AJ$5,(0.0202+0.00014*$T235)*$V235,0)</f>
        <v>0</v>
      </c>
      <c r="AK235" s="117" t="n">
        <f aca="false">IF($M235=AK$5,(0.0202+0.00014*$T235)*$V235,0)</f>
        <v>0</v>
      </c>
      <c r="AL235" s="117" t="n">
        <f aca="false">IF($M235=AL$5,(0.0202+0.00014*$T235)*$V235,0)</f>
        <v>0</v>
      </c>
      <c r="AM235" s="117" t="n">
        <f aca="false">IF($M235=AM$5,(0.0202+0.00014*$T235)*$V235,0)</f>
        <v>0</v>
      </c>
      <c r="AN235" s="117" t="n">
        <f aca="false">IF($M235=AN$5,(0.0228+0.00014*$T235)*$V235,0)</f>
        <v>0</v>
      </c>
      <c r="AO235" s="118" t="n">
        <f aca="false">IF($M235=AO$5,(0.0228+0.00014*$T235)*$V235,0)</f>
        <v>0</v>
      </c>
      <c r="AP235" s="120" t="n">
        <f aca="false">SUM(W235:AO235)</f>
        <v>0</v>
      </c>
    </row>
    <row r="236" customFormat="false" ht="13.5" hidden="false" customHeight="false" outlineLevel="0" collapsed="false">
      <c r="A236" s="58"/>
      <c r="B236" s="59" t="s">
        <v>64</v>
      </c>
      <c r="C236" s="60"/>
      <c r="D236" s="60"/>
      <c r="E236" s="61" t="n">
        <f aca="false">C236*D236</f>
        <v>0</v>
      </c>
      <c r="F236" s="62"/>
      <c r="G236" s="63" t="n">
        <f aca="false">IF(F236="",0,VLOOKUP(F236,リスト!$A$2:$B$33,2,FALSE()))</f>
        <v>0</v>
      </c>
      <c r="H236" s="64"/>
      <c r="I236" s="65" t="n">
        <f aca="false">IF(H236&gt;0,H236/G236,0)</f>
        <v>0</v>
      </c>
      <c r="J236" s="66"/>
      <c r="K236" s="67" t="n">
        <f aca="false">IF(J236&lt;&gt;"",$K$3-J236,0)</f>
        <v>0</v>
      </c>
      <c r="L236" s="68" t="n">
        <f aca="false">IF(I236&gt;0,E236*(1/I236)*K236,0)</f>
        <v>0</v>
      </c>
      <c r="M236" s="69"/>
      <c r="N236" s="63" t="n">
        <f aca="false">IF(M236="",0,VLOOKUP(M236,リスト!$A$2:$B$33,2,FALSE()))</f>
        <v>0</v>
      </c>
      <c r="O236" s="64"/>
      <c r="P236" s="70" t="n">
        <f aca="false">IF(O236*N236&gt;0,O236/N236,0)</f>
        <v>0</v>
      </c>
      <c r="Q236" s="71" t="str">
        <f aca="false">IF($P$3=1,I236+P236,IF($P$3=2,P236,""))</f>
        <v/>
      </c>
      <c r="R236" s="68" t="e">
        <f aca="false">IF(Q236&gt;0,E236*(1/Q236)*K236,0)</f>
        <v>#VALUE!</v>
      </c>
      <c r="S236" s="72"/>
      <c r="T236" s="121" t="str">
        <f aca="false">IF(J236&lt;&gt;"",AVERAGE(#REF!,J236),"-")</f>
        <v>-</v>
      </c>
      <c r="U236" s="122" t="n">
        <f aca="false">IF(T236&lt;=15,1,0)</f>
        <v>0</v>
      </c>
      <c r="V236" s="123" t="n">
        <f aca="false">IF(T236&gt;15,1,0)</f>
        <v>1</v>
      </c>
      <c r="W236" s="124" t="n">
        <f aca="false">IF($M236=W$5,0.0264+0.00007*$T236,0)</f>
        <v>0</v>
      </c>
      <c r="X236" s="124" t="n">
        <f aca="false">IF($M236=X$5,0.0264+0.00007*$T236,0)</f>
        <v>0</v>
      </c>
      <c r="Y236" s="124" t="n">
        <f aca="false">IF($M236=Y$5,0.0264+0.00007*$T236,0)</f>
        <v>0</v>
      </c>
      <c r="Z236" s="124" t="n">
        <f aca="false">IF($M236=Z$5,0.0324+0.00007*$T236,0)</f>
        <v>0</v>
      </c>
      <c r="AA236" s="125" t="n">
        <f aca="false">IF($M236=AA$5,0.0324+0.00007*$T236,0)</f>
        <v>0</v>
      </c>
      <c r="AB236" s="126" t="n">
        <f aca="false">IF($M236=AB$5,(0.0209+3.13*10^-5*$T236+3.53*10^-6*$T236^2+4.01*10^-8*$T236^3)*$U236,0)</f>
        <v>0</v>
      </c>
      <c r="AC236" s="124" t="n">
        <f aca="false">IF($M236=AC$5,(0.0209+3.13*10^-5*$T236+3.53*10^-6*$T236^2+4.01*10^-8*$T236^3)*$U236,0)</f>
        <v>0</v>
      </c>
      <c r="AD236" s="124" t="n">
        <f aca="false">IF($M236=AD$5,(0.0209+3.13*10^-5*$T236+3.53*10^-6*$T236^2+4.01*10^-8*$T236^3)*$U236,0)</f>
        <v>0</v>
      </c>
      <c r="AE236" s="124" t="n">
        <f aca="false">IF($M236=AE$5,(0.0209+3.13*10^-5*$T236+3.53*10^-6*$T236^2+4.01*10^-8*$T236^3)*$U236,0)</f>
        <v>0</v>
      </c>
      <c r="AF236" s="124" t="n">
        <f aca="false">IF($M236=AF$5,(0.0209+3.13*10^-5*$T236+3.53*10^-6*$T236^2+4.01*10^-8*$T236^3)*$U236,0)</f>
        <v>0</v>
      </c>
      <c r="AG236" s="124" t="n">
        <f aca="false">IF($M236=AG$5,(0.0235+3.13*10^-5*$T236+3.53*10^-6*$T236^2+4.01*10^-8*$T236^3)*$U236,0)</f>
        <v>0</v>
      </c>
      <c r="AH236" s="125" t="n">
        <f aca="false">IF($M236=AH$5,(0.0235+3.13*10^-5*$T236+3.53*10^-6*$T236^2+4.01*10^-8*$T236^3)*$U236,0)</f>
        <v>0</v>
      </c>
      <c r="AI236" s="126" t="n">
        <f aca="false">IF($M236=AI$5,(0.0202+0.00014*$T236)*$V236,0)</f>
        <v>0</v>
      </c>
      <c r="AJ236" s="124" t="n">
        <f aca="false">IF($M236=AJ$5,(0.0202+0.00014*$T236)*$V236,0)</f>
        <v>0</v>
      </c>
      <c r="AK236" s="124" t="n">
        <f aca="false">IF($M236=AK$5,(0.0202+0.00014*$T236)*$V236,0)</f>
        <v>0</v>
      </c>
      <c r="AL236" s="124" t="n">
        <f aca="false">IF($M236=AL$5,(0.0202+0.00014*$T236)*$V236,0)</f>
        <v>0</v>
      </c>
      <c r="AM236" s="124" t="n">
        <f aca="false">IF($M236=AM$5,(0.0202+0.00014*$T236)*$V236,0)</f>
        <v>0</v>
      </c>
      <c r="AN236" s="124" t="n">
        <f aca="false">IF($M236=AN$5,(0.0228+0.00014*$T236)*$V236,0)</f>
        <v>0</v>
      </c>
      <c r="AO236" s="125" t="n">
        <f aca="false">IF($M236=AO$5,(0.0228+0.00014*$T236)*$V236,0)</f>
        <v>0</v>
      </c>
      <c r="AP236" s="127" t="n">
        <f aca="false">SUM(W236:AO236)</f>
        <v>0</v>
      </c>
    </row>
    <row r="237" customFormat="false" ht="13.5" hidden="false" customHeight="false" outlineLevel="0" collapsed="false">
      <c r="A237" s="58"/>
      <c r="B237" s="80" t="s">
        <v>65</v>
      </c>
      <c r="C237" s="81"/>
      <c r="D237" s="81"/>
      <c r="E237" s="82" t="n">
        <f aca="false">C237*D237</f>
        <v>0</v>
      </c>
      <c r="F237" s="83"/>
      <c r="G237" s="84" t="n">
        <f aca="false">IF(F237="",0,VLOOKUP(F237,リスト!$A$2:$B$33,2,FALSE()))</f>
        <v>0</v>
      </c>
      <c r="H237" s="85"/>
      <c r="I237" s="86" t="n">
        <f aca="false">IF(H237&gt;0,H237/G237,0)</f>
        <v>0</v>
      </c>
      <c r="J237" s="87"/>
      <c r="K237" s="88" t="n">
        <f aca="false">IF(J237&lt;&gt;"",$K$3-J237,0)</f>
        <v>0</v>
      </c>
      <c r="L237" s="89" t="n">
        <f aca="false">IF(I237&gt;0,E237*(1/I237)*K237,0)</f>
        <v>0</v>
      </c>
      <c r="M237" s="90"/>
      <c r="N237" s="84" t="n">
        <f aca="false">IF(M237="",0,VLOOKUP(M237,リスト!$A$2:$B$33,2,FALSE()))</f>
        <v>0</v>
      </c>
      <c r="O237" s="85"/>
      <c r="P237" s="91" t="n">
        <f aca="false">IF(O237*N237&gt;0,O237/N237,0)</f>
        <v>0</v>
      </c>
      <c r="Q237" s="92" t="str">
        <f aca="false">IF($P$3=1,I237+P237,IF($P$3=2,P237,""))</f>
        <v/>
      </c>
      <c r="R237" s="89" t="e">
        <f aca="false">IF(Q237&gt;0,E237*(1/Q237)*K237,0)</f>
        <v>#VALUE!</v>
      </c>
      <c r="S237" s="72"/>
      <c r="T237" s="93" t="str">
        <f aca="false">IF(J237&lt;&gt;"",AVERAGE(#REF!,J237),"-")</f>
        <v>-</v>
      </c>
      <c r="U237" s="94" t="n">
        <f aca="false">IF(T237&lt;=15,1,0)</f>
        <v>0</v>
      </c>
      <c r="V237" s="95" t="n">
        <f aca="false">IF(T237&gt;15,1,0)</f>
        <v>1</v>
      </c>
      <c r="W237" s="96" t="n">
        <f aca="false">IF($M237=W$5,0.0264+0.00007*$T237,0)</f>
        <v>0</v>
      </c>
      <c r="X237" s="96" t="n">
        <f aca="false">IF($M237=X$5,0.0264+0.00007*$T237,0)</f>
        <v>0</v>
      </c>
      <c r="Y237" s="96" t="n">
        <f aca="false">IF($M237=Y$5,0.0264+0.00007*$T237,0)</f>
        <v>0</v>
      </c>
      <c r="Z237" s="96" t="n">
        <f aca="false">IF($M237=Z$5,0.0324+0.00007*$T237,0)</f>
        <v>0</v>
      </c>
      <c r="AA237" s="97" t="n">
        <f aca="false">IF($M237=AA$5,0.0324+0.00007*$T237,0)</f>
        <v>0</v>
      </c>
      <c r="AB237" s="98" t="n">
        <f aca="false">IF($M237=AB$5,(0.0209+3.13*10^-5*$T237+3.53*10^-6*$T237^2+4.01*10^-8*$T237^3)*$U237,0)</f>
        <v>0</v>
      </c>
      <c r="AC237" s="96" t="n">
        <f aca="false">IF($M237=AC$5,(0.0209+3.13*10^-5*$T237+3.53*10^-6*$T237^2+4.01*10^-8*$T237^3)*$U237,0)</f>
        <v>0</v>
      </c>
      <c r="AD237" s="96" t="n">
        <f aca="false">IF($M237=AD$5,(0.0209+3.13*10^-5*$T237+3.53*10^-6*$T237^2+4.01*10^-8*$T237^3)*$U237,0)</f>
        <v>0</v>
      </c>
      <c r="AE237" s="96" t="n">
        <f aca="false">IF($M237=AE$5,(0.0209+3.13*10^-5*$T237+3.53*10^-6*$T237^2+4.01*10^-8*$T237^3)*$U237,0)</f>
        <v>0</v>
      </c>
      <c r="AF237" s="96" t="n">
        <f aca="false">IF($M237=AF$5,(0.0209+3.13*10^-5*$T237+3.53*10^-6*$T237^2+4.01*10^-8*$T237^3)*$U237,0)</f>
        <v>0</v>
      </c>
      <c r="AG237" s="96" t="n">
        <f aca="false">IF($M237=AG$5,(0.0235+3.13*10^-5*$T237+3.53*10^-6*$T237^2+4.01*10^-8*$T237^3)*$U237,0)</f>
        <v>0</v>
      </c>
      <c r="AH237" s="97" t="n">
        <f aca="false">IF($M237=AH$5,(0.0235+3.13*10^-5*$T237+3.53*10^-6*$T237^2+4.01*10^-8*$T237^3)*$U237,0)</f>
        <v>0</v>
      </c>
      <c r="AI237" s="98" t="n">
        <f aca="false">IF($M237=AI$5,(0.0202+0.00014*$T237)*$V237,0)</f>
        <v>0</v>
      </c>
      <c r="AJ237" s="96" t="n">
        <f aca="false">IF($M237=AJ$5,(0.0202+0.00014*$T237)*$V237,0)</f>
        <v>0</v>
      </c>
      <c r="AK237" s="96" t="n">
        <f aca="false">IF($M237=AK$5,(0.0202+0.00014*$T237)*$V237,0)</f>
        <v>0</v>
      </c>
      <c r="AL237" s="96" t="n">
        <f aca="false">IF($M237=AL$5,(0.0202+0.00014*$T237)*$V237,0)</f>
        <v>0</v>
      </c>
      <c r="AM237" s="96" t="n">
        <f aca="false">IF($M237=AM$5,(0.0202+0.00014*$T237)*$V237,0)</f>
        <v>0</v>
      </c>
      <c r="AN237" s="96" t="n">
        <f aca="false">IF($M237=AN$5,(0.0228+0.00014*$T237)*$V237,0)</f>
        <v>0</v>
      </c>
      <c r="AO237" s="97" t="n">
        <f aca="false">IF($M237=AO$5,(0.0228+0.00014*$T237)*$V237,0)</f>
        <v>0</v>
      </c>
      <c r="AP237" s="99" t="n">
        <f aca="false">SUM(W237:AO237)</f>
        <v>0</v>
      </c>
    </row>
    <row r="238" customFormat="false" ht="13.5" hidden="false" customHeight="false" outlineLevel="0" collapsed="false">
      <c r="A238" s="58"/>
      <c r="B238" s="80" t="s">
        <v>66</v>
      </c>
      <c r="C238" s="81"/>
      <c r="D238" s="81"/>
      <c r="E238" s="82" t="n">
        <f aca="false">C238*D238</f>
        <v>0</v>
      </c>
      <c r="F238" s="83"/>
      <c r="G238" s="84" t="n">
        <f aca="false">IF(F238="",0,VLOOKUP(F238,リスト!$A$2:$B$33,2,FALSE()))</f>
        <v>0</v>
      </c>
      <c r="H238" s="85"/>
      <c r="I238" s="86" t="n">
        <f aca="false">IF(H238&gt;0,H238/G238,0)</f>
        <v>0</v>
      </c>
      <c r="J238" s="87"/>
      <c r="K238" s="88" t="n">
        <f aca="false">IF(J238&lt;&gt;"",$K$3-J238,0)</f>
        <v>0</v>
      </c>
      <c r="L238" s="89" t="n">
        <f aca="false">IF(I238&gt;0,E238*(1/I238)*K238,0)</f>
        <v>0</v>
      </c>
      <c r="M238" s="90"/>
      <c r="N238" s="84" t="n">
        <f aca="false">IF(M238="",0,VLOOKUP(M238,リスト!$A$2:$B$33,2,FALSE()))</f>
        <v>0</v>
      </c>
      <c r="O238" s="85"/>
      <c r="P238" s="91" t="n">
        <f aca="false">IF(O238*N238&gt;0,O238/N238,0)</f>
        <v>0</v>
      </c>
      <c r="Q238" s="92" t="str">
        <f aca="false">IF($P$3=1,I238+P238,IF($P$3=2,P238,""))</f>
        <v/>
      </c>
      <c r="R238" s="89" t="e">
        <f aca="false">IF(Q238&gt;0,E238*(1/Q238)*K238,0)</f>
        <v>#VALUE!</v>
      </c>
      <c r="S238" s="72"/>
      <c r="T238" s="93" t="str">
        <f aca="false">IF(J238&lt;&gt;"",AVERAGE(#REF!,J238),"-")</f>
        <v>-</v>
      </c>
      <c r="U238" s="94" t="n">
        <f aca="false">IF(T238&lt;=15,1,0)</f>
        <v>0</v>
      </c>
      <c r="V238" s="95" t="n">
        <f aca="false">IF(T238&gt;15,1,0)</f>
        <v>1</v>
      </c>
      <c r="W238" s="96" t="n">
        <f aca="false">IF($M238=W$5,0.0264+0.00007*$T238,0)</f>
        <v>0</v>
      </c>
      <c r="X238" s="96" t="n">
        <f aca="false">IF($M238=X$5,0.0264+0.00007*$T238,0)</f>
        <v>0</v>
      </c>
      <c r="Y238" s="96" t="n">
        <f aca="false">IF($M238=Y$5,0.0264+0.00007*$T238,0)</f>
        <v>0</v>
      </c>
      <c r="Z238" s="96" t="n">
        <f aca="false">IF($M238=Z$5,0.0324+0.00007*$T238,0)</f>
        <v>0</v>
      </c>
      <c r="AA238" s="97" t="n">
        <f aca="false">IF($M238=AA$5,0.0324+0.00007*$T238,0)</f>
        <v>0</v>
      </c>
      <c r="AB238" s="98" t="n">
        <f aca="false">IF($M238=AB$5,(0.0209+3.13*10^-5*$T238+3.53*10^-6*$T238^2+4.01*10^-8*$T238^3)*$U238,0)</f>
        <v>0</v>
      </c>
      <c r="AC238" s="96" t="n">
        <f aca="false">IF($M238=AC$5,(0.0209+3.13*10^-5*$T238+3.53*10^-6*$T238^2+4.01*10^-8*$T238^3)*$U238,0)</f>
        <v>0</v>
      </c>
      <c r="AD238" s="96" t="n">
        <f aca="false">IF($M238=AD$5,(0.0209+3.13*10^-5*$T238+3.53*10^-6*$T238^2+4.01*10^-8*$T238^3)*$U238,0)</f>
        <v>0</v>
      </c>
      <c r="AE238" s="96" t="n">
        <f aca="false">IF($M238=AE$5,(0.0209+3.13*10^-5*$T238+3.53*10^-6*$T238^2+4.01*10^-8*$T238^3)*$U238,0)</f>
        <v>0</v>
      </c>
      <c r="AF238" s="96" t="n">
        <f aca="false">IF($M238=AF$5,(0.0209+3.13*10^-5*$T238+3.53*10^-6*$T238^2+4.01*10^-8*$T238^3)*$U238,0)</f>
        <v>0</v>
      </c>
      <c r="AG238" s="96" t="n">
        <f aca="false">IF($M238=AG$5,(0.0235+3.13*10^-5*$T238+3.53*10^-6*$T238^2+4.01*10^-8*$T238^3)*$U238,0)</f>
        <v>0</v>
      </c>
      <c r="AH238" s="97" t="n">
        <f aca="false">IF($M238=AH$5,(0.0235+3.13*10^-5*$T238+3.53*10^-6*$T238^2+4.01*10^-8*$T238^3)*$U238,0)</f>
        <v>0</v>
      </c>
      <c r="AI238" s="98" t="n">
        <f aca="false">IF($M238=AI$5,(0.0202+0.00014*$T238)*$V238,0)</f>
        <v>0</v>
      </c>
      <c r="AJ238" s="96" t="n">
        <f aca="false">IF($M238=AJ$5,(0.0202+0.00014*$T238)*$V238,0)</f>
        <v>0</v>
      </c>
      <c r="AK238" s="96" t="n">
        <f aca="false">IF($M238=AK$5,(0.0202+0.00014*$T238)*$V238,0)</f>
        <v>0</v>
      </c>
      <c r="AL238" s="96" t="n">
        <f aca="false">IF($M238=AL$5,(0.0202+0.00014*$T238)*$V238,0)</f>
        <v>0</v>
      </c>
      <c r="AM238" s="96" t="n">
        <f aca="false">IF($M238=AM$5,(0.0202+0.00014*$T238)*$V238,0)</f>
        <v>0</v>
      </c>
      <c r="AN238" s="96" t="n">
        <f aca="false">IF($M238=AN$5,(0.0228+0.00014*$T238)*$V238,0)</f>
        <v>0</v>
      </c>
      <c r="AO238" s="97" t="n">
        <f aca="false">IF($M238=AO$5,(0.0228+0.00014*$T238)*$V238,0)</f>
        <v>0</v>
      </c>
      <c r="AP238" s="99" t="n">
        <f aca="false">SUM(W238:AO238)</f>
        <v>0</v>
      </c>
    </row>
    <row r="239" customFormat="false" ht="13.5" hidden="false" customHeight="false" outlineLevel="0" collapsed="false">
      <c r="A239" s="58"/>
      <c r="B239" s="80" t="s">
        <v>67</v>
      </c>
      <c r="C239" s="81"/>
      <c r="D239" s="81"/>
      <c r="E239" s="82" t="n">
        <f aca="false">C239*D239</f>
        <v>0</v>
      </c>
      <c r="F239" s="83"/>
      <c r="G239" s="84" t="n">
        <f aca="false">IF(F239="",0,VLOOKUP(F239,リスト!$A$2:$B$33,2,FALSE()))</f>
        <v>0</v>
      </c>
      <c r="H239" s="85"/>
      <c r="I239" s="86" t="n">
        <f aca="false">IF(H239&gt;0,H239/G239,0)</f>
        <v>0</v>
      </c>
      <c r="J239" s="87"/>
      <c r="K239" s="88" t="n">
        <f aca="false">IF(J239&lt;&gt;"",$K$3-J239,0)</f>
        <v>0</v>
      </c>
      <c r="L239" s="89" t="n">
        <f aca="false">IF(I239&gt;0,E239*(1/I239)*K239,0)</f>
        <v>0</v>
      </c>
      <c r="M239" s="90"/>
      <c r="N239" s="84" t="n">
        <f aca="false">IF(M239="",0,VLOOKUP(M239,リスト!$A$2:$B$33,2,FALSE()))</f>
        <v>0</v>
      </c>
      <c r="O239" s="85"/>
      <c r="P239" s="91" t="n">
        <f aca="false">IF(O239*N239&gt;0,O239/N239,0)</f>
        <v>0</v>
      </c>
      <c r="Q239" s="92" t="str">
        <f aca="false">IF($P$3=1,I239+P239,IF($P$3=2,P239,""))</f>
        <v/>
      </c>
      <c r="R239" s="89" t="e">
        <f aca="false">IF(Q239&gt;0,E239*(1/Q239)*K239,0)</f>
        <v>#VALUE!</v>
      </c>
      <c r="S239" s="72"/>
      <c r="T239" s="93" t="str">
        <f aca="false">IF(J239&lt;&gt;"",AVERAGE(#REF!,J239),"-")</f>
        <v>-</v>
      </c>
      <c r="U239" s="94" t="n">
        <f aca="false">IF(T239&lt;=15,1,0)</f>
        <v>0</v>
      </c>
      <c r="V239" s="95" t="n">
        <f aca="false">IF(T239&gt;15,1,0)</f>
        <v>1</v>
      </c>
      <c r="W239" s="96" t="n">
        <f aca="false">IF($M239=W$5,0.0264+0.00007*$T239,0)</f>
        <v>0</v>
      </c>
      <c r="X239" s="96" t="n">
        <f aca="false">IF($M239=X$5,0.0264+0.00007*$T239,0)</f>
        <v>0</v>
      </c>
      <c r="Y239" s="96" t="n">
        <f aca="false">IF($M239=Y$5,0.0264+0.00007*$T239,0)</f>
        <v>0</v>
      </c>
      <c r="Z239" s="96" t="n">
        <f aca="false">IF($M239=Z$5,0.0324+0.00007*$T239,0)</f>
        <v>0</v>
      </c>
      <c r="AA239" s="97" t="n">
        <f aca="false">IF($M239=AA$5,0.0324+0.00007*$T239,0)</f>
        <v>0</v>
      </c>
      <c r="AB239" s="98" t="n">
        <f aca="false">IF($M239=AB$5,(0.0209+3.13*10^-5*$T239+3.53*10^-6*$T239^2+4.01*10^-8*$T239^3)*$U239,0)</f>
        <v>0</v>
      </c>
      <c r="AC239" s="96" t="n">
        <f aca="false">IF($M239=AC$5,(0.0209+3.13*10^-5*$T239+3.53*10^-6*$T239^2+4.01*10^-8*$T239^3)*$U239,0)</f>
        <v>0</v>
      </c>
      <c r="AD239" s="96" t="n">
        <f aca="false">IF($M239=AD$5,(0.0209+3.13*10^-5*$T239+3.53*10^-6*$T239^2+4.01*10^-8*$T239^3)*$U239,0)</f>
        <v>0</v>
      </c>
      <c r="AE239" s="96" t="n">
        <f aca="false">IF($M239=AE$5,(0.0209+3.13*10^-5*$T239+3.53*10^-6*$T239^2+4.01*10^-8*$T239^3)*$U239,0)</f>
        <v>0</v>
      </c>
      <c r="AF239" s="96" t="n">
        <f aca="false">IF($M239=AF$5,(0.0209+3.13*10^-5*$T239+3.53*10^-6*$T239^2+4.01*10^-8*$T239^3)*$U239,0)</f>
        <v>0</v>
      </c>
      <c r="AG239" s="96" t="n">
        <f aca="false">IF($M239=AG$5,(0.0235+3.13*10^-5*$T239+3.53*10^-6*$T239^2+4.01*10^-8*$T239^3)*$U239,0)</f>
        <v>0</v>
      </c>
      <c r="AH239" s="97" t="n">
        <f aca="false">IF($M239=AH$5,(0.0235+3.13*10^-5*$T239+3.53*10^-6*$T239^2+4.01*10^-8*$T239^3)*$U239,0)</f>
        <v>0</v>
      </c>
      <c r="AI239" s="98" t="n">
        <f aca="false">IF($M239=AI$5,(0.0202+0.00014*$T239)*$V239,0)</f>
        <v>0</v>
      </c>
      <c r="AJ239" s="96" t="n">
        <f aca="false">IF($M239=AJ$5,(0.0202+0.00014*$T239)*$V239,0)</f>
        <v>0</v>
      </c>
      <c r="AK239" s="96" t="n">
        <f aca="false">IF($M239=AK$5,(0.0202+0.00014*$T239)*$V239,0)</f>
        <v>0</v>
      </c>
      <c r="AL239" s="96" t="n">
        <f aca="false">IF($M239=AL$5,(0.0202+0.00014*$T239)*$V239,0)</f>
        <v>0</v>
      </c>
      <c r="AM239" s="96" t="n">
        <f aca="false">IF($M239=AM$5,(0.0202+0.00014*$T239)*$V239,0)</f>
        <v>0</v>
      </c>
      <c r="AN239" s="96" t="n">
        <f aca="false">IF($M239=AN$5,(0.0228+0.00014*$T239)*$V239,0)</f>
        <v>0</v>
      </c>
      <c r="AO239" s="97" t="n">
        <f aca="false">IF($M239=AO$5,(0.0228+0.00014*$T239)*$V239,0)</f>
        <v>0</v>
      </c>
      <c r="AP239" s="99" t="n">
        <f aca="false">SUM(W239:AO239)</f>
        <v>0</v>
      </c>
    </row>
    <row r="240" customFormat="false" ht="13.5" hidden="false" customHeight="false" outlineLevel="0" collapsed="false">
      <c r="A240" s="58"/>
      <c r="B240" s="100" t="s">
        <v>68</v>
      </c>
      <c r="C240" s="81"/>
      <c r="D240" s="81"/>
      <c r="E240" s="82" t="n">
        <f aca="false">C240*D240</f>
        <v>0</v>
      </c>
      <c r="F240" s="83"/>
      <c r="G240" s="84" t="n">
        <f aca="false">IF(F240="",0,VLOOKUP(F240,リスト!$A$2:$B$33,2,FALSE()))</f>
        <v>0</v>
      </c>
      <c r="H240" s="85"/>
      <c r="I240" s="86" t="n">
        <f aca="false">IF(H240&gt;0,H240/G240,0)</f>
        <v>0</v>
      </c>
      <c r="J240" s="87"/>
      <c r="K240" s="88" t="n">
        <f aca="false">IF(J240&lt;&gt;"",$K$3-J240,0)</f>
        <v>0</v>
      </c>
      <c r="L240" s="89" t="n">
        <f aca="false">IF(I240&gt;0,E240*(1/I240)*K240,0)</f>
        <v>0</v>
      </c>
      <c r="M240" s="90"/>
      <c r="N240" s="84" t="n">
        <f aca="false">IF(M240="",0,VLOOKUP(M240,リスト!$A$2:$B$33,2,FALSE()))</f>
        <v>0</v>
      </c>
      <c r="O240" s="85"/>
      <c r="P240" s="91" t="n">
        <f aca="false">IF(O240*N240&gt;0,O240/N240,0)</f>
        <v>0</v>
      </c>
      <c r="Q240" s="92" t="str">
        <f aca="false">IF($P$3=1,I240+P240,IF($P$3=2,P240,""))</f>
        <v/>
      </c>
      <c r="R240" s="89" t="e">
        <f aca="false">IF(Q240&gt;0,E240*(1/Q240)*K240,0)</f>
        <v>#VALUE!</v>
      </c>
      <c r="S240" s="72"/>
      <c r="T240" s="93" t="str">
        <f aca="false">IF(J240&lt;&gt;"",AVERAGE(#REF!,J240),"-")</f>
        <v>-</v>
      </c>
      <c r="U240" s="94" t="n">
        <f aca="false">IF(T240&lt;=15,1,0)</f>
        <v>0</v>
      </c>
      <c r="V240" s="95" t="n">
        <f aca="false">IF(T240&gt;15,1,0)</f>
        <v>1</v>
      </c>
      <c r="W240" s="96" t="n">
        <f aca="false">IF($M240=W$5,0.0264+0.00007*$T240,0)</f>
        <v>0</v>
      </c>
      <c r="X240" s="96" t="n">
        <f aca="false">IF($M240=X$5,0.0264+0.00007*$T240,0)</f>
        <v>0</v>
      </c>
      <c r="Y240" s="96" t="n">
        <f aca="false">IF($M240=Y$5,0.0264+0.00007*$T240,0)</f>
        <v>0</v>
      </c>
      <c r="Z240" s="96" t="n">
        <f aca="false">IF($M240=Z$5,0.0324+0.00007*$T240,0)</f>
        <v>0</v>
      </c>
      <c r="AA240" s="97" t="n">
        <f aca="false">IF($M240=AA$5,0.0324+0.00007*$T240,0)</f>
        <v>0</v>
      </c>
      <c r="AB240" s="98" t="n">
        <f aca="false">IF($M240=AB$5,(0.0209+3.13*10^-5*$T240+3.53*10^-6*$T240^2+4.01*10^-8*$T240^3)*$U240,0)</f>
        <v>0</v>
      </c>
      <c r="AC240" s="96" t="n">
        <f aca="false">IF($M240=AC$5,(0.0209+3.13*10^-5*$T240+3.53*10^-6*$T240^2+4.01*10^-8*$T240^3)*$U240,0)</f>
        <v>0</v>
      </c>
      <c r="AD240" s="96" t="n">
        <f aca="false">IF($M240=AD$5,(0.0209+3.13*10^-5*$T240+3.53*10^-6*$T240^2+4.01*10^-8*$T240^3)*$U240,0)</f>
        <v>0</v>
      </c>
      <c r="AE240" s="96" t="n">
        <f aca="false">IF($M240=AE$5,(0.0209+3.13*10^-5*$T240+3.53*10^-6*$T240^2+4.01*10^-8*$T240^3)*$U240,0)</f>
        <v>0</v>
      </c>
      <c r="AF240" s="96" t="n">
        <f aca="false">IF($M240=AF$5,(0.0209+3.13*10^-5*$T240+3.53*10^-6*$T240^2+4.01*10^-8*$T240^3)*$U240,0)</f>
        <v>0</v>
      </c>
      <c r="AG240" s="96" t="n">
        <f aca="false">IF($M240=AG$5,(0.0235+3.13*10^-5*$T240+3.53*10^-6*$T240^2+4.01*10^-8*$T240^3)*$U240,0)</f>
        <v>0</v>
      </c>
      <c r="AH240" s="97" t="n">
        <f aca="false">IF($M240=AH$5,(0.0235+3.13*10^-5*$T240+3.53*10^-6*$T240^2+4.01*10^-8*$T240^3)*$U240,0)</f>
        <v>0</v>
      </c>
      <c r="AI240" s="98" t="n">
        <f aca="false">IF($M240=AI$5,(0.0202+0.00014*$T240)*$V240,0)</f>
        <v>0</v>
      </c>
      <c r="AJ240" s="96" t="n">
        <f aca="false">IF($M240=AJ$5,(0.0202+0.00014*$T240)*$V240,0)</f>
        <v>0</v>
      </c>
      <c r="AK240" s="96" t="n">
        <f aca="false">IF($M240=AK$5,(0.0202+0.00014*$T240)*$V240,0)</f>
        <v>0</v>
      </c>
      <c r="AL240" s="96" t="n">
        <f aca="false">IF($M240=AL$5,(0.0202+0.00014*$T240)*$V240,0)</f>
        <v>0</v>
      </c>
      <c r="AM240" s="96" t="n">
        <f aca="false">IF($M240=AM$5,(0.0202+0.00014*$T240)*$V240,0)</f>
        <v>0</v>
      </c>
      <c r="AN240" s="96" t="n">
        <f aca="false">IF($M240=AN$5,(0.0228+0.00014*$T240)*$V240,0)</f>
        <v>0</v>
      </c>
      <c r="AO240" s="97" t="n">
        <f aca="false">IF($M240=AO$5,(0.0228+0.00014*$T240)*$V240,0)</f>
        <v>0</v>
      </c>
      <c r="AP240" s="99" t="n">
        <f aca="false">SUM(W240:AO240)</f>
        <v>0</v>
      </c>
    </row>
    <row r="241" customFormat="false" ht="14.25" hidden="false" customHeight="false" outlineLevel="0" collapsed="false">
      <c r="A241" s="58"/>
      <c r="B241" s="101" t="s">
        <v>69</v>
      </c>
      <c r="C241" s="102"/>
      <c r="D241" s="102"/>
      <c r="E241" s="103" t="n">
        <f aca="false">C241*D241</f>
        <v>0</v>
      </c>
      <c r="F241" s="104"/>
      <c r="G241" s="105" t="n">
        <f aca="false">IF(F241="",0,VLOOKUP(F241,リスト!$A$2:$B$33,2,FALSE()))</f>
        <v>0</v>
      </c>
      <c r="H241" s="106"/>
      <c r="I241" s="107" t="n">
        <f aca="false">IF(H241&gt;0,H241/G241,0)</f>
        <v>0</v>
      </c>
      <c r="J241" s="108"/>
      <c r="K241" s="109" t="n">
        <f aca="false">IF(J241&lt;&gt;"",$K$3-J241,0)</f>
        <v>0</v>
      </c>
      <c r="L241" s="110" t="n">
        <f aca="false">IF(I241&gt;0,E241*(1/I241)*K241,0)</f>
        <v>0</v>
      </c>
      <c r="M241" s="111"/>
      <c r="N241" s="105" t="n">
        <f aca="false">IF(M241="",0,VLOOKUP(M241,リスト!$A$2:$B$33,2,FALSE()))</f>
        <v>0</v>
      </c>
      <c r="O241" s="106"/>
      <c r="P241" s="112" t="n">
        <f aca="false">IF(O241*N241&gt;0,O241/N241,0)</f>
        <v>0</v>
      </c>
      <c r="Q241" s="113" t="str">
        <f aca="false">IF($P$3=1,I241+P241,IF($P$3=2,P241,""))</f>
        <v/>
      </c>
      <c r="R241" s="110" t="e">
        <f aca="false">IF(Q241&gt;0,E241*(1/Q241)*K241,0)</f>
        <v>#VALUE!</v>
      </c>
      <c r="S241" s="72"/>
      <c r="T241" s="114" t="str">
        <f aca="false">IF(J241&lt;&gt;"",AVERAGE(#REF!,J241),"-")</f>
        <v>-</v>
      </c>
      <c r="U241" s="115" t="n">
        <f aca="false">IF(T241&lt;=15,1,0)</f>
        <v>0</v>
      </c>
      <c r="V241" s="116" t="n">
        <f aca="false">IF(T241&gt;15,1,0)</f>
        <v>1</v>
      </c>
      <c r="W241" s="117" t="n">
        <f aca="false">IF($M241=W$5,0.0264+0.00007*$T241,0)</f>
        <v>0</v>
      </c>
      <c r="X241" s="117" t="n">
        <f aca="false">IF($M241=X$5,0.0264+0.00007*$T241,0)</f>
        <v>0</v>
      </c>
      <c r="Y241" s="117" t="n">
        <f aca="false">IF($M241=Y$5,0.0264+0.00007*$T241,0)</f>
        <v>0</v>
      </c>
      <c r="Z241" s="117" t="n">
        <f aca="false">IF($M241=Z$5,0.0324+0.00007*$T241,0)</f>
        <v>0</v>
      </c>
      <c r="AA241" s="118" t="n">
        <f aca="false">IF($M241=AA$5,0.0324+0.00007*$T241,0)</f>
        <v>0</v>
      </c>
      <c r="AB241" s="119" t="n">
        <f aca="false">IF($M241=AB$5,(0.0209+3.13*10^-5*$T241+3.53*10^-6*$T241^2+4.01*10^-8*$T241^3)*$U241,0)</f>
        <v>0</v>
      </c>
      <c r="AC241" s="117" t="n">
        <f aca="false">IF($M241=AC$5,(0.0209+3.13*10^-5*$T241+3.53*10^-6*$T241^2+4.01*10^-8*$T241^3)*$U241,0)</f>
        <v>0</v>
      </c>
      <c r="AD241" s="117" t="n">
        <f aca="false">IF($M241=AD$5,(0.0209+3.13*10^-5*$T241+3.53*10^-6*$T241^2+4.01*10^-8*$T241^3)*$U241,0)</f>
        <v>0</v>
      </c>
      <c r="AE241" s="117" t="n">
        <f aca="false">IF($M241=AE$5,(0.0209+3.13*10^-5*$T241+3.53*10^-6*$T241^2+4.01*10^-8*$T241^3)*$U241,0)</f>
        <v>0</v>
      </c>
      <c r="AF241" s="117" t="n">
        <f aca="false">IF($M241=AF$5,(0.0209+3.13*10^-5*$T241+3.53*10^-6*$T241^2+4.01*10^-8*$T241^3)*$U241,0)</f>
        <v>0</v>
      </c>
      <c r="AG241" s="117" t="n">
        <f aca="false">IF($M241=AG$5,(0.0235+3.13*10^-5*$T241+3.53*10^-6*$T241^2+4.01*10^-8*$T241^3)*$U241,0)</f>
        <v>0</v>
      </c>
      <c r="AH241" s="118" t="n">
        <f aca="false">IF($M241=AH$5,(0.0235+3.13*10^-5*$T241+3.53*10^-6*$T241^2+4.01*10^-8*$T241^3)*$U241,0)</f>
        <v>0</v>
      </c>
      <c r="AI241" s="119" t="n">
        <f aca="false">IF($M241=AI$5,(0.0202+0.00014*$T241)*$V241,0)</f>
        <v>0</v>
      </c>
      <c r="AJ241" s="117" t="n">
        <f aca="false">IF($M241=AJ$5,(0.0202+0.00014*$T241)*$V241,0)</f>
        <v>0</v>
      </c>
      <c r="AK241" s="117" t="n">
        <f aca="false">IF($M241=AK$5,(0.0202+0.00014*$T241)*$V241,0)</f>
        <v>0</v>
      </c>
      <c r="AL241" s="117" t="n">
        <f aca="false">IF($M241=AL$5,(0.0202+0.00014*$T241)*$V241,0)</f>
        <v>0</v>
      </c>
      <c r="AM241" s="117" t="n">
        <f aca="false">IF($M241=AM$5,(0.0202+0.00014*$T241)*$V241,0)</f>
        <v>0</v>
      </c>
      <c r="AN241" s="117" t="n">
        <f aca="false">IF($M241=AN$5,(0.0228+0.00014*$T241)*$V241,0)</f>
        <v>0</v>
      </c>
      <c r="AO241" s="118" t="n">
        <f aca="false">IF($M241=AO$5,(0.0228+0.00014*$T241)*$V241,0)</f>
        <v>0</v>
      </c>
      <c r="AP241" s="120" t="n">
        <f aca="false">SUM(W241:AO241)</f>
        <v>0</v>
      </c>
    </row>
    <row r="242" customFormat="false" ht="14.25" hidden="false" customHeight="false" outlineLevel="0" collapsed="false">
      <c r="K242" s="137" t="s">
        <v>70</v>
      </c>
      <c r="L242" s="139" t="n">
        <f aca="false">SUM(L206:L241)</f>
        <v>0</v>
      </c>
      <c r="Q242" s="137" t="s">
        <v>71</v>
      </c>
      <c r="R242" s="139" t="e">
        <f aca="false">SUM(R206:R241)</f>
        <v>#VALUE!</v>
      </c>
      <c r="S242" s="72"/>
      <c r="T242" s="140"/>
      <c r="W242" s="10" t="n">
        <f aca="false">IF($M242=W$5,0.0264+0.00007*$T242,0)</f>
        <v>0</v>
      </c>
      <c r="X242" s="10" t="n">
        <f aca="false">IF($M242=X$5,0.0264+0.00007*$T242,0)</f>
        <v>0</v>
      </c>
      <c r="Y242" s="10" t="n">
        <f aca="false">IF($M242=Y$5,0.0264+0.00007*$T242,0)</f>
        <v>0</v>
      </c>
      <c r="Z242" s="10" t="n">
        <f aca="false">IF($M242=Z$5,0.0324+0.00007*$T242,0)</f>
        <v>0</v>
      </c>
      <c r="AA242" s="10" t="n">
        <f aca="false">IF($M242=AA$5,0.0324+0.00007*$T242,0)</f>
        <v>0</v>
      </c>
      <c r="AB242" s="10" t="n">
        <f aca="false">IF($M242=AB$5,(0.0209+3.13*10^-5*$T242+3.53*10^-6*$T242^2+4.01*10^-8*$T242^3)*$U242,0)</f>
        <v>0</v>
      </c>
      <c r="AC242" s="10" t="n">
        <f aca="false">IF($M242=AC$5,(0.0209+3.13*10^-5*$T242+3.53*10^-6*$T242^2+4.01*10^-8*$T242^3)*$U242,0)</f>
        <v>0</v>
      </c>
      <c r="AD242" s="10" t="n">
        <f aca="false">IF($M242=AD$5,(0.0209+3.13*10^-5*$T242+3.53*10^-6*$T242^2+4.01*10^-8*$T242^3)*$U242,0)</f>
        <v>0</v>
      </c>
      <c r="AE242" s="10" t="n">
        <f aca="false">IF($M242=AE$5,(0.0209+3.13*10^-5*$T242+3.53*10^-6*$T242^2+4.01*10^-8*$T242^3)*$U242,0)</f>
        <v>0</v>
      </c>
      <c r="AF242" s="10" t="n">
        <f aca="false">IF($M242=AF$5,(0.0209+3.13*10^-5*$T242+3.53*10^-6*$T242^2+4.01*10^-8*$T242^3)*$U242,0)</f>
        <v>0</v>
      </c>
      <c r="AG242" s="10" t="n">
        <f aca="false">IF($M242=AG$5,(0.0235+3.13*10^-5*$T242+3.53*10^-6*$T242^2+4.01*10^-8*$T242^3)*$U242,0)</f>
        <v>0</v>
      </c>
      <c r="AH242" s="10" t="n">
        <f aca="false">IF($M242=AH$5,(0.0235+3.13*10^-5*$T242+3.53*10^-6*$T242^2+4.01*10^-8*$T242^3)*$U242,0)</f>
        <v>0</v>
      </c>
      <c r="AI242" s="10" t="n">
        <f aca="false">IF($M242=AI$5,(0.0202+0.00014*$T242)*$V242,0)</f>
        <v>0</v>
      </c>
      <c r="AJ242" s="10" t="n">
        <f aca="false">IF($M242=AJ$5,(0.0202+0.00014*$T242)*$V242,0)</f>
        <v>0</v>
      </c>
      <c r="AK242" s="10" t="n">
        <f aca="false">IF($M242=AK$5,(0.0202+0.00014*$T242)*$V242,0)</f>
        <v>0</v>
      </c>
      <c r="AL242" s="10" t="n">
        <f aca="false">IF($M242=AL$5,(0.0202+0.00014*$T242)*$V242,0)</f>
        <v>0</v>
      </c>
      <c r="AM242" s="10" t="n">
        <f aca="false">IF($M242=AM$5,(0.0202+0.00014*$T242)*$V242,0)</f>
        <v>0</v>
      </c>
      <c r="AN242" s="10" t="n">
        <f aca="false">IF($M242=AN$5,(0.0228+0.00014*$T242)*$V242,0)</f>
        <v>0</v>
      </c>
      <c r="AO242" s="10" t="n">
        <f aca="false">IF($M242=AO$5,(0.0228+0.00014*$T242)*$V242,0)</f>
        <v>0</v>
      </c>
      <c r="AP242" s="10" t="n">
        <f aca="false">SUM(X242:AO242)</f>
        <v>0</v>
      </c>
    </row>
    <row r="243" customFormat="false" ht="13.5" hidden="false" customHeight="false" outlineLevel="0" collapsed="false">
      <c r="A243" s="137" t="s">
        <v>72</v>
      </c>
      <c r="B243" s="141" t="s">
        <v>64</v>
      </c>
      <c r="C243" s="142" t="n">
        <f aca="false">E206+E212+E218+E224+E230+E236</f>
        <v>0</v>
      </c>
      <c r="D243" s="141" t="s">
        <v>68</v>
      </c>
      <c r="E243" s="142" t="n">
        <f aca="false">E210+E216+E222+E228+E234+E240</f>
        <v>0</v>
      </c>
      <c r="W243" s="10" t="n">
        <f aca="false">IF($M243=W$5,0.0264+0.00007*$T243,0)</f>
        <v>0</v>
      </c>
      <c r="X243" s="10" t="n">
        <f aca="false">IF($M243=X$5,0.0264+0.00007*$T243,0)</f>
        <v>0</v>
      </c>
      <c r="Y243" s="10" t="n">
        <f aca="false">IF($M243=Y$5,0.0264+0.00007*$T243,0)</f>
        <v>0</v>
      </c>
      <c r="Z243" s="10" t="n">
        <f aca="false">IF($M243=Z$5,0.0324+0.00007*$T243,0)</f>
        <v>0</v>
      </c>
      <c r="AA243" s="10" t="n">
        <f aca="false">IF($M243=AA$5,0.0324+0.00007*$T243,0)</f>
        <v>0</v>
      </c>
      <c r="AB243" s="10" t="n">
        <f aca="false">IF($M243=AB$5,(0.0209+3.13*10^-5*$T243+3.53*10^-6*$T243^2+4.01*10^-8*$T243^3)*$U243,0)</f>
        <v>0</v>
      </c>
      <c r="AC243" s="10" t="n">
        <f aca="false">IF($M243=AC$5,(0.0209+3.13*10^-5*$T243+3.53*10^-6*$T243^2+4.01*10^-8*$T243^3)*$U243,0)</f>
        <v>0</v>
      </c>
      <c r="AD243" s="10" t="n">
        <f aca="false">IF($M243=AD$5,(0.0209+3.13*10^-5*$T243+3.53*10^-6*$T243^2+4.01*10^-8*$T243^3)*$U243,0)</f>
        <v>0</v>
      </c>
      <c r="AE243" s="10" t="n">
        <f aca="false">IF($M243=AE$5,(0.0209+3.13*10^-5*$T243+3.53*10^-6*$T243^2+4.01*10^-8*$T243^3)*$U243,0)</f>
        <v>0</v>
      </c>
      <c r="AF243" s="10" t="n">
        <f aca="false">IF($M243=AF$5,(0.0209+3.13*10^-5*$T243+3.53*10^-6*$T243^2+4.01*10^-8*$T243^3)*$U243,0)</f>
        <v>0</v>
      </c>
      <c r="AG243" s="10" t="n">
        <f aca="false">IF($M243=AG$5,(0.0235+3.13*10^-5*$T243+3.53*10^-6*$T243^2+4.01*10^-8*$T243^3)*$U243,0)</f>
        <v>0</v>
      </c>
      <c r="AH243" s="10" t="n">
        <f aca="false">IF($M243=AH$5,(0.0235+3.13*10^-5*$T243+3.53*10^-6*$T243^2+4.01*10^-8*$T243^3)*$U243,0)</f>
        <v>0</v>
      </c>
      <c r="AI243" s="10" t="n">
        <f aca="false">IF($M243=AI$5,(0.0202+0.00014*$T243)*$V243,0)</f>
        <v>0</v>
      </c>
      <c r="AJ243" s="10" t="n">
        <f aca="false">IF($M243=AJ$5,(0.0202+0.00014*$T243)*$V243,0)</f>
        <v>0</v>
      </c>
      <c r="AK243" s="10" t="n">
        <f aca="false">IF($M243=AK$5,(0.0202+0.00014*$T243)*$V243,0)</f>
        <v>0</v>
      </c>
      <c r="AL243" s="10" t="n">
        <f aca="false">IF($M243=AL$5,(0.0202+0.00014*$T243)*$V243,0)</f>
        <v>0</v>
      </c>
      <c r="AM243" s="10" t="n">
        <f aca="false">IF($M243=AM$5,(0.0202+0.00014*$T243)*$V243,0)</f>
        <v>0</v>
      </c>
      <c r="AN243" s="10" t="n">
        <f aca="false">IF($M243=AN$5,(0.0228+0.00014*$T243)*$V243,0)</f>
        <v>0</v>
      </c>
      <c r="AO243" s="10" t="n">
        <f aca="false">IF($M243=AO$5,(0.0228+0.00014*$T243)*$V243,0)</f>
        <v>0</v>
      </c>
      <c r="AP243" s="10" t="n">
        <f aca="false">SUM(X243:AO243)</f>
        <v>0</v>
      </c>
    </row>
    <row r="244" customFormat="false" ht="13.5" hidden="false" customHeight="true" outlineLevel="0" collapsed="false">
      <c r="B244" s="147" t="s">
        <v>65</v>
      </c>
      <c r="C244" s="148" t="n">
        <f aca="false">E207+E213+E219+E225+E231+E237</f>
        <v>0</v>
      </c>
      <c r="D244" s="149" t="s">
        <v>69</v>
      </c>
      <c r="E244" s="150" t="n">
        <f aca="false">E211+E217+E223+E229+E235+E241</f>
        <v>0</v>
      </c>
      <c r="S244" s="33"/>
      <c r="T244" s="34"/>
      <c r="W244" s="10" t="e">
        <f aca="false">IF(#REF!=W$5,0.0264+0.00007*$T244,0)</f>
        <v>#REF!</v>
      </c>
      <c r="X244" s="10" t="e">
        <f aca="false">IF(#REF!=X$5,0.0264+0.00007*$T244,0)</f>
        <v>#REF!</v>
      </c>
      <c r="Y244" s="10" t="e">
        <f aca="false">IF(#REF!=Y$5,0.0264+0.00007*$T244,0)</f>
        <v>#REF!</v>
      </c>
      <c r="Z244" s="10" t="e">
        <f aca="false">IF(#REF!=Z$5,0.0324+0.00007*$T244,0)</f>
        <v>#REF!</v>
      </c>
      <c r="AA244" s="10" t="e">
        <f aca="false">IF(#REF!=AA$5,0.0324+0.00007*$T244,0)</f>
        <v>#REF!</v>
      </c>
      <c r="AB244" s="10" t="e">
        <f aca="false">IF(#REF!=AB$5,(0.0209+3.13*10^-5*$T244+3.53*10^-6*$T244^2+4.01*10^-8*$T244^3)*$U244,0)</f>
        <v>#REF!</v>
      </c>
      <c r="AC244" s="10" t="e">
        <f aca="false">IF(#REF!=AC$5,(0.0209+3.13*10^-5*$T244+3.53*10^-6*$T244^2+4.01*10^-8*$T244^3)*$U244,0)</f>
        <v>#REF!</v>
      </c>
      <c r="AD244" s="10" t="e">
        <f aca="false">IF(#REF!=AD$5,(0.0209+3.13*10^-5*$T244+3.53*10^-6*$T244^2+4.01*10^-8*$T244^3)*$U244,0)</f>
        <v>#REF!</v>
      </c>
      <c r="AE244" s="10" t="e">
        <f aca="false">IF(#REF!=AE$5,(0.0209+3.13*10^-5*$T244+3.53*10^-6*$T244^2+4.01*10^-8*$T244^3)*$U244,0)</f>
        <v>#REF!</v>
      </c>
      <c r="AF244" s="10" t="e">
        <f aca="false">IF(#REF!=AF$5,(0.0209+3.13*10^-5*$T244+3.53*10^-6*$T244^2+4.01*10^-8*$T244^3)*$U244,0)</f>
        <v>#REF!</v>
      </c>
      <c r="AG244" s="10" t="e">
        <f aca="false">IF(#REF!=AG$5,(0.0235+3.13*10^-5*$T244+3.53*10^-6*$T244^2+4.01*10^-8*$T244^3)*$U244,0)</f>
        <v>#REF!</v>
      </c>
      <c r="AH244" s="10" t="e">
        <f aca="false">IF(#REF!=AH$5,(0.0235+3.13*10^-5*$T244+3.53*10^-6*$T244^2+4.01*10^-8*$T244^3)*$U244,0)</f>
        <v>#REF!</v>
      </c>
      <c r="AI244" s="10" t="e">
        <f aca="false">IF(#REF!=AI$5,(0.0202+0.00014*$T244)*$V244,0)</f>
        <v>#REF!</v>
      </c>
      <c r="AJ244" s="10" t="e">
        <f aca="false">IF(#REF!=AJ$5,(0.0202+0.00014*$T244)*$V244,0)</f>
        <v>#REF!</v>
      </c>
      <c r="AK244" s="10" t="e">
        <f aca="false">IF(#REF!=AK$5,(0.0202+0.00014*$T244)*$V244,0)</f>
        <v>#REF!</v>
      </c>
      <c r="AL244" s="10" t="e">
        <f aca="false">IF(#REF!=AL$5,(0.0202+0.00014*$T244)*$V244,0)</f>
        <v>#REF!</v>
      </c>
      <c r="AM244" s="10" t="e">
        <f aca="false">IF(#REF!=AM$5,(0.0202+0.00014*$T244)*$V244,0)</f>
        <v>#REF!</v>
      </c>
      <c r="AN244" s="10" t="e">
        <f aca="false">IF(#REF!=AN$5,(0.0228+0.00014*$T244)*$V244,0)</f>
        <v>#REF!</v>
      </c>
      <c r="AO244" s="10" t="e">
        <f aca="false">IF(#REF!=AO$5,(0.0228+0.00014*$T244)*$V244,0)</f>
        <v>#REF!</v>
      </c>
      <c r="AP244" s="10" t="e">
        <f aca="false">SUM(X244:AO244)</f>
        <v>#REF!</v>
      </c>
    </row>
    <row r="245" customFormat="false" ht="13.5" hidden="false" customHeight="false" outlineLevel="0" collapsed="false">
      <c r="B245" s="147" t="s">
        <v>66</v>
      </c>
      <c r="C245" s="148" t="n">
        <f aca="false">E208+E214+E220+E226+E232+E238</f>
        <v>0</v>
      </c>
      <c r="S245" s="159"/>
      <c r="T245" s="140"/>
      <c r="W245" s="10" t="e">
        <f aca="false">IF(#REF!=W$5,0.0264+0.00007*$T245,0)</f>
        <v>#REF!</v>
      </c>
      <c r="X245" s="10" t="e">
        <f aca="false">IF(#REF!=X$5,0.0264+0.00007*$T245,0)</f>
        <v>#REF!</v>
      </c>
      <c r="Y245" s="10" t="e">
        <f aca="false">IF(#REF!=Y$5,0.0264+0.00007*$T245,0)</f>
        <v>#REF!</v>
      </c>
      <c r="Z245" s="10" t="e">
        <f aca="false">IF(#REF!=Z$5,0.0324+0.00007*$T245,0)</f>
        <v>#REF!</v>
      </c>
      <c r="AA245" s="10" t="e">
        <f aca="false">IF(#REF!=AA$5,0.0324+0.00007*$T245,0)</f>
        <v>#REF!</v>
      </c>
      <c r="AB245" s="10" t="e">
        <f aca="false">IF(#REF!=AB$5,(0.0209+3.13*10^-5*$T245+3.53*10^-6*$T245^2+4.01*10^-8*$T245^3)*$U245,0)</f>
        <v>#REF!</v>
      </c>
      <c r="AC245" s="10" t="e">
        <f aca="false">IF(#REF!=AC$5,(0.0209+3.13*10^-5*$T245+3.53*10^-6*$T245^2+4.01*10^-8*$T245^3)*$U245,0)</f>
        <v>#REF!</v>
      </c>
      <c r="AD245" s="10" t="e">
        <f aca="false">IF(#REF!=AD$5,(0.0209+3.13*10^-5*$T245+3.53*10^-6*$T245^2+4.01*10^-8*$T245^3)*$U245,0)</f>
        <v>#REF!</v>
      </c>
      <c r="AE245" s="10" t="e">
        <f aca="false">IF(#REF!=AE$5,(0.0209+3.13*10^-5*$T245+3.53*10^-6*$T245^2+4.01*10^-8*$T245^3)*$U245,0)</f>
        <v>#REF!</v>
      </c>
      <c r="AF245" s="10" t="e">
        <f aca="false">IF(#REF!=AF$5,(0.0209+3.13*10^-5*$T245+3.53*10^-6*$T245^2+4.01*10^-8*$T245^3)*$U245,0)</f>
        <v>#REF!</v>
      </c>
      <c r="AG245" s="10" t="e">
        <f aca="false">IF(#REF!=AG$5,(0.0235+3.13*10^-5*$T245+3.53*10^-6*$T245^2+4.01*10^-8*$T245^3)*$U245,0)</f>
        <v>#REF!</v>
      </c>
      <c r="AH245" s="10" t="e">
        <f aca="false">IF(#REF!=AH$5,(0.0235+3.13*10^-5*$T245+3.53*10^-6*$T245^2+4.01*10^-8*$T245^3)*$U245,0)</f>
        <v>#REF!</v>
      </c>
      <c r="AI245" s="10" t="e">
        <f aca="false">IF(#REF!=AI$5,(0.0202+0.00014*$T245)*$V245,0)</f>
        <v>#REF!</v>
      </c>
      <c r="AJ245" s="10" t="e">
        <f aca="false">IF(#REF!=AJ$5,(0.0202+0.00014*$T245)*$V245,0)</f>
        <v>#REF!</v>
      </c>
      <c r="AK245" s="10" t="e">
        <f aca="false">IF(#REF!=AK$5,(0.0202+0.00014*$T245)*$V245,0)</f>
        <v>#REF!</v>
      </c>
      <c r="AL245" s="10" t="e">
        <f aca="false">IF(#REF!=AL$5,(0.0202+0.00014*$T245)*$V245,0)</f>
        <v>#REF!</v>
      </c>
      <c r="AM245" s="10" t="e">
        <f aca="false">IF(#REF!=AM$5,(0.0202+0.00014*$T245)*$V245,0)</f>
        <v>#REF!</v>
      </c>
      <c r="AN245" s="10" t="e">
        <f aca="false">IF(#REF!=AN$5,(0.0228+0.00014*$T245)*$V245,0)</f>
        <v>#REF!</v>
      </c>
      <c r="AO245" s="10" t="e">
        <f aca="false">IF(#REF!=AO$5,(0.0228+0.00014*$T245)*$V245,0)</f>
        <v>#REF!</v>
      </c>
      <c r="AP245" s="10" t="e">
        <f aca="false">SUM(X245:AO245)</f>
        <v>#REF!</v>
      </c>
    </row>
    <row r="246" customFormat="false" ht="14.25" hidden="false" customHeight="false" outlineLevel="0" collapsed="false">
      <c r="B246" s="149" t="s">
        <v>67</v>
      </c>
      <c r="C246" s="150" t="n">
        <f aca="false">E209+E215+E221+E227+E233+E239</f>
        <v>0</v>
      </c>
      <c r="S246" s="72"/>
      <c r="T246" s="140"/>
      <c r="W246" s="10" t="e">
        <f aca="false">IF(#REF!=W$5,0.0264+0.00007*$T246,0)</f>
        <v>#REF!</v>
      </c>
      <c r="X246" s="10" t="e">
        <f aca="false">IF(#REF!=X$5,0.0264+0.00007*$T246,0)</f>
        <v>#REF!</v>
      </c>
      <c r="Y246" s="10" t="e">
        <f aca="false">IF(#REF!=Y$5,0.0264+0.00007*$T246,0)</f>
        <v>#REF!</v>
      </c>
      <c r="Z246" s="10" t="e">
        <f aca="false">IF(#REF!=Z$5,0.0324+0.00007*$T246,0)</f>
        <v>#REF!</v>
      </c>
      <c r="AA246" s="10" t="e">
        <f aca="false">IF(#REF!=AA$5,0.0324+0.00007*$T246,0)</f>
        <v>#REF!</v>
      </c>
      <c r="AB246" s="10" t="e">
        <f aca="false">IF(#REF!=AB$5,(0.0209+3.13*10^-5*$T246+3.53*10^-6*$T246^2+4.01*10^-8*$T246^3)*$U246,0)</f>
        <v>#REF!</v>
      </c>
      <c r="AC246" s="10" t="e">
        <f aca="false">IF(#REF!=AC$5,(0.0209+3.13*10^-5*$T246+3.53*10^-6*$T246^2+4.01*10^-8*$T246^3)*$U246,0)</f>
        <v>#REF!</v>
      </c>
      <c r="AD246" s="10" t="e">
        <f aca="false">IF(#REF!=AD$5,(0.0209+3.13*10^-5*$T246+3.53*10^-6*$T246^2+4.01*10^-8*$T246^3)*$U246,0)</f>
        <v>#REF!</v>
      </c>
      <c r="AE246" s="10" t="e">
        <f aca="false">IF(#REF!=AE$5,(0.0209+3.13*10^-5*$T246+3.53*10^-6*$T246^2+4.01*10^-8*$T246^3)*$U246,0)</f>
        <v>#REF!</v>
      </c>
      <c r="AF246" s="10" t="e">
        <f aca="false">IF(#REF!=AF$5,(0.0209+3.13*10^-5*$T246+3.53*10^-6*$T246^2+4.01*10^-8*$T246^3)*$U246,0)</f>
        <v>#REF!</v>
      </c>
      <c r="AG246" s="10" t="e">
        <f aca="false">IF(#REF!=AG$5,(0.0235+3.13*10^-5*$T246+3.53*10^-6*$T246^2+4.01*10^-8*$T246^3)*$U246,0)</f>
        <v>#REF!</v>
      </c>
      <c r="AH246" s="10" t="e">
        <f aca="false">IF(#REF!=AH$5,(0.0235+3.13*10^-5*$T246+3.53*10^-6*$T246^2+4.01*10^-8*$T246^3)*$U246,0)</f>
        <v>#REF!</v>
      </c>
      <c r="AI246" s="10" t="e">
        <f aca="false">IF(#REF!=AI$5,(0.0202+0.00014*$T246)*$V246,0)</f>
        <v>#REF!</v>
      </c>
      <c r="AJ246" s="10" t="e">
        <f aca="false">IF(#REF!=AJ$5,(0.0202+0.00014*$T246)*$V246,0)</f>
        <v>#REF!</v>
      </c>
      <c r="AK246" s="10" t="e">
        <f aca="false">IF(#REF!=AK$5,(0.0202+0.00014*$T246)*$V246,0)</f>
        <v>#REF!</v>
      </c>
      <c r="AL246" s="10" t="e">
        <f aca="false">IF(#REF!=AL$5,(0.0202+0.00014*$T246)*$V246,0)</f>
        <v>#REF!</v>
      </c>
      <c r="AM246" s="10" t="e">
        <f aca="false">IF(#REF!=AM$5,(0.0202+0.00014*$T246)*$V246,0)</f>
        <v>#REF!</v>
      </c>
      <c r="AN246" s="10" t="e">
        <f aca="false">IF(#REF!=AN$5,(0.0228+0.00014*$T246)*$V246,0)</f>
        <v>#REF!</v>
      </c>
      <c r="AO246" s="10" t="e">
        <f aca="false">IF(#REF!=AO$5,(0.0228+0.00014*$T246)*$V246,0)</f>
        <v>#REF!</v>
      </c>
      <c r="AP246" s="10" t="e">
        <f aca="false">SUM(X246:AO246)</f>
        <v>#REF!</v>
      </c>
    </row>
    <row r="247" customFormat="false" ht="13.5" hidden="false" customHeight="false" outlineLevel="0" collapsed="false">
      <c r="A247" s="143" t="s">
        <v>83</v>
      </c>
      <c r="G247" s="8"/>
      <c r="S247" s="179"/>
      <c r="T247" s="140"/>
      <c r="W247" s="10" t="e">
        <f aca="false">IF(#REF!=W$5,0.0264+0.00007*$T247,0)</f>
        <v>#REF!</v>
      </c>
      <c r="X247" s="10" t="e">
        <f aca="false">IF(#REF!=X$5,0.0264+0.00007*$T247,0)</f>
        <v>#REF!</v>
      </c>
      <c r="Y247" s="10" t="e">
        <f aca="false">IF(#REF!=Y$5,0.0264+0.00007*$T247,0)</f>
        <v>#REF!</v>
      </c>
      <c r="Z247" s="10" t="e">
        <f aca="false">IF(#REF!=Z$5,0.0324+0.00007*$T247,0)</f>
        <v>#REF!</v>
      </c>
      <c r="AA247" s="10" t="e">
        <f aca="false">IF(#REF!=AA$5,0.0324+0.00007*$T247,0)</f>
        <v>#REF!</v>
      </c>
      <c r="AB247" s="10" t="e">
        <f aca="false">IF(#REF!=AB$5,(0.0209+3.13*10^-5*$T247+3.53*10^-6*$T247^2+4.01*10^-8*$T247^3)*$U247,0)</f>
        <v>#REF!</v>
      </c>
      <c r="AC247" s="10" t="e">
        <f aca="false">IF(#REF!=AC$5,(0.0209+3.13*10^-5*$T247+3.53*10^-6*$T247^2+4.01*10^-8*$T247^3)*$U247,0)</f>
        <v>#REF!</v>
      </c>
      <c r="AD247" s="10" t="e">
        <f aca="false">IF(#REF!=AD$5,(0.0209+3.13*10^-5*$T247+3.53*10^-6*$T247^2+4.01*10^-8*$T247^3)*$U247,0)</f>
        <v>#REF!</v>
      </c>
      <c r="AE247" s="10" t="e">
        <f aca="false">IF(#REF!=AE$5,(0.0209+3.13*10^-5*$T247+3.53*10^-6*$T247^2+4.01*10^-8*$T247^3)*$U247,0)</f>
        <v>#REF!</v>
      </c>
      <c r="AF247" s="10" t="e">
        <f aca="false">IF(#REF!=AF$5,(0.0209+3.13*10^-5*$T247+3.53*10^-6*$T247^2+4.01*10^-8*$T247^3)*$U247,0)</f>
        <v>#REF!</v>
      </c>
      <c r="AG247" s="10" t="e">
        <f aca="false">IF(#REF!=AG$5,(0.0235+3.13*10^-5*$T247+3.53*10^-6*$T247^2+4.01*10^-8*$T247^3)*$U247,0)</f>
        <v>#REF!</v>
      </c>
      <c r="AH247" s="10" t="e">
        <f aca="false">IF(#REF!=AH$5,(0.0235+3.13*10^-5*$T247+3.53*10^-6*$T247^2+4.01*10^-8*$T247^3)*$U247,0)</f>
        <v>#REF!</v>
      </c>
      <c r="AI247" s="10" t="e">
        <f aca="false">IF(#REF!=AI$5,(0.0202+0.00014*$T247)*$V247,0)</f>
        <v>#REF!</v>
      </c>
      <c r="AJ247" s="10" t="e">
        <f aca="false">IF(#REF!=AJ$5,(0.0202+0.00014*$T247)*$V247,0)</f>
        <v>#REF!</v>
      </c>
      <c r="AK247" s="10" t="e">
        <f aca="false">IF(#REF!=AK$5,(0.0202+0.00014*$T247)*$V247,0)</f>
        <v>#REF!</v>
      </c>
      <c r="AL247" s="10" t="e">
        <f aca="false">IF(#REF!=AL$5,(0.0202+0.00014*$T247)*$V247,0)</f>
        <v>#REF!</v>
      </c>
      <c r="AM247" s="10" t="e">
        <f aca="false">IF(#REF!=AM$5,(0.0202+0.00014*$T247)*$V247,0)</f>
        <v>#REF!</v>
      </c>
      <c r="AN247" s="10" t="e">
        <f aca="false">IF(#REF!=AN$5,(0.0228+0.00014*$T247)*$V247,0)</f>
        <v>#REF!</v>
      </c>
      <c r="AO247" s="10" t="e">
        <f aca="false">IF(#REF!=AO$5,(0.0228+0.00014*$T247)*$V247,0)</f>
        <v>#REF!</v>
      </c>
      <c r="AP247" s="10" t="e">
        <f aca="false">SUM(X247:AO247)</f>
        <v>#REF!</v>
      </c>
    </row>
    <row r="248" customFormat="false" ht="13.5" hidden="false" customHeight="false" outlineLevel="0" collapsed="false">
      <c r="A248" s="180" t="s">
        <v>84</v>
      </c>
      <c r="B248" s="22"/>
      <c r="C248" s="22"/>
      <c r="D248" s="22"/>
      <c r="E248" s="22"/>
      <c r="F248" s="181"/>
      <c r="G248" s="22"/>
      <c r="H248" s="22"/>
      <c r="I248" s="22"/>
      <c r="J248" s="22"/>
      <c r="K248" s="22"/>
      <c r="L248" s="22"/>
    </row>
    <row r="249" customFormat="false" ht="13.5" hidden="false" customHeight="false" outlineLevel="0" collapsed="false">
      <c r="A249" s="180" t="s">
        <v>86</v>
      </c>
      <c r="B249" s="22"/>
      <c r="C249" s="22"/>
      <c r="D249" s="22"/>
      <c r="E249" s="22"/>
      <c r="F249" s="181"/>
      <c r="G249" s="22"/>
      <c r="H249" s="22"/>
      <c r="I249" s="22"/>
      <c r="J249" s="22"/>
      <c r="K249" s="22"/>
      <c r="L249" s="22"/>
    </row>
    <row r="250" customFormat="false" ht="13.5" hidden="false" customHeight="false" outlineLevel="0" collapsed="false">
      <c r="A250" s="22"/>
      <c r="B250" s="22"/>
      <c r="C250" s="22"/>
      <c r="D250" s="22"/>
      <c r="E250" s="22"/>
      <c r="F250" s="181"/>
      <c r="G250" s="22"/>
      <c r="H250" s="22"/>
      <c r="I250" s="22"/>
      <c r="J250" s="22"/>
      <c r="K250" s="22"/>
      <c r="L250" s="22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184"/>
      <c r="G251" s="16"/>
      <c r="H251" s="16"/>
      <c r="I251" s="16"/>
      <c r="J251" s="19"/>
      <c r="K251" s="20" t="s">
        <v>20</v>
      </c>
      <c r="M251" s="16"/>
      <c r="N251" s="16"/>
      <c r="O251" s="16"/>
      <c r="P251" s="16"/>
      <c r="Q251" s="21" t="s">
        <v>21</v>
      </c>
      <c r="R251" s="22"/>
      <c r="S251" s="14"/>
      <c r="T251" s="15"/>
    </row>
    <row r="252" customFormat="false" ht="14.25" hidden="false" customHeight="false" outlineLevel="0" collapsed="false">
      <c r="A252" s="25"/>
      <c r="B252" s="25"/>
      <c r="C252" s="25"/>
      <c r="D252" s="25"/>
      <c r="E252" s="25"/>
      <c r="F252" s="185"/>
      <c r="G252" s="25"/>
      <c r="H252" s="25"/>
      <c r="I252" s="27" t="s">
        <v>26</v>
      </c>
      <c r="J252" s="186" t="n">
        <f aca="false">$J$3</f>
        <v>0</v>
      </c>
      <c r="K252" s="187" t="n">
        <f aca="false">$K$3</f>
        <v>0</v>
      </c>
      <c r="L252" s="25"/>
      <c r="M252" s="25"/>
      <c r="N252" s="25"/>
      <c r="O252" s="25"/>
      <c r="P252" s="188" t="n">
        <f aca="false">$P$3</f>
        <v>0</v>
      </c>
      <c r="Q252" s="27" t="s">
        <v>27</v>
      </c>
      <c r="R252" s="32"/>
      <c r="S252" s="33"/>
      <c r="T252" s="34" t="s">
        <v>28</v>
      </c>
    </row>
    <row r="253" customFormat="false" ht="13.5" hidden="false" customHeight="true" outlineLevel="0" collapsed="false">
      <c r="A253" s="35" t="s">
        <v>29</v>
      </c>
      <c r="B253" s="36" t="s">
        <v>30</v>
      </c>
      <c r="C253" s="36" t="s">
        <v>31</v>
      </c>
      <c r="D253" s="37" t="s">
        <v>32</v>
      </c>
      <c r="E253" s="38" t="s">
        <v>33</v>
      </c>
      <c r="F253" s="189" t="s">
        <v>34</v>
      </c>
      <c r="G253" s="189"/>
      <c r="H253" s="189"/>
      <c r="I253" s="189"/>
      <c r="J253" s="189"/>
      <c r="K253" s="189"/>
      <c r="L253" s="189"/>
      <c r="M253" s="39" t="s">
        <v>35</v>
      </c>
      <c r="N253" s="39"/>
      <c r="O253" s="39"/>
      <c r="P253" s="39"/>
      <c r="Q253" s="39"/>
      <c r="R253" s="39"/>
      <c r="S253" s="40"/>
      <c r="T253" s="41"/>
    </row>
    <row r="254" s="8" customFormat="true" ht="24" hidden="false" customHeight="true" outlineLevel="0" collapsed="false">
      <c r="A254" s="35"/>
      <c r="B254" s="36"/>
      <c r="C254" s="36"/>
      <c r="D254" s="36"/>
      <c r="E254" s="38"/>
      <c r="F254" s="42" t="s">
        <v>36</v>
      </c>
      <c r="G254" s="43" t="s">
        <v>37</v>
      </c>
      <c r="H254" s="37" t="s">
        <v>38</v>
      </c>
      <c r="I254" s="37" t="s">
        <v>39</v>
      </c>
      <c r="J254" s="37" t="s">
        <v>40</v>
      </c>
      <c r="K254" s="44" t="s">
        <v>41</v>
      </c>
      <c r="L254" s="45" t="s">
        <v>42</v>
      </c>
      <c r="M254" s="46" t="s">
        <v>43</v>
      </c>
      <c r="N254" s="47" t="s">
        <v>44</v>
      </c>
      <c r="O254" s="37" t="s">
        <v>45</v>
      </c>
      <c r="P254" s="48" t="s">
        <v>46</v>
      </c>
      <c r="Q254" s="49" t="str">
        <f aca="false">IF($P$3=2,"熱抵抗
Rtot(W/㎡K)
=Radd","熱抵抗
Rtot(W/㎡K)
=R+Radd")</f>
        <v>熱抵抗
Rtot(W/㎡K)
=R+Radd</v>
      </c>
      <c r="R254" s="45" t="s">
        <v>47</v>
      </c>
      <c r="S254" s="50"/>
      <c r="T254" s="51" t="s">
        <v>48</v>
      </c>
      <c r="U254" s="52" t="s">
        <v>49</v>
      </c>
      <c r="V254" s="53" t="s">
        <v>50</v>
      </c>
      <c r="W254" s="54" t="s">
        <v>51</v>
      </c>
      <c r="X254" s="55" t="s">
        <v>52</v>
      </c>
      <c r="Y254" s="55" t="s">
        <v>53</v>
      </c>
      <c r="Z254" s="55" t="s">
        <v>54</v>
      </c>
      <c r="AA254" s="56" t="s">
        <v>55</v>
      </c>
      <c r="AB254" s="54" t="s">
        <v>56</v>
      </c>
      <c r="AC254" s="55" t="s">
        <v>57</v>
      </c>
      <c r="AD254" s="55" t="s">
        <v>58</v>
      </c>
      <c r="AE254" s="55" t="s">
        <v>59</v>
      </c>
      <c r="AF254" s="55" t="s">
        <v>60</v>
      </c>
      <c r="AG254" s="55" t="s">
        <v>61</v>
      </c>
      <c r="AH254" s="56" t="s">
        <v>62</v>
      </c>
      <c r="AI254" s="54" t="s">
        <v>56</v>
      </c>
      <c r="AJ254" s="55" t="s">
        <v>57</v>
      </c>
      <c r="AK254" s="55" t="s">
        <v>58</v>
      </c>
      <c r="AL254" s="55" t="s">
        <v>59</v>
      </c>
      <c r="AM254" s="55" t="s">
        <v>60</v>
      </c>
      <c r="AN254" s="55" t="s">
        <v>61</v>
      </c>
      <c r="AO254" s="56" t="s">
        <v>62</v>
      </c>
      <c r="AP254" s="57" t="s">
        <v>63</v>
      </c>
    </row>
    <row r="255" s="8" customFormat="true" ht="14.25" hidden="false" customHeight="false" outlineLevel="0" collapsed="false">
      <c r="A255" s="35"/>
      <c r="B255" s="36"/>
      <c r="C255" s="36"/>
      <c r="D255" s="37"/>
      <c r="E255" s="38"/>
      <c r="F255" s="42"/>
      <c r="G255" s="43"/>
      <c r="H255" s="37"/>
      <c r="I255" s="37"/>
      <c r="J255" s="37"/>
      <c r="K255" s="44"/>
      <c r="L255" s="45"/>
      <c r="M255" s="46"/>
      <c r="N255" s="47"/>
      <c r="O255" s="37"/>
      <c r="P255" s="48"/>
      <c r="Q255" s="49"/>
      <c r="R255" s="45"/>
      <c r="S255" s="50"/>
      <c r="T255" s="51"/>
      <c r="U255" s="52"/>
      <c r="V255" s="53"/>
      <c r="W255" s="54"/>
      <c r="X255" s="55"/>
      <c r="Y255" s="55"/>
      <c r="Z255" s="55"/>
      <c r="AA255" s="56"/>
      <c r="AB255" s="54"/>
      <c r="AC255" s="55"/>
      <c r="AD255" s="55"/>
      <c r="AE255" s="55"/>
      <c r="AF255" s="55"/>
      <c r="AG255" s="55"/>
      <c r="AH255" s="56"/>
      <c r="AI255" s="54"/>
      <c r="AJ255" s="55"/>
      <c r="AK255" s="55"/>
      <c r="AL255" s="55"/>
      <c r="AM255" s="55"/>
      <c r="AN255" s="55"/>
      <c r="AO255" s="56"/>
      <c r="AP255" s="57"/>
    </row>
    <row r="256" customFormat="false" ht="13.5" hidden="false" customHeight="true" outlineLevel="0" collapsed="false">
      <c r="A256" s="58"/>
      <c r="B256" s="59" t="s">
        <v>64</v>
      </c>
      <c r="C256" s="60"/>
      <c r="D256" s="60"/>
      <c r="E256" s="61" t="n">
        <f aca="false">C256*D256</f>
        <v>0</v>
      </c>
      <c r="F256" s="62"/>
      <c r="G256" s="63" t="n">
        <f aca="false">IF(F256="",0,VLOOKUP(F256,リスト!$A$2:$B$33,2,FALSE()))</f>
        <v>0</v>
      </c>
      <c r="H256" s="64"/>
      <c r="I256" s="65" t="n">
        <f aca="false">IF(G256&gt;0,H256/G256,0)</f>
        <v>0</v>
      </c>
      <c r="J256" s="66"/>
      <c r="K256" s="67" t="n">
        <f aca="false">IF(J256&lt;&gt;"",$K$3-J256,0)</f>
        <v>0</v>
      </c>
      <c r="L256" s="68" t="n">
        <f aca="false">IF(I256&gt;0,E256*(1/I256)*K256,0)</f>
        <v>0</v>
      </c>
      <c r="M256" s="69"/>
      <c r="N256" s="63" t="n">
        <f aca="false">IF(M256="",0,VLOOKUP(M256,リスト!$A$2:$B$33,2,FALSE()))</f>
        <v>0</v>
      </c>
      <c r="O256" s="64"/>
      <c r="P256" s="70" t="n">
        <f aca="false">IF(O256*N256&gt;0,O256/N256,0)</f>
        <v>0</v>
      </c>
      <c r="Q256" s="71" t="str">
        <f aca="false">IF($P$3=1,I256+P256,IF($P$3=2,P256,""))</f>
        <v/>
      </c>
      <c r="R256" s="68" t="e">
        <f aca="false">IF(Q256&gt;0,E256*(1/Q256)*K256,0)</f>
        <v>#VALUE!</v>
      </c>
      <c r="S256" s="72"/>
      <c r="T256" s="73" t="str">
        <f aca="false">IF(J256&lt;&gt;"",AVERAGE(#REF!,J256),"-")</f>
        <v>-</v>
      </c>
      <c r="U256" s="74" t="n">
        <f aca="false">IF(T256&lt;=15,1,0)</f>
        <v>0</v>
      </c>
      <c r="V256" s="75" t="n">
        <f aca="false">IF(T256&gt;15,1,0)</f>
        <v>1</v>
      </c>
      <c r="W256" s="76" t="n">
        <f aca="false">IF($M256=W$5,0.0264+0.00007*$T256,0)</f>
        <v>0</v>
      </c>
      <c r="X256" s="76" t="n">
        <f aca="false">IF($M256=X$5,0.0264+0.00007*$T256,0)</f>
        <v>0</v>
      </c>
      <c r="Y256" s="76" t="n">
        <f aca="false">IF($M256=Y$5,0.0264+0.00007*$T256,0)</f>
        <v>0</v>
      </c>
      <c r="Z256" s="76" t="n">
        <f aca="false">IF($M256=Z$5,0.0324+0.00007*$T256,0)</f>
        <v>0</v>
      </c>
      <c r="AA256" s="77" t="n">
        <f aca="false">IF($M256=AA$5,0.0324+0.00007*$T256,0)</f>
        <v>0</v>
      </c>
      <c r="AB256" s="78" t="n">
        <f aca="false">IF($M256=AB$5,(0.0209+3.13*10^-5*$T256+3.53*10^-6*$T256^2+4.01*10^-8*$T256^3)*$U256,0)</f>
        <v>0</v>
      </c>
      <c r="AC256" s="76" t="n">
        <f aca="false">IF($M256=AC$5,(0.0209+3.13*10^-5*$T256+3.53*10^-6*$T256^2+4.01*10^-8*$T256^3)*$U256,0)</f>
        <v>0</v>
      </c>
      <c r="AD256" s="76" t="n">
        <f aca="false">IF($M256=AD$5,(0.0209+3.13*10^-5*$T256+3.53*10^-6*$T256^2+4.01*10^-8*$T256^3)*$U256,0)</f>
        <v>0</v>
      </c>
      <c r="AE256" s="76" t="n">
        <f aca="false">IF($M256=AE$5,(0.0209+3.13*10^-5*$T256+3.53*10^-6*$T256^2+4.01*10^-8*$T256^3)*$U256,0)</f>
        <v>0</v>
      </c>
      <c r="AF256" s="76" t="n">
        <f aca="false">IF($M256=AF$5,(0.0209+3.13*10^-5*$T256+3.53*10^-6*$T256^2+4.01*10^-8*$T256^3)*$U256,0)</f>
        <v>0</v>
      </c>
      <c r="AG256" s="76" t="n">
        <f aca="false">IF($M256=AG$5,(0.0235+3.13*10^-5*$T256+3.53*10^-6*$T256^2+4.01*10^-8*$T256^3)*$U256,0)</f>
        <v>0</v>
      </c>
      <c r="AH256" s="77" t="n">
        <f aca="false">IF($M256=AH$5,(0.0235+3.13*10^-5*$T256+3.53*10^-6*$T256^2+4.01*10^-8*$T256^3)*$U256,0)</f>
        <v>0</v>
      </c>
      <c r="AI256" s="78" t="n">
        <f aca="false">IF($M256=AI$5,(0.0202+0.00014*$T256)*$V256,0)</f>
        <v>0</v>
      </c>
      <c r="AJ256" s="76" t="n">
        <f aca="false">IF($M256=AJ$5,(0.0202+0.00014*$T256)*$V256,0)</f>
        <v>0</v>
      </c>
      <c r="AK256" s="76" t="n">
        <f aca="false">IF($M256=AK$5,(0.0202+0.00014*$T256)*$V256,0)</f>
        <v>0</v>
      </c>
      <c r="AL256" s="76" t="n">
        <f aca="false">IF($M256=AL$5,(0.0202+0.00014*$T256)*$V256,0)</f>
        <v>0</v>
      </c>
      <c r="AM256" s="76" t="n">
        <f aca="false">IF($M256=AM$5,(0.0202+0.00014*$T256)*$V256,0)</f>
        <v>0</v>
      </c>
      <c r="AN256" s="76" t="n">
        <f aca="false">IF($M256=AN$5,(0.0228+0.00014*$T256)*$V256,0)</f>
        <v>0</v>
      </c>
      <c r="AO256" s="77" t="n">
        <f aca="false">IF($M256=AO$5,(0.0228+0.00014*$T256)*$V256,0)</f>
        <v>0</v>
      </c>
      <c r="AP256" s="79" t="n">
        <f aca="false">SUM(W256:AO256)</f>
        <v>0</v>
      </c>
    </row>
    <row r="257" customFormat="false" ht="14.25" hidden="false" customHeight="true" outlineLevel="0" collapsed="false">
      <c r="A257" s="58"/>
      <c r="B257" s="80" t="s">
        <v>65</v>
      </c>
      <c r="C257" s="81"/>
      <c r="D257" s="81"/>
      <c r="E257" s="82" t="n">
        <f aca="false">C257*D257</f>
        <v>0</v>
      </c>
      <c r="F257" s="83"/>
      <c r="G257" s="84" t="n">
        <f aca="false">IF(F257="",0,VLOOKUP(F257,リスト!$A$2:$B$33,2,FALSE()))</f>
        <v>0</v>
      </c>
      <c r="H257" s="85"/>
      <c r="I257" s="86" t="n">
        <f aca="false">IF(H257&gt;0,H257/G257,0)</f>
        <v>0</v>
      </c>
      <c r="J257" s="87"/>
      <c r="K257" s="88" t="n">
        <f aca="false">IF(J257&lt;&gt;"",$K$3-J257,0)</f>
        <v>0</v>
      </c>
      <c r="L257" s="89" t="n">
        <f aca="false">IF(I257&gt;0,E257*(1/I257)*K257,0)</f>
        <v>0</v>
      </c>
      <c r="M257" s="90"/>
      <c r="N257" s="84" t="n">
        <f aca="false">IF(M257="",0,VLOOKUP(M257,リスト!$A$2:$B$33,2,FALSE()))</f>
        <v>0</v>
      </c>
      <c r="O257" s="85"/>
      <c r="P257" s="91" t="n">
        <f aca="false">IF(O257*N257&gt;0,O257/N257,0)</f>
        <v>0</v>
      </c>
      <c r="Q257" s="92" t="str">
        <f aca="false">IF($P$3=1,I257+P257,IF($P$3=2,P257,""))</f>
        <v/>
      </c>
      <c r="R257" s="89" t="e">
        <f aca="false">IF(Q257&gt;0,E257*(1/Q257)*K257,0)</f>
        <v>#VALUE!</v>
      </c>
      <c r="S257" s="72"/>
      <c r="T257" s="93" t="str">
        <f aca="false">IF(J257&lt;&gt;"",AVERAGE(#REF!,J257),"-")</f>
        <v>-</v>
      </c>
      <c r="U257" s="94" t="n">
        <f aca="false">IF(T257&lt;=15,1,0)</f>
        <v>0</v>
      </c>
      <c r="V257" s="95" t="n">
        <f aca="false">IF(T257&gt;15,1,0)</f>
        <v>1</v>
      </c>
      <c r="W257" s="96" t="n">
        <f aca="false">IF($M257=W$5,0.0264+0.00007*$T257,0)</f>
        <v>0</v>
      </c>
      <c r="X257" s="96" t="n">
        <f aca="false">IF($M257=X$5,0.0264+0.00007*$T257,0)</f>
        <v>0</v>
      </c>
      <c r="Y257" s="96" t="n">
        <f aca="false">IF($M257=Y$5,0.0264+0.00007*$T257,0)</f>
        <v>0</v>
      </c>
      <c r="Z257" s="96" t="n">
        <f aca="false">IF($M257=Z$5,0.0324+0.00007*$T257,0)</f>
        <v>0</v>
      </c>
      <c r="AA257" s="97" t="n">
        <f aca="false">IF($M257=AA$5,0.0324+0.00007*$T257,0)</f>
        <v>0</v>
      </c>
      <c r="AB257" s="98" t="n">
        <f aca="false">IF($M257=AB$5,(0.0209+3.13*10^-5*$T257+3.53*10^-6*$T257^2+4.01*10^-8*$T257^3)*$U257,0)</f>
        <v>0</v>
      </c>
      <c r="AC257" s="96" t="n">
        <f aca="false">IF($M257=AC$5,(0.0209+3.13*10^-5*$T257+3.53*10^-6*$T257^2+4.01*10^-8*$T257^3)*$U257,0)</f>
        <v>0</v>
      </c>
      <c r="AD257" s="96" t="n">
        <f aca="false">IF($M257=AD$5,(0.0209+3.13*10^-5*$T257+3.53*10^-6*$T257^2+4.01*10^-8*$T257^3)*$U257,0)</f>
        <v>0</v>
      </c>
      <c r="AE257" s="96" t="n">
        <f aca="false">IF($M257=AE$5,(0.0209+3.13*10^-5*$T257+3.53*10^-6*$T257^2+4.01*10^-8*$T257^3)*$U257,0)</f>
        <v>0</v>
      </c>
      <c r="AF257" s="96" t="n">
        <f aca="false">IF($M257=AF$5,(0.0209+3.13*10^-5*$T257+3.53*10^-6*$T257^2+4.01*10^-8*$T257^3)*$U257,0)</f>
        <v>0</v>
      </c>
      <c r="AG257" s="96" t="n">
        <f aca="false">IF($M257=AG$5,(0.0235+3.13*10^-5*$T257+3.53*10^-6*$T257^2+4.01*10^-8*$T257^3)*$U257,0)</f>
        <v>0</v>
      </c>
      <c r="AH257" s="97" t="n">
        <f aca="false">IF($M257=AH$5,(0.0235+3.13*10^-5*$T257+3.53*10^-6*$T257^2+4.01*10^-8*$T257^3)*$U257,0)</f>
        <v>0</v>
      </c>
      <c r="AI257" s="98" t="n">
        <f aca="false">IF($M257=AI$5,(0.0202+0.00014*$T257)*$V257,0)</f>
        <v>0</v>
      </c>
      <c r="AJ257" s="96" t="n">
        <f aca="false">IF($M257=AJ$5,(0.0202+0.00014*$T257)*$V257,0)</f>
        <v>0</v>
      </c>
      <c r="AK257" s="96" t="n">
        <f aca="false">IF($M257=AK$5,(0.0202+0.00014*$T257)*$V257,0)</f>
        <v>0</v>
      </c>
      <c r="AL257" s="96" t="n">
        <f aca="false">IF($M257=AL$5,(0.0202+0.00014*$T257)*$V257,0)</f>
        <v>0</v>
      </c>
      <c r="AM257" s="96" t="n">
        <f aca="false">IF($M257=AM$5,(0.0202+0.00014*$T257)*$V257,0)</f>
        <v>0</v>
      </c>
      <c r="AN257" s="96" t="n">
        <f aca="false">IF($M257=AN$5,(0.0228+0.00014*$T257)*$V257,0)</f>
        <v>0</v>
      </c>
      <c r="AO257" s="97" t="n">
        <f aca="false">IF($M257=AO$5,(0.0228+0.00014*$T257)*$V257,0)</f>
        <v>0</v>
      </c>
      <c r="AP257" s="99" t="n">
        <f aca="false">SUM(W257:AO257)</f>
        <v>0</v>
      </c>
    </row>
    <row r="258" customFormat="false" ht="13.5" hidden="false" customHeight="false" outlineLevel="0" collapsed="false">
      <c r="A258" s="58"/>
      <c r="B258" s="80" t="s">
        <v>66</v>
      </c>
      <c r="C258" s="81"/>
      <c r="D258" s="81"/>
      <c r="E258" s="82" t="n">
        <f aca="false">C258*D258</f>
        <v>0</v>
      </c>
      <c r="F258" s="83"/>
      <c r="G258" s="84" t="n">
        <f aca="false">IF(F258="",0,VLOOKUP(F258,リスト!$A$2:$B$33,2,FALSE()))</f>
        <v>0</v>
      </c>
      <c r="H258" s="85"/>
      <c r="I258" s="86" t="n">
        <f aca="false">IF(H258&gt;0,H258/G258,0)</f>
        <v>0</v>
      </c>
      <c r="J258" s="87"/>
      <c r="K258" s="88" t="n">
        <f aca="false">IF(J258&lt;&gt;"",$K$3-J258,0)</f>
        <v>0</v>
      </c>
      <c r="L258" s="89" t="n">
        <f aca="false">IF(I258&gt;0,E258*(1/I258)*K258,0)</f>
        <v>0</v>
      </c>
      <c r="M258" s="90"/>
      <c r="N258" s="84" t="n">
        <f aca="false">IF(M258="",0,VLOOKUP(M258,リスト!$A$2:$B$33,2,FALSE()))</f>
        <v>0</v>
      </c>
      <c r="O258" s="85"/>
      <c r="P258" s="91" t="n">
        <f aca="false">IF(O258*N258&gt;0,O258/N258,0)</f>
        <v>0</v>
      </c>
      <c r="Q258" s="92" t="str">
        <f aca="false">IF($P$3=1,I258+P258,IF($P$3=2,P258,""))</f>
        <v/>
      </c>
      <c r="R258" s="89" t="e">
        <f aca="false">IF(Q258&gt;0,E258*(1/Q258)*K258,0)</f>
        <v>#VALUE!</v>
      </c>
      <c r="S258" s="72"/>
      <c r="T258" s="93" t="str">
        <f aca="false">IF(J258&lt;&gt;"",AVERAGE(#REF!,J258),"-")</f>
        <v>-</v>
      </c>
      <c r="U258" s="94" t="n">
        <f aca="false">IF(T258&lt;=15,1,0)</f>
        <v>0</v>
      </c>
      <c r="V258" s="95" t="n">
        <f aca="false">IF(T258&gt;15,1,0)</f>
        <v>1</v>
      </c>
      <c r="W258" s="96" t="n">
        <f aca="false">IF($M258=W$5,0.0264+0.00007*$T258,0)</f>
        <v>0</v>
      </c>
      <c r="X258" s="96" t="n">
        <f aca="false">IF($M258=X$5,0.0264+0.00007*$T258,0)</f>
        <v>0</v>
      </c>
      <c r="Y258" s="96" t="n">
        <f aca="false">IF($M258=Y$5,0.0264+0.00007*$T258,0)</f>
        <v>0</v>
      </c>
      <c r="Z258" s="96" t="n">
        <f aca="false">IF($M258=Z$5,0.0324+0.00007*$T258,0)</f>
        <v>0</v>
      </c>
      <c r="AA258" s="97" t="n">
        <f aca="false">IF($M258=AA$5,0.0324+0.00007*$T258,0)</f>
        <v>0</v>
      </c>
      <c r="AB258" s="98" t="n">
        <f aca="false">IF($M258=AB$5,(0.0209+3.13*10^-5*$T258+3.53*10^-6*$T258^2+4.01*10^-8*$T258^3)*$U258,0)</f>
        <v>0</v>
      </c>
      <c r="AC258" s="96" t="n">
        <f aca="false">IF($M258=AC$5,(0.0209+3.13*10^-5*$T258+3.53*10^-6*$T258^2+4.01*10^-8*$T258^3)*$U258,0)</f>
        <v>0</v>
      </c>
      <c r="AD258" s="96" t="n">
        <f aca="false">IF($M258=AD$5,(0.0209+3.13*10^-5*$T258+3.53*10^-6*$T258^2+4.01*10^-8*$T258^3)*$U258,0)</f>
        <v>0</v>
      </c>
      <c r="AE258" s="96" t="n">
        <f aca="false">IF($M258=AE$5,(0.0209+3.13*10^-5*$T258+3.53*10^-6*$T258^2+4.01*10^-8*$T258^3)*$U258,0)</f>
        <v>0</v>
      </c>
      <c r="AF258" s="96" t="n">
        <f aca="false">IF($M258=AF$5,(0.0209+3.13*10^-5*$T258+3.53*10^-6*$T258^2+4.01*10^-8*$T258^3)*$U258,0)</f>
        <v>0</v>
      </c>
      <c r="AG258" s="96" t="n">
        <f aca="false">IF($M258=AG$5,(0.0235+3.13*10^-5*$T258+3.53*10^-6*$T258^2+4.01*10^-8*$T258^3)*$U258,0)</f>
        <v>0</v>
      </c>
      <c r="AH258" s="97" t="n">
        <f aca="false">IF($M258=AH$5,(0.0235+3.13*10^-5*$T258+3.53*10^-6*$T258^2+4.01*10^-8*$T258^3)*$U258,0)</f>
        <v>0</v>
      </c>
      <c r="AI258" s="98" t="n">
        <f aca="false">IF($M258=AI$5,(0.0202+0.00014*$T258)*$V258,0)</f>
        <v>0</v>
      </c>
      <c r="AJ258" s="96" t="n">
        <f aca="false">IF($M258=AJ$5,(0.0202+0.00014*$T258)*$V258,0)</f>
        <v>0</v>
      </c>
      <c r="AK258" s="96" t="n">
        <f aca="false">IF($M258=AK$5,(0.0202+0.00014*$T258)*$V258,0)</f>
        <v>0</v>
      </c>
      <c r="AL258" s="96" t="n">
        <f aca="false">IF($M258=AL$5,(0.0202+0.00014*$T258)*$V258,0)</f>
        <v>0</v>
      </c>
      <c r="AM258" s="96" t="n">
        <f aca="false">IF($M258=AM$5,(0.0202+0.00014*$T258)*$V258,0)</f>
        <v>0</v>
      </c>
      <c r="AN258" s="96" t="n">
        <f aca="false">IF($M258=AN$5,(0.0228+0.00014*$T258)*$V258,0)</f>
        <v>0</v>
      </c>
      <c r="AO258" s="97" t="n">
        <f aca="false">IF($M258=AO$5,(0.0228+0.00014*$T258)*$V258,0)</f>
        <v>0</v>
      </c>
      <c r="AP258" s="99" t="n">
        <f aca="false">SUM(W258:AO258)</f>
        <v>0</v>
      </c>
    </row>
    <row r="259" customFormat="false" ht="13.5" hidden="false" customHeight="false" outlineLevel="0" collapsed="false">
      <c r="A259" s="58"/>
      <c r="B259" s="80" t="s">
        <v>67</v>
      </c>
      <c r="C259" s="81"/>
      <c r="D259" s="81"/>
      <c r="E259" s="82" t="n">
        <f aca="false">C259*D259</f>
        <v>0</v>
      </c>
      <c r="F259" s="83"/>
      <c r="G259" s="84" t="n">
        <f aca="false">IF(F259="",0,VLOOKUP(F259,リスト!$A$2:$B$33,2,FALSE()))</f>
        <v>0</v>
      </c>
      <c r="H259" s="85"/>
      <c r="I259" s="86" t="n">
        <f aca="false">IF(H259&gt;0,H259/G259,0)</f>
        <v>0</v>
      </c>
      <c r="J259" s="87"/>
      <c r="K259" s="88" t="n">
        <f aca="false">IF(J259&lt;&gt;"",$K$3-J259,0)</f>
        <v>0</v>
      </c>
      <c r="L259" s="89" t="n">
        <f aca="false">IF(I259&gt;0,E259*(1/I259)*K259,0)</f>
        <v>0</v>
      </c>
      <c r="M259" s="90"/>
      <c r="N259" s="84" t="n">
        <f aca="false">IF(M259="",0,VLOOKUP(M259,リスト!$A$2:$B$33,2,FALSE()))</f>
        <v>0</v>
      </c>
      <c r="O259" s="85"/>
      <c r="P259" s="91" t="n">
        <f aca="false">IF(O259*N259&gt;0,O259/N259,0)</f>
        <v>0</v>
      </c>
      <c r="Q259" s="92" t="str">
        <f aca="false">IF($P$3=1,I259+P259,IF($P$3=2,P259,""))</f>
        <v/>
      </c>
      <c r="R259" s="89" t="e">
        <f aca="false">IF(Q259&gt;0,E259*(1/Q259)*K259,0)</f>
        <v>#VALUE!</v>
      </c>
      <c r="S259" s="72"/>
      <c r="T259" s="93" t="str">
        <f aca="false">IF(J259&lt;&gt;"",AVERAGE(#REF!,J259),"-")</f>
        <v>-</v>
      </c>
      <c r="U259" s="94" t="n">
        <f aca="false">IF(T259&lt;=15,1,0)</f>
        <v>0</v>
      </c>
      <c r="V259" s="95" t="n">
        <f aca="false">IF(T259&gt;15,1,0)</f>
        <v>1</v>
      </c>
      <c r="W259" s="96" t="n">
        <f aca="false">IF($M259=W$5,0.0264+0.00007*$T259,0)</f>
        <v>0</v>
      </c>
      <c r="X259" s="96" t="n">
        <f aca="false">IF($M259=X$5,0.0264+0.00007*$T259,0)</f>
        <v>0</v>
      </c>
      <c r="Y259" s="96" t="n">
        <f aca="false">IF($M259=Y$5,0.0264+0.00007*$T259,0)</f>
        <v>0</v>
      </c>
      <c r="Z259" s="96" t="n">
        <f aca="false">IF($M259=Z$5,0.0324+0.00007*$T259,0)</f>
        <v>0</v>
      </c>
      <c r="AA259" s="97" t="n">
        <f aca="false">IF($M259=AA$5,0.0324+0.00007*$T259,0)</f>
        <v>0</v>
      </c>
      <c r="AB259" s="98" t="n">
        <f aca="false">IF($M259=AB$5,(0.0209+3.13*10^-5*$T259+3.53*10^-6*$T259^2+4.01*10^-8*$T259^3)*$U259,0)</f>
        <v>0</v>
      </c>
      <c r="AC259" s="96" t="n">
        <f aca="false">IF($M259=AC$5,(0.0209+3.13*10^-5*$T259+3.53*10^-6*$T259^2+4.01*10^-8*$T259^3)*$U259,0)</f>
        <v>0</v>
      </c>
      <c r="AD259" s="96" t="n">
        <f aca="false">IF($M259=AD$5,(0.0209+3.13*10^-5*$T259+3.53*10^-6*$T259^2+4.01*10^-8*$T259^3)*$U259,0)</f>
        <v>0</v>
      </c>
      <c r="AE259" s="96" t="n">
        <f aca="false">IF($M259=AE$5,(0.0209+3.13*10^-5*$T259+3.53*10^-6*$T259^2+4.01*10^-8*$T259^3)*$U259,0)</f>
        <v>0</v>
      </c>
      <c r="AF259" s="96" t="n">
        <f aca="false">IF($M259=AF$5,(0.0209+3.13*10^-5*$T259+3.53*10^-6*$T259^2+4.01*10^-8*$T259^3)*$U259,0)</f>
        <v>0</v>
      </c>
      <c r="AG259" s="96" t="n">
        <f aca="false">IF($M259=AG$5,(0.0235+3.13*10^-5*$T259+3.53*10^-6*$T259^2+4.01*10^-8*$T259^3)*$U259,0)</f>
        <v>0</v>
      </c>
      <c r="AH259" s="97" t="n">
        <f aca="false">IF($M259=AH$5,(0.0235+3.13*10^-5*$T259+3.53*10^-6*$T259^2+4.01*10^-8*$T259^3)*$U259,0)</f>
        <v>0</v>
      </c>
      <c r="AI259" s="98" t="n">
        <f aca="false">IF($M259=AI$5,(0.0202+0.00014*$T259)*$V259,0)</f>
        <v>0</v>
      </c>
      <c r="AJ259" s="96" t="n">
        <f aca="false">IF($M259=AJ$5,(0.0202+0.00014*$T259)*$V259,0)</f>
        <v>0</v>
      </c>
      <c r="AK259" s="96" t="n">
        <f aca="false">IF($M259=AK$5,(0.0202+0.00014*$T259)*$V259,0)</f>
        <v>0</v>
      </c>
      <c r="AL259" s="96" t="n">
        <f aca="false">IF($M259=AL$5,(0.0202+0.00014*$T259)*$V259,0)</f>
        <v>0</v>
      </c>
      <c r="AM259" s="96" t="n">
        <f aca="false">IF($M259=AM$5,(0.0202+0.00014*$T259)*$V259,0)</f>
        <v>0</v>
      </c>
      <c r="AN259" s="96" t="n">
        <f aca="false">IF($M259=AN$5,(0.0228+0.00014*$T259)*$V259,0)</f>
        <v>0</v>
      </c>
      <c r="AO259" s="97" t="n">
        <f aca="false">IF($M259=AO$5,(0.0228+0.00014*$T259)*$V259,0)</f>
        <v>0</v>
      </c>
      <c r="AP259" s="99" t="n">
        <f aca="false">SUM(W259:AO259)</f>
        <v>0</v>
      </c>
    </row>
    <row r="260" customFormat="false" ht="13.5" hidden="false" customHeight="false" outlineLevel="0" collapsed="false">
      <c r="A260" s="58"/>
      <c r="B260" s="100" t="s">
        <v>68</v>
      </c>
      <c r="C260" s="81"/>
      <c r="D260" s="81"/>
      <c r="E260" s="82" t="n">
        <f aca="false">C260*D260</f>
        <v>0</v>
      </c>
      <c r="F260" s="83"/>
      <c r="G260" s="84" t="n">
        <f aca="false">IF(F260="",0,VLOOKUP(F260,リスト!$A$2:$B$33,2,FALSE()))</f>
        <v>0</v>
      </c>
      <c r="H260" s="85"/>
      <c r="I260" s="86" t="n">
        <f aca="false">IF(H260&gt;0,H260/G260,0)</f>
        <v>0</v>
      </c>
      <c r="J260" s="87"/>
      <c r="K260" s="88" t="n">
        <f aca="false">IF(J260&lt;&gt;"",$K$3-J260,0)</f>
        <v>0</v>
      </c>
      <c r="L260" s="89" t="n">
        <f aca="false">IF(I260&gt;0,E260*(1/I260)*K260,0)</f>
        <v>0</v>
      </c>
      <c r="M260" s="90"/>
      <c r="N260" s="84" t="n">
        <f aca="false">IF(M260="",0,VLOOKUP(M260,リスト!$A$2:$B$33,2,FALSE()))</f>
        <v>0</v>
      </c>
      <c r="O260" s="85"/>
      <c r="P260" s="91" t="n">
        <f aca="false">IF(O260*N260&gt;0,O260/N260,0)</f>
        <v>0</v>
      </c>
      <c r="Q260" s="92" t="str">
        <f aca="false">IF($P$3=1,I260+P260,IF($P$3=2,P260,""))</f>
        <v/>
      </c>
      <c r="R260" s="89" t="e">
        <f aca="false">IF(Q260&gt;0,E260*(1/Q260)*K260,0)</f>
        <v>#VALUE!</v>
      </c>
      <c r="S260" s="72"/>
      <c r="T260" s="93" t="str">
        <f aca="false">IF(J260&lt;&gt;"",AVERAGE(#REF!,J260),"-")</f>
        <v>-</v>
      </c>
      <c r="U260" s="94" t="n">
        <f aca="false">IF(T260&lt;=15,1,0)</f>
        <v>0</v>
      </c>
      <c r="V260" s="95" t="n">
        <f aca="false">IF(T260&gt;15,1,0)</f>
        <v>1</v>
      </c>
      <c r="W260" s="96" t="n">
        <f aca="false">IF($M260=W$5,0.0264+0.00007*$T260,0)</f>
        <v>0</v>
      </c>
      <c r="X260" s="96" t="n">
        <f aca="false">IF($M260=X$5,0.0264+0.00007*$T260,0)</f>
        <v>0</v>
      </c>
      <c r="Y260" s="96" t="n">
        <f aca="false">IF($M260=Y$5,0.0264+0.00007*$T260,0)</f>
        <v>0</v>
      </c>
      <c r="Z260" s="96" t="n">
        <f aca="false">IF($M260=Z$5,0.0324+0.00007*$T260,0)</f>
        <v>0</v>
      </c>
      <c r="AA260" s="97" t="n">
        <f aca="false">IF($M260=AA$5,0.0324+0.00007*$T260,0)</f>
        <v>0</v>
      </c>
      <c r="AB260" s="98" t="n">
        <f aca="false">IF($M260=AB$5,(0.0209+3.13*10^-5*$T260+3.53*10^-6*$T260^2+4.01*10^-8*$T260^3)*$U260,0)</f>
        <v>0</v>
      </c>
      <c r="AC260" s="96" t="n">
        <f aca="false">IF($M260=AC$5,(0.0209+3.13*10^-5*$T260+3.53*10^-6*$T260^2+4.01*10^-8*$T260^3)*$U260,0)</f>
        <v>0</v>
      </c>
      <c r="AD260" s="96" t="n">
        <f aca="false">IF($M260=AD$5,(0.0209+3.13*10^-5*$T260+3.53*10^-6*$T260^2+4.01*10^-8*$T260^3)*$U260,0)</f>
        <v>0</v>
      </c>
      <c r="AE260" s="96" t="n">
        <f aca="false">IF($M260=AE$5,(0.0209+3.13*10^-5*$T260+3.53*10^-6*$T260^2+4.01*10^-8*$T260^3)*$U260,0)</f>
        <v>0</v>
      </c>
      <c r="AF260" s="96" t="n">
        <f aca="false">IF($M260=AF$5,(0.0209+3.13*10^-5*$T260+3.53*10^-6*$T260^2+4.01*10^-8*$T260^3)*$U260,0)</f>
        <v>0</v>
      </c>
      <c r="AG260" s="96" t="n">
        <f aca="false">IF($M260=AG$5,(0.0235+3.13*10^-5*$T260+3.53*10^-6*$T260^2+4.01*10^-8*$T260^3)*$U260,0)</f>
        <v>0</v>
      </c>
      <c r="AH260" s="97" t="n">
        <f aca="false">IF($M260=AH$5,(0.0235+3.13*10^-5*$T260+3.53*10^-6*$T260^2+4.01*10^-8*$T260^3)*$U260,0)</f>
        <v>0</v>
      </c>
      <c r="AI260" s="98" t="n">
        <f aca="false">IF($M260=AI$5,(0.0202+0.00014*$T260)*$V260,0)</f>
        <v>0</v>
      </c>
      <c r="AJ260" s="96" t="n">
        <f aca="false">IF($M260=AJ$5,(0.0202+0.00014*$T260)*$V260,0)</f>
        <v>0</v>
      </c>
      <c r="AK260" s="96" t="n">
        <f aca="false">IF($M260=AK$5,(0.0202+0.00014*$T260)*$V260,0)</f>
        <v>0</v>
      </c>
      <c r="AL260" s="96" t="n">
        <f aca="false">IF($M260=AL$5,(0.0202+0.00014*$T260)*$V260,0)</f>
        <v>0</v>
      </c>
      <c r="AM260" s="96" t="n">
        <f aca="false">IF($M260=AM$5,(0.0202+0.00014*$T260)*$V260,0)</f>
        <v>0</v>
      </c>
      <c r="AN260" s="96" t="n">
        <f aca="false">IF($M260=AN$5,(0.0228+0.00014*$T260)*$V260,0)</f>
        <v>0</v>
      </c>
      <c r="AO260" s="97" t="n">
        <f aca="false">IF($M260=AO$5,(0.0228+0.00014*$T260)*$V260,0)</f>
        <v>0</v>
      </c>
      <c r="AP260" s="99" t="n">
        <f aca="false">SUM(W260:AO260)</f>
        <v>0</v>
      </c>
    </row>
    <row r="261" customFormat="false" ht="14.25" hidden="false" customHeight="false" outlineLevel="0" collapsed="false">
      <c r="A261" s="58"/>
      <c r="B261" s="101" t="s">
        <v>69</v>
      </c>
      <c r="C261" s="102"/>
      <c r="D261" s="102"/>
      <c r="E261" s="103" t="n">
        <f aca="false">C261*D261</f>
        <v>0</v>
      </c>
      <c r="F261" s="104"/>
      <c r="G261" s="105" t="n">
        <f aca="false">IF(F261="",0,VLOOKUP(F261,リスト!$A$2:$B$33,2,FALSE()))</f>
        <v>0</v>
      </c>
      <c r="H261" s="106"/>
      <c r="I261" s="107" t="n">
        <f aca="false">IF(H261&gt;0,H261/G261,0)</f>
        <v>0</v>
      </c>
      <c r="J261" s="108"/>
      <c r="K261" s="109" t="n">
        <f aca="false">IF(J261&lt;&gt;"",$K$3-J261,0)</f>
        <v>0</v>
      </c>
      <c r="L261" s="110" t="n">
        <f aca="false">IF(I261&gt;0,E261*(1/I261)*K261,0)</f>
        <v>0</v>
      </c>
      <c r="M261" s="111"/>
      <c r="N261" s="105" t="n">
        <f aca="false">IF(M261="",0,VLOOKUP(M261,リスト!$A$2:$B$33,2,FALSE()))</f>
        <v>0</v>
      </c>
      <c r="O261" s="106"/>
      <c r="P261" s="112" t="n">
        <f aca="false">IF(O261*N261&gt;0,O261/N261,0)</f>
        <v>0</v>
      </c>
      <c r="Q261" s="113" t="str">
        <f aca="false">IF($P$3=1,I261+P261,IF($P$3=2,P261,""))</f>
        <v/>
      </c>
      <c r="R261" s="110" t="e">
        <f aca="false">IF(Q261&gt;0,E261*(1/Q261)*K261,0)</f>
        <v>#VALUE!</v>
      </c>
      <c r="S261" s="72"/>
      <c r="T261" s="114" t="str">
        <f aca="false">IF(J261&lt;&gt;"",AVERAGE(#REF!,J261),"-")</f>
        <v>-</v>
      </c>
      <c r="U261" s="115" t="n">
        <f aca="false">IF(T261&lt;=15,1,0)</f>
        <v>0</v>
      </c>
      <c r="V261" s="116" t="n">
        <f aca="false">IF(T261&gt;15,1,0)</f>
        <v>1</v>
      </c>
      <c r="W261" s="117" t="n">
        <f aca="false">IF($M261=W$5,0.0264+0.00007*$T261,0)</f>
        <v>0</v>
      </c>
      <c r="X261" s="117" t="n">
        <f aca="false">IF($M261=X$5,0.0264+0.00007*$T261,0)</f>
        <v>0</v>
      </c>
      <c r="Y261" s="117" t="n">
        <f aca="false">IF($M261=Y$5,0.0264+0.00007*$T261,0)</f>
        <v>0</v>
      </c>
      <c r="Z261" s="117" t="n">
        <f aca="false">IF($M261=Z$5,0.0324+0.00007*$T261,0)</f>
        <v>0</v>
      </c>
      <c r="AA261" s="118" t="n">
        <f aca="false">IF($M261=AA$5,0.0324+0.00007*$T261,0)</f>
        <v>0</v>
      </c>
      <c r="AB261" s="119" t="n">
        <f aca="false">IF($M261=AB$5,(0.0209+3.13*10^-5*$T261+3.53*10^-6*$T261^2+4.01*10^-8*$T261^3)*$U261,0)</f>
        <v>0</v>
      </c>
      <c r="AC261" s="117" t="n">
        <f aca="false">IF($M261=AC$5,(0.0209+3.13*10^-5*$T261+3.53*10^-6*$T261^2+4.01*10^-8*$T261^3)*$U261,0)</f>
        <v>0</v>
      </c>
      <c r="AD261" s="117" t="n">
        <f aca="false">IF($M261=AD$5,(0.0209+3.13*10^-5*$T261+3.53*10^-6*$T261^2+4.01*10^-8*$T261^3)*$U261,0)</f>
        <v>0</v>
      </c>
      <c r="AE261" s="117" t="n">
        <f aca="false">IF($M261=AE$5,(0.0209+3.13*10^-5*$T261+3.53*10^-6*$T261^2+4.01*10^-8*$T261^3)*$U261,0)</f>
        <v>0</v>
      </c>
      <c r="AF261" s="117" t="n">
        <f aca="false">IF($M261=AF$5,(0.0209+3.13*10^-5*$T261+3.53*10^-6*$T261^2+4.01*10^-8*$T261^3)*$U261,0)</f>
        <v>0</v>
      </c>
      <c r="AG261" s="117" t="n">
        <f aca="false">IF($M261=AG$5,(0.0235+3.13*10^-5*$T261+3.53*10^-6*$T261^2+4.01*10^-8*$T261^3)*$U261,0)</f>
        <v>0</v>
      </c>
      <c r="AH261" s="118" t="n">
        <f aca="false">IF($M261=AH$5,(0.0235+3.13*10^-5*$T261+3.53*10^-6*$T261^2+4.01*10^-8*$T261^3)*$U261,0)</f>
        <v>0</v>
      </c>
      <c r="AI261" s="119" t="n">
        <f aca="false">IF($M261=AI$5,(0.0202+0.00014*$T261)*$V261,0)</f>
        <v>0</v>
      </c>
      <c r="AJ261" s="117" t="n">
        <f aca="false">IF($M261=AJ$5,(0.0202+0.00014*$T261)*$V261,0)</f>
        <v>0</v>
      </c>
      <c r="AK261" s="117" t="n">
        <f aca="false">IF($M261=AK$5,(0.0202+0.00014*$T261)*$V261,0)</f>
        <v>0</v>
      </c>
      <c r="AL261" s="117" t="n">
        <f aca="false">IF($M261=AL$5,(0.0202+0.00014*$T261)*$V261,0)</f>
        <v>0</v>
      </c>
      <c r="AM261" s="117" t="n">
        <f aca="false">IF($M261=AM$5,(0.0202+0.00014*$T261)*$V261,0)</f>
        <v>0</v>
      </c>
      <c r="AN261" s="117" t="n">
        <f aca="false">IF($M261=AN$5,(0.0228+0.00014*$T261)*$V261,0)</f>
        <v>0</v>
      </c>
      <c r="AO261" s="118" t="n">
        <f aca="false">IF($M261=AO$5,(0.0228+0.00014*$T261)*$V261,0)</f>
        <v>0</v>
      </c>
      <c r="AP261" s="120" t="n">
        <f aca="false">SUM(W261:AO261)</f>
        <v>0</v>
      </c>
    </row>
    <row r="262" customFormat="false" ht="13.5" hidden="false" customHeight="false" outlineLevel="0" collapsed="false">
      <c r="A262" s="58"/>
      <c r="B262" s="59" t="s">
        <v>64</v>
      </c>
      <c r="C262" s="60"/>
      <c r="D262" s="60"/>
      <c r="E262" s="61" t="n">
        <f aca="false">C262*D262</f>
        <v>0</v>
      </c>
      <c r="F262" s="62"/>
      <c r="G262" s="63" t="n">
        <f aca="false">IF(F262="",0,VLOOKUP(F262,リスト!$A$2:$B$33,2,FALSE()))</f>
        <v>0</v>
      </c>
      <c r="H262" s="64"/>
      <c r="I262" s="65" t="n">
        <f aca="false">IF(H262&gt;0,H262/G262,0)</f>
        <v>0</v>
      </c>
      <c r="J262" s="66"/>
      <c r="K262" s="67" t="n">
        <f aca="false">IF(J262&lt;&gt;"",$K$3-J262,0)</f>
        <v>0</v>
      </c>
      <c r="L262" s="68" t="n">
        <f aca="false">IF(I262&gt;0,E262*(1/I262)*K262,0)</f>
        <v>0</v>
      </c>
      <c r="M262" s="69"/>
      <c r="N262" s="63" t="n">
        <f aca="false">IF(M262="",0,VLOOKUP(M262,リスト!$A$2:$B$33,2,FALSE()))</f>
        <v>0</v>
      </c>
      <c r="O262" s="64"/>
      <c r="P262" s="70" t="n">
        <f aca="false">IF(O262*N262&gt;0,O262/N262,0)</f>
        <v>0</v>
      </c>
      <c r="Q262" s="71" t="str">
        <f aca="false">IF($P$3=1,I262+P262,IF($P$3=2,P262,""))</f>
        <v/>
      </c>
      <c r="R262" s="68" t="e">
        <f aca="false">IF(Q262&gt;0,E262*(1/Q262)*K262,0)</f>
        <v>#VALUE!</v>
      </c>
      <c r="S262" s="72"/>
      <c r="T262" s="121" t="str">
        <f aca="false">IF(J262&lt;&gt;"",AVERAGE(#REF!,J262),"-")</f>
        <v>-</v>
      </c>
      <c r="U262" s="122" t="n">
        <f aca="false">IF(T262&lt;=15,1,0)</f>
        <v>0</v>
      </c>
      <c r="V262" s="123" t="n">
        <f aca="false">IF(T262&gt;15,1,0)</f>
        <v>1</v>
      </c>
      <c r="W262" s="124" t="n">
        <f aca="false">IF($M262=W$5,0.0264+0.00007*$T262,0)</f>
        <v>0</v>
      </c>
      <c r="X262" s="124" t="n">
        <f aca="false">IF($M262=X$5,0.0264+0.00007*$T262,0)</f>
        <v>0</v>
      </c>
      <c r="Y262" s="124" t="n">
        <f aca="false">IF($M262=Y$5,0.0264+0.00007*$T262,0)</f>
        <v>0</v>
      </c>
      <c r="Z262" s="124" t="n">
        <f aca="false">IF($M262=Z$5,0.0324+0.00007*$T262,0)</f>
        <v>0</v>
      </c>
      <c r="AA262" s="125" t="n">
        <f aca="false">IF($M262=AA$5,0.0324+0.00007*$T262,0)</f>
        <v>0</v>
      </c>
      <c r="AB262" s="126" t="n">
        <f aca="false">IF($M262=AB$5,(0.0209+3.13*10^-5*$T262+3.53*10^-6*$T262^2+4.01*10^-8*$T262^3)*$U262,0)</f>
        <v>0</v>
      </c>
      <c r="AC262" s="124" t="n">
        <f aca="false">IF($M262=AC$5,(0.0209+3.13*10^-5*$T262+3.53*10^-6*$T262^2+4.01*10^-8*$T262^3)*$U262,0)</f>
        <v>0</v>
      </c>
      <c r="AD262" s="124" t="n">
        <f aca="false">IF($M262=AD$5,(0.0209+3.13*10^-5*$T262+3.53*10^-6*$T262^2+4.01*10^-8*$T262^3)*$U262,0)</f>
        <v>0</v>
      </c>
      <c r="AE262" s="124" t="n">
        <f aca="false">IF($M262=AE$5,(0.0209+3.13*10^-5*$T262+3.53*10^-6*$T262^2+4.01*10^-8*$T262^3)*$U262,0)</f>
        <v>0</v>
      </c>
      <c r="AF262" s="124" t="n">
        <f aca="false">IF($M262=AF$5,(0.0209+3.13*10^-5*$T262+3.53*10^-6*$T262^2+4.01*10^-8*$T262^3)*$U262,0)</f>
        <v>0</v>
      </c>
      <c r="AG262" s="124" t="n">
        <f aca="false">IF($M262=AG$5,(0.0235+3.13*10^-5*$T262+3.53*10^-6*$T262^2+4.01*10^-8*$T262^3)*$U262,0)</f>
        <v>0</v>
      </c>
      <c r="AH262" s="125" t="n">
        <f aca="false">IF($M262=AH$5,(0.0235+3.13*10^-5*$T262+3.53*10^-6*$T262^2+4.01*10^-8*$T262^3)*$U262,0)</f>
        <v>0</v>
      </c>
      <c r="AI262" s="126" t="n">
        <f aca="false">IF($M262=AI$5,(0.0202+0.00014*$T262)*$V262,0)</f>
        <v>0</v>
      </c>
      <c r="AJ262" s="124" t="n">
        <f aca="false">IF($M262=AJ$5,(0.0202+0.00014*$T262)*$V262,0)</f>
        <v>0</v>
      </c>
      <c r="AK262" s="124" t="n">
        <f aca="false">IF($M262=AK$5,(0.0202+0.00014*$T262)*$V262,0)</f>
        <v>0</v>
      </c>
      <c r="AL262" s="124" t="n">
        <f aca="false">IF($M262=AL$5,(0.0202+0.00014*$T262)*$V262,0)</f>
        <v>0</v>
      </c>
      <c r="AM262" s="124" t="n">
        <f aca="false">IF($M262=AM$5,(0.0202+0.00014*$T262)*$V262,0)</f>
        <v>0</v>
      </c>
      <c r="AN262" s="124" t="n">
        <f aca="false">IF($M262=AN$5,(0.0228+0.00014*$T262)*$V262,0)</f>
        <v>0</v>
      </c>
      <c r="AO262" s="125" t="n">
        <f aca="false">IF($M262=AO$5,(0.0228+0.00014*$T262)*$V262,0)</f>
        <v>0</v>
      </c>
      <c r="AP262" s="127" t="n">
        <f aca="false">SUM(W262:AO262)</f>
        <v>0</v>
      </c>
    </row>
    <row r="263" customFormat="false" ht="13.5" hidden="false" customHeight="false" outlineLevel="0" collapsed="false">
      <c r="A263" s="58"/>
      <c r="B263" s="80" t="s">
        <v>65</v>
      </c>
      <c r="C263" s="81"/>
      <c r="D263" s="81"/>
      <c r="E263" s="82" t="n">
        <f aca="false">C263*D263</f>
        <v>0</v>
      </c>
      <c r="F263" s="83"/>
      <c r="G263" s="84" t="n">
        <f aca="false">IF(F263="",0,VLOOKUP(F263,リスト!$A$2:$B$33,2,FALSE()))</f>
        <v>0</v>
      </c>
      <c r="H263" s="85"/>
      <c r="I263" s="86" t="n">
        <f aca="false">IF(H263&gt;0,H263/G263,0)</f>
        <v>0</v>
      </c>
      <c r="J263" s="87"/>
      <c r="K263" s="88" t="n">
        <f aca="false">IF(J263&lt;&gt;"",$K$3-J263,0)</f>
        <v>0</v>
      </c>
      <c r="L263" s="89" t="n">
        <f aca="false">IF(I263&gt;0,E263*(1/I263)*K263,0)</f>
        <v>0</v>
      </c>
      <c r="M263" s="90"/>
      <c r="N263" s="84" t="n">
        <f aca="false">IF(M263="",0,VLOOKUP(M263,リスト!$A$2:$B$33,2,FALSE()))</f>
        <v>0</v>
      </c>
      <c r="O263" s="85"/>
      <c r="P263" s="91" t="n">
        <f aca="false">IF(O263*N263&gt;0,O263/N263,0)</f>
        <v>0</v>
      </c>
      <c r="Q263" s="92" t="str">
        <f aca="false">IF($P$3=1,I263+P263,IF($P$3=2,P263,""))</f>
        <v/>
      </c>
      <c r="R263" s="89" t="e">
        <f aca="false">IF(Q263&gt;0,E263*(1/Q263)*K263,0)</f>
        <v>#VALUE!</v>
      </c>
      <c r="S263" s="72"/>
      <c r="T263" s="93" t="str">
        <f aca="false">IF(J263&lt;&gt;"",AVERAGE(#REF!,J263),"-")</f>
        <v>-</v>
      </c>
      <c r="U263" s="94" t="n">
        <f aca="false">IF(T263&lt;=15,1,0)</f>
        <v>0</v>
      </c>
      <c r="V263" s="95" t="n">
        <f aca="false">IF(T263&gt;15,1,0)</f>
        <v>1</v>
      </c>
      <c r="W263" s="96" t="n">
        <f aca="false">IF($M263=W$5,0.0264+0.00007*$T263,0)</f>
        <v>0</v>
      </c>
      <c r="X263" s="96" t="n">
        <f aca="false">IF($M263=X$5,0.0264+0.00007*$T263,0)</f>
        <v>0</v>
      </c>
      <c r="Y263" s="96" t="n">
        <f aca="false">IF($M263=Y$5,0.0264+0.00007*$T263,0)</f>
        <v>0</v>
      </c>
      <c r="Z263" s="96" t="n">
        <f aca="false">IF($M263=Z$5,0.0324+0.00007*$T263,0)</f>
        <v>0</v>
      </c>
      <c r="AA263" s="97" t="n">
        <f aca="false">IF($M263=AA$5,0.0324+0.00007*$T263,0)</f>
        <v>0</v>
      </c>
      <c r="AB263" s="98" t="n">
        <f aca="false">IF($M263=AB$5,(0.0209+3.13*10^-5*$T263+3.53*10^-6*$T263^2+4.01*10^-8*$T263^3)*$U263,0)</f>
        <v>0</v>
      </c>
      <c r="AC263" s="96" t="n">
        <f aca="false">IF($M263=AC$5,(0.0209+3.13*10^-5*$T263+3.53*10^-6*$T263^2+4.01*10^-8*$T263^3)*$U263,0)</f>
        <v>0</v>
      </c>
      <c r="AD263" s="96" t="n">
        <f aca="false">IF($M263=AD$5,(0.0209+3.13*10^-5*$T263+3.53*10^-6*$T263^2+4.01*10^-8*$T263^3)*$U263,0)</f>
        <v>0</v>
      </c>
      <c r="AE263" s="96" t="n">
        <f aca="false">IF($M263=AE$5,(0.0209+3.13*10^-5*$T263+3.53*10^-6*$T263^2+4.01*10^-8*$T263^3)*$U263,0)</f>
        <v>0</v>
      </c>
      <c r="AF263" s="96" t="n">
        <f aca="false">IF($M263=AF$5,(0.0209+3.13*10^-5*$T263+3.53*10^-6*$T263^2+4.01*10^-8*$T263^3)*$U263,0)</f>
        <v>0</v>
      </c>
      <c r="AG263" s="96" t="n">
        <f aca="false">IF($M263=AG$5,(0.0235+3.13*10^-5*$T263+3.53*10^-6*$T263^2+4.01*10^-8*$T263^3)*$U263,0)</f>
        <v>0</v>
      </c>
      <c r="AH263" s="97" t="n">
        <f aca="false">IF($M263=AH$5,(0.0235+3.13*10^-5*$T263+3.53*10^-6*$T263^2+4.01*10^-8*$T263^3)*$U263,0)</f>
        <v>0</v>
      </c>
      <c r="AI263" s="98" t="n">
        <f aca="false">IF($M263=AI$5,(0.0202+0.00014*$T263)*$V263,0)</f>
        <v>0</v>
      </c>
      <c r="AJ263" s="96" t="n">
        <f aca="false">IF($M263=AJ$5,(0.0202+0.00014*$T263)*$V263,0)</f>
        <v>0</v>
      </c>
      <c r="AK263" s="96" t="n">
        <f aca="false">IF($M263=AK$5,(0.0202+0.00014*$T263)*$V263,0)</f>
        <v>0</v>
      </c>
      <c r="AL263" s="96" t="n">
        <f aca="false">IF($M263=AL$5,(0.0202+0.00014*$T263)*$V263,0)</f>
        <v>0</v>
      </c>
      <c r="AM263" s="96" t="n">
        <f aca="false">IF($M263=AM$5,(0.0202+0.00014*$T263)*$V263,0)</f>
        <v>0</v>
      </c>
      <c r="AN263" s="96" t="n">
        <f aca="false">IF($M263=AN$5,(0.0228+0.00014*$T263)*$V263,0)</f>
        <v>0</v>
      </c>
      <c r="AO263" s="97" t="n">
        <f aca="false">IF($M263=AO$5,(0.0228+0.00014*$T263)*$V263,0)</f>
        <v>0</v>
      </c>
      <c r="AP263" s="99" t="n">
        <f aca="false">SUM(W263:AO263)</f>
        <v>0</v>
      </c>
    </row>
    <row r="264" customFormat="false" ht="13.5" hidden="false" customHeight="false" outlineLevel="0" collapsed="false">
      <c r="A264" s="58"/>
      <c r="B264" s="80" t="s">
        <v>66</v>
      </c>
      <c r="C264" s="81"/>
      <c r="D264" s="81"/>
      <c r="E264" s="82" t="n">
        <f aca="false">C264*D264</f>
        <v>0</v>
      </c>
      <c r="F264" s="83"/>
      <c r="G264" s="84" t="n">
        <f aca="false">IF(F264="",0,VLOOKUP(F264,リスト!$A$2:$B$33,2,FALSE()))</f>
        <v>0</v>
      </c>
      <c r="H264" s="85"/>
      <c r="I264" s="86" t="n">
        <f aca="false">IF(H264&gt;0,H264/G264,0)</f>
        <v>0</v>
      </c>
      <c r="J264" s="87"/>
      <c r="K264" s="88" t="n">
        <f aca="false">IF(J264&lt;&gt;"",$K$3-J264,0)</f>
        <v>0</v>
      </c>
      <c r="L264" s="89" t="n">
        <f aca="false">IF(I264&gt;0,E264*(1/I264)*K264,0)</f>
        <v>0</v>
      </c>
      <c r="M264" s="90"/>
      <c r="N264" s="84" t="n">
        <f aca="false">IF(M264="",0,VLOOKUP(M264,リスト!$A$2:$B$33,2,FALSE()))</f>
        <v>0</v>
      </c>
      <c r="O264" s="85"/>
      <c r="P264" s="91" t="n">
        <f aca="false">IF(O264*N264&gt;0,O264/N264,0)</f>
        <v>0</v>
      </c>
      <c r="Q264" s="92" t="str">
        <f aca="false">IF($P$3=1,I264+P264,IF($P$3=2,P264,""))</f>
        <v/>
      </c>
      <c r="R264" s="89" t="e">
        <f aca="false">IF(Q264&gt;0,E264*(1/Q264)*K264,0)</f>
        <v>#VALUE!</v>
      </c>
      <c r="S264" s="72"/>
      <c r="T264" s="93" t="str">
        <f aca="false">IF(J264&lt;&gt;"",AVERAGE(#REF!,J264),"-")</f>
        <v>-</v>
      </c>
      <c r="U264" s="94" t="n">
        <f aca="false">IF(T264&lt;=15,1,0)</f>
        <v>0</v>
      </c>
      <c r="V264" s="95" t="n">
        <f aca="false">IF(T264&gt;15,1,0)</f>
        <v>1</v>
      </c>
      <c r="W264" s="96" t="n">
        <f aca="false">IF($M264=W$5,0.0264+0.00007*$T264,0)</f>
        <v>0</v>
      </c>
      <c r="X264" s="96" t="n">
        <f aca="false">IF($M264=X$5,0.0264+0.00007*$T264,0)</f>
        <v>0</v>
      </c>
      <c r="Y264" s="96" t="n">
        <f aca="false">IF($M264=Y$5,0.0264+0.00007*$T264,0)</f>
        <v>0</v>
      </c>
      <c r="Z264" s="96" t="n">
        <f aca="false">IF($M264=Z$5,0.0324+0.00007*$T264,0)</f>
        <v>0</v>
      </c>
      <c r="AA264" s="97" t="n">
        <f aca="false">IF($M264=AA$5,0.0324+0.00007*$T264,0)</f>
        <v>0</v>
      </c>
      <c r="AB264" s="98" t="n">
        <f aca="false">IF($M264=AB$5,(0.0209+3.13*10^-5*$T264+3.53*10^-6*$T264^2+4.01*10^-8*$T264^3)*$U264,0)</f>
        <v>0</v>
      </c>
      <c r="AC264" s="96" t="n">
        <f aca="false">IF($M264=AC$5,(0.0209+3.13*10^-5*$T264+3.53*10^-6*$T264^2+4.01*10^-8*$T264^3)*$U264,0)</f>
        <v>0</v>
      </c>
      <c r="AD264" s="96" t="n">
        <f aca="false">IF($M264=AD$5,(0.0209+3.13*10^-5*$T264+3.53*10^-6*$T264^2+4.01*10^-8*$T264^3)*$U264,0)</f>
        <v>0</v>
      </c>
      <c r="AE264" s="96" t="n">
        <f aca="false">IF($M264=AE$5,(0.0209+3.13*10^-5*$T264+3.53*10^-6*$T264^2+4.01*10^-8*$T264^3)*$U264,0)</f>
        <v>0</v>
      </c>
      <c r="AF264" s="96" t="n">
        <f aca="false">IF($M264=AF$5,(0.0209+3.13*10^-5*$T264+3.53*10^-6*$T264^2+4.01*10^-8*$T264^3)*$U264,0)</f>
        <v>0</v>
      </c>
      <c r="AG264" s="96" t="n">
        <f aca="false">IF($M264=AG$5,(0.0235+3.13*10^-5*$T264+3.53*10^-6*$T264^2+4.01*10^-8*$T264^3)*$U264,0)</f>
        <v>0</v>
      </c>
      <c r="AH264" s="97" t="n">
        <f aca="false">IF($M264=AH$5,(0.0235+3.13*10^-5*$T264+3.53*10^-6*$T264^2+4.01*10^-8*$T264^3)*$U264,0)</f>
        <v>0</v>
      </c>
      <c r="AI264" s="98" t="n">
        <f aca="false">IF($M264=AI$5,(0.0202+0.00014*$T264)*$V264,0)</f>
        <v>0</v>
      </c>
      <c r="AJ264" s="96" t="n">
        <f aca="false">IF($M264=AJ$5,(0.0202+0.00014*$T264)*$V264,0)</f>
        <v>0</v>
      </c>
      <c r="AK264" s="96" t="n">
        <f aca="false">IF($M264=AK$5,(0.0202+0.00014*$T264)*$V264,0)</f>
        <v>0</v>
      </c>
      <c r="AL264" s="96" t="n">
        <f aca="false">IF($M264=AL$5,(0.0202+0.00014*$T264)*$V264,0)</f>
        <v>0</v>
      </c>
      <c r="AM264" s="96" t="n">
        <f aca="false">IF($M264=AM$5,(0.0202+0.00014*$T264)*$V264,0)</f>
        <v>0</v>
      </c>
      <c r="AN264" s="96" t="n">
        <f aca="false">IF($M264=AN$5,(0.0228+0.00014*$T264)*$V264,0)</f>
        <v>0</v>
      </c>
      <c r="AO264" s="97" t="n">
        <f aca="false">IF($M264=AO$5,(0.0228+0.00014*$T264)*$V264,0)</f>
        <v>0</v>
      </c>
      <c r="AP264" s="99" t="n">
        <f aca="false">SUM(W264:AO264)</f>
        <v>0</v>
      </c>
    </row>
    <row r="265" customFormat="false" ht="13.5" hidden="false" customHeight="false" outlineLevel="0" collapsed="false">
      <c r="A265" s="58"/>
      <c r="B265" s="80" t="s">
        <v>67</v>
      </c>
      <c r="C265" s="81"/>
      <c r="D265" s="81"/>
      <c r="E265" s="82" t="n">
        <f aca="false">C265*D265</f>
        <v>0</v>
      </c>
      <c r="F265" s="83"/>
      <c r="G265" s="84" t="n">
        <f aca="false">IF(F265="",0,VLOOKUP(F265,リスト!$A$2:$B$33,2,FALSE()))</f>
        <v>0</v>
      </c>
      <c r="H265" s="85"/>
      <c r="I265" s="86" t="n">
        <f aca="false">IF(H265&gt;0,H265/G265,0)</f>
        <v>0</v>
      </c>
      <c r="J265" s="87"/>
      <c r="K265" s="88" t="n">
        <f aca="false">IF(J265&lt;&gt;"",$K$3-J265,0)</f>
        <v>0</v>
      </c>
      <c r="L265" s="89" t="n">
        <f aca="false">IF(I265&gt;0,E265*(1/I265)*K265,0)</f>
        <v>0</v>
      </c>
      <c r="M265" s="90"/>
      <c r="N265" s="84" t="n">
        <f aca="false">IF(M265="",0,VLOOKUP(M265,リスト!$A$2:$B$33,2,FALSE()))</f>
        <v>0</v>
      </c>
      <c r="O265" s="85"/>
      <c r="P265" s="91" t="n">
        <f aca="false">IF(O265*N265&gt;0,O265/N265,0)</f>
        <v>0</v>
      </c>
      <c r="Q265" s="92" t="str">
        <f aca="false">IF($P$3=1,I265+P265,IF($P$3=2,P265,""))</f>
        <v/>
      </c>
      <c r="R265" s="89" t="e">
        <f aca="false">IF(Q265&gt;0,E265*(1/Q265)*K265,0)</f>
        <v>#VALUE!</v>
      </c>
      <c r="S265" s="72"/>
      <c r="T265" s="93" t="str">
        <f aca="false">IF(J265&lt;&gt;"",AVERAGE(#REF!,J265),"-")</f>
        <v>-</v>
      </c>
      <c r="U265" s="94" t="n">
        <f aca="false">IF(T265&lt;=15,1,0)</f>
        <v>0</v>
      </c>
      <c r="V265" s="95" t="n">
        <f aca="false">IF(T265&gt;15,1,0)</f>
        <v>1</v>
      </c>
      <c r="W265" s="96" t="n">
        <f aca="false">IF($M265=W$5,0.0264+0.00007*$T265,0)</f>
        <v>0</v>
      </c>
      <c r="X265" s="96" t="n">
        <f aca="false">IF($M265=X$5,0.0264+0.00007*$T265,0)</f>
        <v>0</v>
      </c>
      <c r="Y265" s="96" t="n">
        <f aca="false">IF($M265=Y$5,0.0264+0.00007*$T265,0)</f>
        <v>0</v>
      </c>
      <c r="Z265" s="96" t="n">
        <f aca="false">IF($M265=Z$5,0.0324+0.00007*$T265,0)</f>
        <v>0</v>
      </c>
      <c r="AA265" s="97" t="n">
        <f aca="false">IF($M265=AA$5,0.0324+0.00007*$T265,0)</f>
        <v>0</v>
      </c>
      <c r="AB265" s="98" t="n">
        <f aca="false">IF($M265=AB$5,(0.0209+3.13*10^-5*$T265+3.53*10^-6*$T265^2+4.01*10^-8*$T265^3)*$U265,0)</f>
        <v>0</v>
      </c>
      <c r="AC265" s="96" t="n">
        <f aca="false">IF($M265=AC$5,(0.0209+3.13*10^-5*$T265+3.53*10^-6*$T265^2+4.01*10^-8*$T265^3)*$U265,0)</f>
        <v>0</v>
      </c>
      <c r="AD265" s="96" t="n">
        <f aca="false">IF($M265=AD$5,(0.0209+3.13*10^-5*$T265+3.53*10^-6*$T265^2+4.01*10^-8*$T265^3)*$U265,0)</f>
        <v>0</v>
      </c>
      <c r="AE265" s="96" t="n">
        <f aca="false">IF($M265=AE$5,(0.0209+3.13*10^-5*$T265+3.53*10^-6*$T265^2+4.01*10^-8*$T265^3)*$U265,0)</f>
        <v>0</v>
      </c>
      <c r="AF265" s="96" t="n">
        <f aca="false">IF($M265=AF$5,(0.0209+3.13*10^-5*$T265+3.53*10^-6*$T265^2+4.01*10^-8*$T265^3)*$U265,0)</f>
        <v>0</v>
      </c>
      <c r="AG265" s="96" t="n">
        <f aca="false">IF($M265=AG$5,(0.0235+3.13*10^-5*$T265+3.53*10^-6*$T265^2+4.01*10^-8*$T265^3)*$U265,0)</f>
        <v>0</v>
      </c>
      <c r="AH265" s="97" t="n">
        <f aca="false">IF($M265=AH$5,(0.0235+3.13*10^-5*$T265+3.53*10^-6*$T265^2+4.01*10^-8*$T265^3)*$U265,0)</f>
        <v>0</v>
      </c>
      <c r="AI265" s="98" t="n">
        <f aca="false">IF($M265=AI$5,(0.0202+0.00014*$T265)*$V265,0)</f>
        <v>0</v>
      </c>
      <c r="AJ265" s="96" t="n">
        <f aca="false">IF($M265=AJ$5,(0.0202+0.00014*$T265)*$V265,0)</f>
        <v>0</v>
      </c>
      <c r="AK265" s="96" t="n">
        <f aca="false">IF($M265=AK$5,(0.0202+0.00014*$T265)*$V265,0)</f>
        <v>0</v>
      </c>
      <c r="AL265" s="96" t="n">
        <f aca="false">IF($M265=AL$5,(0.0202+0.00014*$T265)*$V265,0)</f>
        <v>0</v>
      </c>
      <c r="AM265" s="96" t="n">
        <f aca="false">IF($M265=AM$5,(0.0202+0.00014*$T265)*$V265,0)</f>
        <v>0</v>
      </c>
      <c r="AN265" s="96" t="n">
        <f aca="false">IF($M265=AN$5,(0.0228+0.00014*$T265)*$V265,0)</f>
        <v>0</v>
      </c>
      <c r="AO265" s="97" t="n">
        <f aca="false">IF($M265=AO$5,(0.0228+0.00014*$T265)*$V265,0)</f>
        <v>0</v>
      </c>
      <c r="AP265" s="99" t="n">
        <f aca="false">SUM(W265:AO265)</f>
        <v>0</v>
      </c>
    </row>
    <row r="266" customFormat="false" ht="13.5" hidden="false" customHeight="false" outlineLevel="0" collapsed="false">
      <c r="A266" s="58"/>
      <c r="B266" s="100" t="s">
        <v>68</v>
      </c>
      <c r="C266" s="81"/>
      <c r="D266" s="81"/>
      <c r="E266" s="82" t="n">
        <f aca="false">C266*D266</f>
        <v>0</v>
      </c>
      <c r="F266" s="83"/>
      <c r="G266" s="84" t="n">
        <f aca="false">IF(F266="",0,VLOOKUP(F266,リスト!$A$2:$B$33,2,FALSE()))</f>
        <v>0</v>
      </c>
      <c r="H266" s="85"/>
      <c r="I266" s="86" t="n">
        <f aca="false">IF(H266&gt;0,H266/G266,0)</f>
        <v>0</v>
      </c>
      <c r="J266" s="87"/>
      <c r="K266" s="88" t="n">
        <f aca="false">IF(J266&lt;&gt;"",$K$3-J266,0)</f>
        <v>0</v>
      </c>
      <c r="L266" s="89" t="n">
        <f aca="false">IF(I266&gt;0,E266*(1/I266)*K266,0)</f>
        <v>0</v>
      </c>
      <c r="M266" s="90"/>
      <c r="N266" s="84" t="n">
        <f aca="false">IF(M266="",0,VLOOKUP(M266,リスト!$A$2:$B$33,2,FALSE()))</f>
        <v>0</v>
      </c>
      <c r="O266" s="85"/>
      <c r="P266" s="91" t="n">
        <f aca="false">IF(O266*N266&gt;0,O266/N266,0)</f>
        <v>0</v>
      </c>
      <c r="Q266" s="92" t="str">
        <f aca="false">IF($P$3=1,I266+P266,IF($P$3=2,P266,""))</f>
        <v/>
      </c>
      <c r="R266" s="89" t="e">
        <f aca="false">IF(Q266&gt;0,E266*(1/Q266)*K266,0)</f>
        <v>#VALUE!</v>
      </c>
      <c r="S266" s="72"/>
      <c r="T266" s="93" t="str">
        <f aca="false">IF(J266&lt;&gt;"",AVERAGE(#REF!,J266),"-")</f>
        <v>-</v>
      </c>
      <c r="U266" s="94" t="n">
        <f aca="false">IF(T266&lt;=15,1,0)</f>
        <v>0</v>
      </c>
      <c r="V266" s="95" t="n">
        <f aca="false">IF(T266&gt;15,1,0)</f>
        <v>1</v>
      </c>
      <c r="W266" s="96" t="n">
        <f aca="false">IF($M266=W$5,0.0264+0.00007*$T266,0)</f>
        <v>0</v>
      </c>
      <c r="X266" s="96" t="n">
        <f aca="false">IF($M266=X$5,0.0264+0.00007*$T266,0)</f>
        <v>0</v>
      </c>
      <c r="Y266" s="96" t="n">
        <f aca="false">IF($M266=Y$5,0.0264+0.00007*$T266,0)</f>
        <v>0</v>
      </c>
      <c r="Z266" s="96" t="n">
        <f aca="false">IF($M266=Z$5,0.0324+0.00007*$T266,0)</f>
        <v>0</v>
      </c>
      <c r="AA266" s="97" t="n">
        <f aca="false">IF($M266=AA$5,0.0324+0.00007*$T266,0)</f>
        <v>0</v>
      </c>
      <c r="AB266" s="98" t="n">
        <f aca="false">IF($M266=AB$5,(0.0209+3.13*10^-5*$T266+3.53*10^-6*$T266^2+4.01*10^-8*$T266^3)*$U266,0)</f>
        <v>0</v>
      </c>
      <c r="AC266" s="96" t="n">
        <f aca="false">IF($M266=AC$5,(0.0209+3.13*10^-5*$T266+3.53*10^-6*$T266^2+4.01*10^-8*$T266^3)*$U266,0)</f>
        <v>0</v>
      </c>
      <c r="AD266" s="96" t="n">
        <f aca="false">IF($M266=AD$5,(0.0209+3.13*10^-5*$T266+3.53*10^-6*$T266^2+4.01*10^-8*$T266^3)*$U266,0)</f>
        <v>0</v>
      </c>
      <c r="AE266" s="96" t="n">
        <f aca="false">IF($M266=AE$5,(0.0209+3.13*10^-5*$T266+3.53*10^-6*$T266^2+4.01*10^-8*$T266^3)*$U266,0)</f>
        <v>0</v>
      </c>
      <c r="AF266" s="96" t="n">
        <f aca="false">IF($M266=AF$5,(0.0209+3.13*10^-5*$T266+3.53*10^-6*$T266^2+4.01*10^-8*$T266^3)*$U266,0)</f>
        <v>0</v>
      </c>
      <c r="AG266" s="96" t="n">
        <f aca="false">IF($M266=AG$5,(0.0235+3.13*10^-5*$T266+3.53*10^-6*$T266^2+4.01*10^-8*$T266^3)*$U266,0)</f>
        <v>0</v>
      </c>
      <c r="AH266" s="97" t="n">
        <f aca="false">IF($M266=AH$5,(0.0235+3.13*10^-5*$T266+3.53*10^-6*$T266^2+4.01*10^-8*$T266^3)*$U266,0)</f>
        <v>0</v>
      </c>
      <c r="AI266" s="98" t="n">
        <f aca="false">IF($M266=AI$5,(0.0202+0.00014*$T266)*$V266,0)</f>
        <v>0</v>
      </c>
      <c r="AJ266" s="96" t="n">
        <f aca="false">IF($M266=AJ$5,(0.0202+0.00014*$T266)*$V266,0)</f>
        <v>0</v>
      </c>
      <c r="AK266" s="96" t="n">
        <f aca="false">IF($M266=AK$5,(0.0202+0.00014*$T266)*$V266,0)</f>
        <v>0</v>
      </c>
      <c r="AL266" s="96" t="n">
        <f aca="false">IF($M266=AL$5,(0.0202+0.00014*$T266)*$V266,0)</f>
        <v>0</v>
      </c>
      <c r="AM266" s="96" t="n">
        <f aca="false">IF($M266=AM$5,(0.0202+0.00014*$T266)*$V266,0)</f>
        <v>0</v>
      </c>
      <c r="AN266" s="96" t="n">
        <f aca="false">IF($M266=AN$5,(0.0228+0.00014*$T266)*$V266,0)</f>
        <v>0</v>
      </c>
      <c r="AO266" s="97" t="n">
        <f aca="false">IF($M266=AO$5,(0.0228+0.00014*$T266)*$V266,0)</f>
        <v>0</v>
      </c>
      <c r="AP266" s="99" t="n">
        <f aca="false">SUM(W266:AO266)</f>
        <v>0</v>
      </c>
    </row>
    <row r="267" customFormat="false" ht="14.25" hidden="false" customHeight="false" outlineLevel="0" collapsed="false">
      <c r="A267" s="58"/>
      <c r="B267" s="101" t="s">
        <v>69</v>
      </c>
      <c r="C267" s="102"/>
      <c r="D267" s="102"/>
      <c r="E267" s="103" t="n">
        <f aca="false">C267*D267</f>
        <v>0</v>
      </c>
      <c r="F267" s="104"/>
      <c r="G267" s="105" t="n">
        <f aca="false">IF(F267="",0,VLOOKUP(F267,リスト!$A$2:$B$33,2,FALSE()))</f>
        <v>0</v>
      </c>
      <c r="H267" s="106"/>
      <c r="I267" s="107" t="n">
        <f aca="false">IF(H267&gt;0,H267/G267,0)</f>
        <v>0</v>
      </c>
      <c r="J267" s="108"/>
      <c r="K267" s="109" t="n">
        <f aca="false">IF(J267&lt;&gt;"",$K$3-J267,0)</f>
        <v>0</v>
      </c>
      <c r="L267" s="110" t="n">
        <f aca="false">IF(I267&gt;0,E267*(1/I267)*K267,0)</f>
        <v>0</v>
      </c>
      <c r="M267" s="111"/>
      <c r="N267" s="105" t="n">
        <f aca="false">IF(M267="",0,VLOOKUP(M267,リスト!$A$2:$B$33,2,FALSE()))</f>
        <v>0</v>
      </c>
      <c r="O267" s="106"/>
      <c r="P267" s="112" t="n">
        <f aca="false">IF(O267*N267&gt;0,O267/N267,0)</f>
        <v>0</v>
      </c>
      <c r="Q267" s="113" t="str">
        <f aca="false">IF($P$3=1,I267+P267,IF($P$3=2,P267,""))</f>
        <v/>
      </c>
      <c r="R267" s="110" t="e">
        <f aca="false">IF(Q267&gt;0,E267*(1/Q267)*K267,0)</f>
        <v>#VALUE!</v>
      </c>
      <c r="S267" s="72"/>
      <c r="T267" s="128" t="str">
        <f aca="false">IF(J267&lt;&gt;"",AVERAGE(#REF!,J267),"-")</f>
        <v>-</v>
      </c>
      <c r="U267" s="129" t="n">
        <f aca="false">IF(T267&lt;=15,1,0)</f>
        <v>0</v>
      </c>
      <c r="V267" s="130" t="n">
        <f aca="false">IF(T267&gt;15,1,0)</f>
        <v>1</v>
      </c>
      <c r="W267" s="131" t="n">
        <f aca="false">IF($M267=W$5,0.0264+0.00007*$T267,0)</f>
        <v>0</v>
      </c>
      <c r="X267" s="131" t="n">
        <f aca="false">IF($M267=X$5,0.0264+0.00007*$T267,0)</f>
        <v>0</v>
      </c>
      <c r="Y267" s="131" t="n">
        <f aca="false">IF($M267=Y$5,0.0264+0.00007*$T267,0)</f>
        <v>0</v>
      </c>
      <c r="Z267" s="131" t="n">
        <f aca="false">IF($M267=Z$5,0.0324+0.00007*$T267,0)</f>
        <v>0</v>
      </c>
      <c r="AA267" s="132" t="n">
        <f aca="false">IF($M267=AA$5,0.0324+0.00007*$T267,0)</f>
        <v>0</v>
      </c>
      <c r="AB267" s="133" t="n">
        <f aca="false">IF($M267=AB$5,(0.0209+3.13*10^-5*$T267+3.53*10^-6*$T267^2+4.01*10^-8*$T267^3)*$U267,0)</f>
        <v>0</v>
      </c>
      <c r="AC267" s="131" t="n">
        <f aca="false">IF($M267=AC$5,(0.0209+3.13*10^-5*$T267+3.53*10^-6*$T267^2+4.01*10^-8*$T267^3)*$U267,0)</f>
        <v>0</v>
      </c>
      <c r="AD267" s="131" t="n">
        <f aca="false">IF($M267=AD$5,(0.0209+3.13*10^-5*$T267+3.53*10^-6*$T267^2+4.01*10^-8*$T267^3)*$U267,0)</f>
        <v>0</v>
      </c>
      <c r="AE267" s="131" t="n">
        <f aca="false">IF($M267=AE$5,(0.0209+3.13*10^-5*$T267+3.53*10^-6*$T267^2+4.01*10^-8*$T267^3)*$U267,0)</f>
        <v>0</v>
      </c>
      <c r="AF267" s="131" t="n">
        <f aca="false">IF($M267=AF$5,(0.0209+3.13*10^-5*$T267+3.53*10^-6*$T267^2+4.01*10^-8*$T267^3)*$U267,0)</f>
        <v>0</v>
      </c>
      <c r="AG267" s="131" t="n">
        <f aca="false">IF($M267=AG$5,(0.0235+3.13*10^-5*$T267+3.53*10^-6*$T267^2+4.01*10^-8*$T267^3)*$U267,0)</f>
        <v>0</v>
      </c>
      <c r="AH267" s="132" t="n">
        <f aca="false">IF($M267=AH$5,(0.0235+3.13*10^-5*$T267+3.53*10^-6*$T267^2+4.01*10^-8*$T267^3)*$U267,0)</f>
        <v>0</v>
      </c>
      <c r="AI267" s="133" t="n">
        <f aca="false">IF($M267=AI$5,(0.0202+0.00014*$T267)*$V267,0)</f>
        <v>0</v>
      </c>
      <c r="AJ267" s="131" t="n">
        <f aca="false">IF($M267=AJ$5,(0.0202+0.00014*$T267)*$V267,0)</f>
        <v>0</v>
      </c>
      <c r="AK267" s="131" t="n">
        <f aca="false">IF($M267=AK$5,(0.0202+0.00014*$T267)*$V267,0)</f>
        <v>0</v>
      </c>
      <c r="AL267" s="131" t="n">
        <f aca="false">IF($M267=AL$5,(0.0202+0.00014*$T267)*$V267,0)</f>
        <v>0</v>
      </c>
      <c r="AM267" s="131" t="n">
        <f aca="false">IF($M267=AM$5,(0.0202+0.00014*$T267)*$V267,0)</f>
        <v>0</v>
      </c>
      <c r="AN267" s="131" t="n">
        <f aca="false">IF($M267=AN$5,(0.0228+0.00014*$T267)*$V267,0)</f>
        <v>0</v>
      </c>
      <c r="AO267" s="132" t="n">
        <f aca="false">IF($M267=AO$5,(0.0228+0.00014*$T267)*$V267,0)</f>
        <v>0</v>
      </c>
      <c r="AP267" s="134" t="n">
        <f aca="false">SUM(W267:AO267)</f>
        <v>0</v>
      </c>
    </row>
    <row r="268" customFormat="false" ht="13.5" hidden="false" customHeight="false" outlineLevel="0" collapsed="false">
      <c r="A268" s="58"/>
      <c r="B268" s="59" t="s">
        <v>64</v>
      </c>
      <c r="C268" s="60"/>
      <c r="D268" s="60"/>
      <c r="E268" s="61" t="n">
        <f aca="false">C268*D268</f>
        <v>0</v>
      </c>
      <c r="F268" s="62"/>
      <c r="G268" s="63" t="n">
        <f aca="false">IF(F268="",0,VLOOKUP(F268,リスト!$A$2:$B$33,2,FALSE()))</f>
        <v>0</v>
      </c>
      <c r="H268" s="64"/>
      <c r="I268" s="65" t="n">
        <f aca="false">IF(H268&gt;0,H268/G268,0)</f>
        <v>0</v>
      </c>
      <c r="J268" s="66"/>
      <c r="K268" s="67" t="n">
        <f aca="false">IF(J268&lt;&gt;"",$K$3-J268,0)</f>
        <v>0</v>
      </c>
      <c r="L268" s="68" t="n">
        <f aca="false">IF(I268&gt;0,E268*(1/I268)*K268,0)</f>
        <v>0</v>
      </c>
      <c r="M268" s="69"/>
      <c r="N268" s="63" t="n">
        <f aca="false">IF(M268="",0,VLOOKUP(M268,リスト!$A$2:$B$33,2,FALSE()))</f>
        <v>0</v>
      </c>
      <c r="O268" s="64"/>
      <c r="P268" s="70" t="n">
        <f aca="false">IF(O268*N268&gt;0,O268/N268,0)</f>
        <v>0</v>
      </c>
      <c r="Q268" s="71" t="str">
        <f aca="false">IF($P$3=1,I268+P268,IF($P$3=2,P268,""))</f>
        <v/>
      </c>
      <c r="R268" s="68" t="e">
        <f aca="false">IF(Q268&gt;0,E268*(1/Q268)*K268,0)</f>
        <v>#VALUE!</v>
      </c>
      <c r="S268" s="72"/>
      <c r="T268" s="73" t="str">
        <f aca="false">IF(J268&lt;&gt;"",AVERAGE(#REF!,J268),"-")</f>
        <v>-</v>
      </c>
      <c r="U268" s="135" t="n">
        <f aca="false">IF(T268&lt;=15,1,0)</f>
        <v>0</v>
      </c>
      <c r="V268" s="136" t="n">
        <f aca="false">IF(T268&gt;15,1,0)</f>
        <v>1</v>
      </c>
      <c r="W268" s="76" t="n">
        <f aca="false">IF($M268=W$5,0.0264+0.00007*$T268,0)</f>
        <v>0</v>
      </c>
      <c r="X268" s="76" t="n">
        <f aca="false">IF($M268=X$5,0.0264+0.00007*$T268,0)</f>
        <v>0</v>
      </c>
      <c r="Y268" s="76" t="n">
        <f aca="false">IF($M268=Y$5,0.0264+0.00007*$T268,0)</f>
        <v>0</v>
      </c>
      <c r="Z268" s="76" t="n">
        <f aca="false">IF($M268=Z$5,0.0324+0.00007*$T268,0)</f>
        <v>0</v>
      </c>
      <c r="AA268" s="77" t="n">
        <f aca="false">IF($M268=AA$5,0.0324+0.00007*$T268,0)</f>
        <v>0</v>
      </c>
      <c r="AB268" s="78" t="n">
        <f aca="false">IF($M268=AB$5,(0.0209+3.13*10^-5*$T268+3.53*10^-6*$T268^2+4.01*10^-8*$T268^3)*$U268,0)</f>
        <v>0</v>
      </c>
      <c r="AC268" s="76" t="n">
        <f aca="false">IF($M268=AC$5,(0.0209+3.13*10^-5*$T268+3.53*10^-6*$T268^2+4.01*10^-8*$T268^3)*$U268,0)</f>
        <v>0</v>
      </c>
      <c r="AD268" s="76" t="n">
        <f aca="false">IF($M268=AD$5,(0.0209+3.13*10^-5*$T268+3.53*10^-6*$T268^2+4.01*10^-8*$T268^3)*$U268,0)</f>
        <v>0</v>
      </c>
      <c r="AE268" s="76" t="n">
        <f aca="false">IF($M268=AE$5,(0.0209+3.13*10^-5*$T268+3.53*10^-6*$T268^2+4.01*10^-8*$T268^3)*$U268,0)</f>
        <v>0</v>
      </c>
      <c r="AF268" s="76" t="n">
        <f aca="false">IF($M268=AF$5,(0.0209+3.13*10^-5*$T268+3.53*10^-6*$T268^2+4.01*10^-8*$T268^3)*$U268,0)</f>
        <v>0</v>
      </c>
      <c r="AG268" s="76" t="n">
        <f aca="false">IF($M268=AG$5,(0.0235+3.13*10^-5*$T268+3.53*10^-6*$T268^2+4.01*10^-8*$T268^3)*$U268,0)</f>
        <v>0</v>
      </c>
      <c r="AH268" s="77" t="n">
        <f aca="false">IF($M268=AH$5,(0.0235+3.13*10^-5*$T268+3.53*10^-6*$T268^2+4.01*10^-8*$T268^3)*$U268,0)</f>
        <v>0</v>
      </c>
      <c r="AI268" s="78" t="n">
        <f aca="false">IF($M268=AI$5,(0.0202+0.00014*$T268)*$V268,0)</f>
        <v>0</v>
      </c>
      <c r="AJ268" s="76" t="n">
        <f aca="false">IF($M268=AJ$5,(0.0202+0.00014*$T268)*$V268,0)</f>
        <v>0</v>
      </c>
      <c r="AK268" s="76" t="n">
        <f aca="false">IF($M268=AK$5,(0.0202+0.00014*$T268)*$V268,0)</f>
        <v>0</v>
      </c>
      <c r="AL268" s="76" t="n">
        <f aca="false">IF($M268=AL$5,(0.0202+0.00014*$T268)*$V268,0)</f>
        <v>0</v>
      </c>
      <c r="AM268" s="76" t="n">
        <f aca="false">IF($M268=AM$5,(0.0202+0.00014*$T268)*$V268,0)</f>
        <v>0</v>
      </c>
      <c r="AN268" s="76" t="n">
        <f aca="false">IF($M268=AN$5,(0.0228+0.00014*$T268)*$V268,0)</f>
        <v>0</v>
      </c>
      <c r="AO268" s="77" t="n">
        <f aca="false">IF($M268=AO$5,(0.0228+0.00014*$T268)*$V268,0)</f>
        <v>0</v>
      </c>
      <c r="AP268" s="79" t="n">
        <f aca="false">SUM(W268:AO268)</f>
        <v>0</v>
      </c>
    </row>
    <row r="269" customFormat="false" ht="13.5" hidden="false" customHeight="false" outlineLevel="0" collapsed="false">
      <c r="A269" s="58"/>
      <c r="B269" s="80" t="s">
        <v>65</v>
      </c>
      <c r="C269" s="81"/>
      <c r="D269" s="81"/>
      <c r="E269" s="82" t="n">
        <f aca="false">C269*D269</f>
        <v>0</v>
      </c>
      <c r="F269" s="83"/>
      <c r="G269" s="84" t="n">
        <f aca="false">IF(F269="",0,VLOOKUP(F269,リスト!$A$2:$B$33,2,FALSE()))</f>
        <v>0</v>
      </c>
      <c r="H269" s="85"/>
      <c r="I269" s="86" t="n">
        <f aca="false">IF(H269&gt;0,H269/G269,0)</f>
        <v>0</v>
      </c>
      <c r="J269" s="87"/>
      <c r="K269" s="88" t="n">
        <f aca="false">IF(J269&lt;&gt;"",$K$3-J269,0)</f>
        <v>0</v>
      </c>
      <c r="L269" s="89" t="n">
        <f aca="false">IF(I269&gt;0,E269*(1/I269)*K269,0)</f>
        <v>0</v>
      </c>
      <c r="M269" s="90"/>
      <c r="N269" s="84" t="n">
        <f aca="false">IF(M269="",0,VLOOKUP(M269,リスト!$A$2:$B$33,2,FALSE()))</f>
        <v>0</v>
      </c>
      <c r="O269" s="85"/>
      <c r="P269" s="91" t="n">
        <f aca="false">IF(O269*N269&gt;0,O269/N269,0)</f>
        <v>0</v>
      </c>
      <c r="Q269" s="92" t="str">
        <f aca="false">IF($P$3=1,I269+P269,IF($P$3=2,P269,""))</f>
        <v/>
      </c>
      <c r="R269" s="89" t="e">
        <f aca="false">IF(Q269&gt;0,E269*(1/Q269)*K269,0)</f>
        <v>#VALUE!</v>
      </c>
      <c r="S269" s="72"/>
      <c r="T269" s="93" t="str">
        <f aca="false">IF(J269&lt;&gt;"",AVERAGE(#REF!,J269),"-")</f>
        <v>-</v>
      </c>
      <c r="U269" s="94" t="n">
        <f aca="false">IF(T269&lt;=15,1,0)</f>
        <v>0</v>
      </c>
      <c r="V269" s="95" t="n">
        <f aca="false">IF(T269&gt;15,1,0)</f>
        <v>1</v>
      </c>
      <c r="W269" s="96" t="n">
        <f aca="false">IF($M269=W$5,0.0264+0.00007*$T269,0)</f>
        <v>0</v>
      </c>
      <c r="X269" s="96" t="n">
        <f aca="false">IF($M269=X$5,0.0264+0.00007*$T269,0)</f>
        <v>0</v>
      </c>
      <c r="Y269" s="96" t="n">
        <f aca="false">IF($M269=Y$5,0.0264+0.00007*$T269,0)</f>
        <v>0</v>
      </c>
      <c r="Z269" s="96" t="n">
        <f aca="false">IF($M269=Z$5,0.0324+0.00007*$T269,0)</f>
        <v>0</v>
      </c>
      <c r="AA269" s="97" t="n">
        <f aca="false">IF($M269=AA$5,0.0324+0.00007*$T269,0)</f>
        <v>0</v>
      </c>
      <c r="AB269" s="98" t="n">
        <f aca="false">IF($M269=AB$5,(0.0209+3.13*10^-5*$T269+3.53*10^-6*$T269^2+4.01*10^-8*$T269^3)*$U269,0)</f>
        <v>0</v>
      </c>
      <c r="AC269" s="96" t="n">
        <f aca="false">IF($M269=AC$5,(0.0209+3.13*10^-5*$T269+3.53*10^-6*$T269^2+4.01*10^-8*$T269^3)*$U269,0)</f>
        <v>0</v>
      </c>
      <c r="AD269" s="96" t="n">
        <f aca="false">IF($M269=AD$5,(0.0209+3.13*10^-5*$T269+3.53*10^-6*$T269^2+4.01*10^-8*$T269^3)*$U269,0)</f>
        <v>0</v>
      </c>
      <c r="AE269" s="96" t="n">
        <f aca="false">IF($M269=AE$5,(0.0209+3.13*10^-5*$T269+3.53*10^-6*$T269^2+4.01*10^-8*$T269^3)*$U269,0)</f>
        <v>0</v>
      </c>
      <c r="AF269" s="96" t="n">
        <f aca="false">IF($M269=AF$5,(0.0209+3.13*10^-5*$T269+3.53*10^-6*$T269^2+4.01*10^-8*$T269^3)*$U269,0)</f>
        <v>0</v>
      </c>
      <c r="AG269" s="96" t="n">
        <f aca="false">IF($M269=AG$5,(0.0235+3.13*10^-5*$T269+3.53*10^-6*$T269^2+4.01*10^-8*$T269^3)*$U269,0)</f>
        <v>0</v>
      </c>
      <c r="AH269" s="97" t="n">
        <f aca="false">IF($M269=AH$5,(0.0235+3.13*10^-5*$T269+3.53*10^-6*$T269^2+4.01*10^-8*$T269^3)*$U269,0)</f>
        <v>0</v>
      </c>
      <c r="AI269" s="98" t="n">
        <f aca="false">IF($M269=AI$5,(0.0202+0.00014*$T269)*$V269,0)</f>
        <v>0</v>
      </c>
      <c r="AJ269" s="96" t="n">
        <f aca="false">IF($M269=AJ$5,(0.0202+0.00014*$T269)*$V269,0)</f>
        <v>0</v>
      </c>
      <c r="AK269" s="96" t="n">
        <f aca="false">IF($M269=AK$5,(0.0202+0.00014*$T269)*$V269,0)</f>
        <v>0</v>
      </c>
      <c r="AL269" s="96" t="n">
        <f aca="false">IF($M269=AL$5,(0.0202+0.00014*$T269)*$V269,0)</f>
        <v>0</v>
      </c>
      <c r="AM269" s="96" t="n">
        <f aca="false">IF($M269=AM$5,(0.0202+0.00014*$T269)*$V269,0)</f>
        <v>0</v>
      </c>
      <c r="AN269" s="96" t="n">
        <f aca="false">IF($M269=AN$5,(0.0228+0.00014*$T269)*$V269,0)</f>
        <v>0</v>
      </c>
      <c r="AO269" s="97" t="n">
        <f aca="false">IF($M269=AO$5,(0.0228+0.00014*$T269)*$V269,0)</f>
        <v>0</v>
      </c>
      <c r="AP269" s="99" t="n">
        <f aca="false">SUM(W269:AO269)</f>
        <v>0</v>
      </c>
    </row>
    <row r="270" customFormat="false" ht="13.5" hidden="false" customHeight="false" outlineLevel="0" collapsed="false">
      <c r="A270" s="58"/>
      <c r="B270" s="80" t="s">
        <v>66</v>
      </c>
      <c r="C270" s="81"/>
      <c r="D270" s="81"/>
      <c r="E270" s="82" t="n">
        <f aca="false">C270*D270</f>
        <v>0</v>
      </c>
      <c r="F270" s="83"/>
      <c r="G270" s="84" t="n">
        <f aca="false">IF(F270="",0,VLOOKUP(F270,リスト!$A$2:$B$33,2,FALSE()))</f>
        <v>0</v>
      </c>
      <c r="H270" s="85"/>
      <c r="I270" s="86" t="n">
        <f aca="false">IF(H270&gt;0,H270/G270,0)</f>
        <v>0</v>
      </c>
      <c r="J270" s="87"/>
      <c r="K270" s="88" t="n">
        <f aca="false">IF(J270&lt;&gt;"",$K$3-J270,0)</f>
        <v>0</v>
      </c>
      <c r="L270" s="89" t="n">
        <f aca="false">IF(I270&gt;0,E270*(1/I270)*K270,0)</f>
        <v>0</v>
      </c>
      <c r="M270" s="90"/>
      <c r="N270" s="84" t="n">
        <f aca="false">IF(M270="",0,VLOOKUP(M270,リスト!$A$2:$B$33,2,FALSE()))</f>
        <v>0</v>
      </c>
      <c r="O270" s="85"/>
      <c r="P270" s="91" t="n">
        <f aca="false">IF(O270*N270&gt;0,O270/N270,0)</f>
        <v>0</v>
      </c>
      <c r="Q270" s="92" t="str">
        <f aca="false">IF($P$3=1,I270+P270,IF($P$3=2,P270,""))</f>
        <v/>
      </c>
      <c r="R270" s="89" t="e">
        <f aca="false">IF(Q270&gt;0,E270*(1/Q270)*K270,0)</f>
        <v>#VALUE!</v>
      </c>
      <c r="S270" s="72"/>
      <c r="T270" s="93" t="str">
        <f aca="false">IF(J270&lt;&gt;"",AVERAGE(#REF!,J270),"-")</f>
        <v>-</v>
      </c>
      <c r="U270" s="94" t="n">
        <f aca="false">IF(T270&lt;=15,1,0)</f>
        <v>0</v>
      </c>
      <c r="V270" s="95" t="n">
        <f aca="false">IF(T270&gt;15,1,0)</f>
        <v>1</v>
      </c>
      <c r="W270" s="96" t="n">
        <f aca="false">IF($M270=W$5,0.0264+0.00007*$T270,0)</f>
        <v>0</v>
      </c>
      <c r="X270" s="96" t="n">
        <f aca="false">IF($M270=X$5,0.0264+0.00007*$T270,0)</f>
        <v>0</v>
      </c>
      <c r="Y270" s="96" t="n">
        <f aca="false">IF($M270=Y$5,0.0264+0.00007*$T270,0)</f>
        <v>0</v>
      </c>
      <c r="Z270" s="96" t="n">
        <f aca="false">IF($M270=Z$5,0.0324+0.00007*$T270,0)</f>
        <v>0</v>
      </c>
      <c r="AA270" s="97" t="n">
        <f aca="false">IF($M270=AA$5,0.0324+0.00007*$T270,0)</f>
        <v>0</v>
      </c>
      <c r="AB270" s="98" t="n">
        <f aca="false">IF($M270=AB$5,(0.0209+3.13*10^-5*$T270+3.53*10^-6*$T270^2+4.01*10^-8*$T270^3)*$U270,0)</f>
        <v>0</v>
      </c>
      <c r="AC270" s="96" t="n">
        <f aca="false">IF($M270=AC$5,(0.0209+3.13*10^-5*$T270+3.53*10^-6*$T270^2+4.01*10^-8*$T270^3)*$U270,0)</f>
        <v>0</v>
      </c>
      <c r="AD270" s="96" t="n">
        <f aca="false">IF($M270=AD$5,(0.0209+3.13*10^-5*$T270+3.53*10^-6*$T270^2+4.01*10^-8*$T270^3)*$U270,0)</f>
        <v>0</v>
      </c>
      <c r="AE270" s="96" t="n">
        <f aca="false">IF($M270=AE$5,(0.0209+3.13*10^-5*$T270+3.53*10^-6*$T270^2+4.01*10^-8*$T270^3)*$U270,0)</f>
        <v>0</v>
      </c>
      <c r="AF270" s="96" t="n">
        <f aca="false">IF($M270=AF$5,(0.0209+3.13*10^-5*$T270+3.53*10^-6*$T270^2+4.01*10^-8*$T270^3)*$U270,0)</f>
        <v>0</v>
      </c>
      <c r="AG270" s="96" t="n">
        <f aca="false">IF($M270=AG$5,(0.0235+3.13*10^-5*$T270+3.53*10^-6*$T270^2+4.01*10^-8*$T270^3)*$U270,0)</f>
        <v>0</v>
      </c>
      <c r="AH270" s="97" t="n">
        <f aca="false">IF($M270=AH$5,(0.0235+3.13*10^-5*$T270+3.53*10^-6*$T270^2+4.01*10^-8*$T270^3)*$U270,0)</f>
        <v>0</v>
      </c>
      <c r="AI270" s="98" t="n">
        <f aca="false">IF($M270=AI$5,(0.0202+0.00014*$T270)*$V270,0)</f>
        <v>0</v>
      </c>
      <c r="AJ270" s="96" t="n">
        <f aca="false">IF($M270=AJ$5,(0.0202+0.00014*$T270)*$V270,0)</f>
        <v>0</v>
      </c>
      <c r="AK270" s="96" t="n">
        <f aca="false">IF($M270=AK$5,(0.0202+0.00014*$T270)*$V270,0)</f>
        <v>0</v>
      </c>
      <c r="AL270" s="96" t="n">
        <f aca="false">IF($M270=AL$5,(0.0202+0.00014*$T270)*$V270,0)</f>
        <v>0</v>
      </c>
      <c r="AM270" s="96" t="n">
        <f aca="false">IF($M270=AM$5,(0.0202+0.00014*$T270)*$V270,0)</f>
        <v>0</v>
      </c>
      <c r="AN270" s="96" t="n">
        <f aca="false">IF($M270=AN$5,(0.0228+0.00014*$T270)*$V270,0)</f>
        <v>0</v>
      </c>
      <c r="AO270" s="97" t="n">
        <f aca="false">IF($M270=AO$5,(0.0228+0.00014*$T270)*$V270,0)</f>
        <v>0</v>
      </c>
      <c r="AP270" s="99" t="n">
        <f aca="false">SUM(W270:AO270)</f>
        <v>0</v>
      </c>
    </row>
    <row r="271" customFormat="false" ht="13.5" hidden="false" customHeight="false" outlineLevel="0" collapsed="false">
      <c r="A271" s="58"/>
      <c r="B271" s="80" t="s">
        <v>67</v>
      </c>
      <c r="C271" s="81"/>
      <c r="D271" s="81"/>
      <c r="E271" s="82" t="n">
        <f aca="false">C271*D271</f>
        <v>0</v>
      </c>
      <c r="F271" s="83"/>
      <c r="G271" s="84" t="n">
        <f aca="false">IF(F271="",0,VLOOKUP(F271,リスト!$A$2:$B$33,2,FALSE()))</f>
        <v>0</v>
      </c>
      <c r="H271" s="85"/>
      <c r="I271" s="86" t="n">
        <f aca="false">IF(H271&gt;0,H271/G271,0)</f>
        <v>0</v>
      </c>
      <c r="J271" s="87"/>
      <c r="K271" s="88" t="n">
        <f aca="false">IF(J271&lt;&gt;"",$K$3-J271,0)</f>
        <v>0</v>
      </c>
      <c r="L271" s="89" t="n">
        <f aca="false">IF(I271&gt;0,E271*(1/I271)*K271,0)</f>
        <v>0</v>
      </c>
      <c r="M271" s="90"/>
      <c r="N271" s="84" t="n">
        <f aca="false">IF(M271="",0,VLOOKUP(M271,リスト!$A$2:$B$33,2,FALSE()))</f>
        <v>0</v>
      </c>
      <c r="O271" s="85"/>
      <c r="P271" s="91" t="n">
        <f aca="false">IF(O271*N271&gt;0,O271/N271,0)</f>
        <v>0</v>
      </c>
      <c r="Q271" s="92" t="str">
        <f aca="false">IF($P$3=1,I271+P271,IF($P$3=2,P271,""))</f>
        <v/>
      </c>
      <c r="R271" s="89" t="e">
        <f aca="false">IF(Q271&gt;0,E271*(1/Q271)*K271,0)</f>
        <v>#VALUE!</v>
      </c>
      <c r="S271" s="72"/>
      <c r="T271" s="93" t="str">
        <f aca="false">IF(J271&lt;&gt;"",AVERAGE(#REF!,J271),"-")</f>
        <v>-</v>
      </c>
      <c r="U271" s="94" t="n">
        <f aca="false">IF(T271&lt;=15,1,0)</f>
        <v>0</v>
      </c>
      <c r="V271" s="95" t="n">
        <f aca="false">IF(T271&gt;15,1,0)</f>
        <v>1</v>
      </c>
      <c r="W271" s="96" t="n">
        <f aca="false">IF($M271=W$5,0.0264+0.00007*$T271,0)</f>
        <v>0</v>
      </c>
      <c r="X271" s="96" t="n">
        <f aca="false">IF($M271=X$5,0.0264+0.00007*$T271,0)</f>
        <v>0</v>
      </c>
      <c r="Y271" s="96" t="n">
        <f aca="false">IF($M271=Y$5,0.0264+0.00007*$T271,0)</f>
        <v>0</v>
      </c>
      <c r="Z271" s="96" t="n">
        <f aca="false">IF($M271=Z$5,0.0324+0.00007*$T271,0)</f>
        <v>0</v>
      </c>
      <c r="AA271" s="97" t="n">
        <f aca="false">IF($M271=AA$5,0.0324+0.00007*$T271,0)</f>
        <v>0</v>
      </c>
      <c r="AB271" s="98" t="n">
        <f aca="false">IF($M271=AB$5,(0.0209+3.13*10^-5*$T271+3.53*10^-6*$T271^2+4.01*10^-8*$T271^3)*$U271,0)</f>
        <v>0</v>
      </c>
      <c r="AC271" s="96" t="n">
        <f aca="false">IF($M271=AC$5,(0.0209+3.13*10^-5*$T271+3.53*10^-6*$T271^2+4.01*10^-8*$T271^3)*$U271,0)</f>
        <v>0</v>
      </c>
      <c r="AD271" s="96" t="n">
        <f aca="false">IF($M271=AD$5,(0.0209+3.13*10^-5*$T271+3.53*10^-6*$T271^2+4.01*10^-8*$T271^3)*$U271,0)</f>
        <v>0</v>
      </c>
      <c r="AE271" s="96" t="n">
        <f aca="false">IF($M271=AE$5,(0.0209+3.13*10^-5*$T271+3.53*10^-6*$T271^2+4.01*10^-8*$T271^3)*$U271,0)</f>
        <v>0</v>
      </c>
      <c r="AF271" s="96" t="n">
        <f aca="false">IF($M271=AF$5,(0.0209+3.13*10^-5*$T271+3.53*10^-6*$T271^2+4.01*10^-8*$T271^3)*$U271,0)</f>
        <v>0</v>
      </c>
      <c r="AG271" s="96" t="n">
        <f aca="false">IF($M271=AG$5,(0.0235+3.13*10^-5*$T271+3.53*10^-6*$T271^2+4.01*10^-8*$T271^3)*$U271,0)</f>
        <v>0</v>
      </c>
      <c r="AH271" s="97" t="n">
        <f aca="false">IF($M271=AH$5,(0.0235+3.13*10^-5*$T271+3.53*10^-6*$T271^2+4.01*10^-8*$T271^3)*$U271,0)</f>
        <v>0</v>
      </c>
      <c r="AI271" s="98" t="n">
        <f aca="false">IF($M271=AI$5,(0.0202+0.00014*$T271)*$V271,0)</f>
        <v>0</v>
      </c>
      <c r="AJ271" s="96" t="n">
        <f aca="false">IF($M271=AJ$5,(0.0202+0.00014*$T271)*$V271,0)</f>
        <v>0</v>
      </c>
      <c r="AK271" s="96" t="n">
        <f aca="false">IF($M271=AK$5,(0.0202+0.00014*$T271)*$V271,0)</f>
        <v>0</v>
      </c>
      <c r="AL271" s="96" t="n">
        <f aca="false">IF($M271=AL$5,(0.0202+0.00014*$T271)*$V271,0)</f>
        <v>0</v>
      </c>
      <c r="AM271" s="96" t="n">
        <f aca="false">IF($M271=AM$5,(0.0202+0.00014*$T271)*$V271,0)</f>
        <v>0</v>
      </c>
      <c r="AN271" s="96" t="n">
        <f aca="false">IF($M271=AN$5,(0.0228+0.00014*$T271)*$V271,0)</f>
        <v>0</v>
      </c>
      <c r="AO271" s="97" t="n">
        <f aca="false">IF($M271=AO$5,(0.0228+0.00014*$T271)*$V271,0)</f>
        <v>0</v>
      </c>
      <c r="AP271" s="99" t="n">
        <f aca="false">SUM(W271:AO271)</f>
        <v>0</v>
      </c>
    </row>
    <row r="272" customFormat="false" ht="13.5" hidden="false" customHeight="false" outlineLevel="0" collapsed="false">
      <c r="A272" s="58"/>
      <c r="B272" s="100" t="s">
        <v>68</v>
      </c>
      <c r="C272" s="81"/>
      <c r="D272" s="81"/>
      <c r="E272" s="82" t="n">
        <f aca="false">C272*D272</f>
        <v>0</v>
      </c>
      <c r="F272" s="83"/>
      <c r="G272" s="84" t="n">
        <f aca="false">IF(F272="",0,VLOOKUP(F272,リスト!$A$2:$B$33,2,FALSE()))</f>
        <v>0</v>
      </c>
      <c r="H272" s="85"/>
      <c r="I272" s="86" t="n">
        <f aca="false">IF(H272&gt;0,H272/G272,0)</f>
        <v>0</v>
      </c>
      <c r="J272" s="87"/>
      <c r="K272" s="88" t="n">
        <f aca="false">IF(J272&lt;&gt;"",$K$3-J272,0)</f>
        <v>0</v>
      </c>
      <c r="L272" s="89" t="n">
        <f aca="false">IF(I272&gt;0,E272*(1/I272)*K272,0)</f>
        <v>0</v>
      </c>
      <c r="M272" s="90"/>
      <c r="N272" s="84" t="n">
        <f aca="false">IF(M272="",0,VLOOKUP(M272,リスト!$A$2:$B$33,2,FALSE()))</f>
        <v>0</v>
      </c>
      <c r="O272" s="85"/>
      <c r="P272" s="91" t="n">
        <f aca="false">IF(O272*N272&gt;0,O272/N272,0)</f>
        <v>0</v>
      </c>
      <c r="Q272" s="92" t="str">
        <f aca="false">IF($P$3=1,I272+P272,IF($P$3=2,P272,""))</f>
        <v/>
      </c>
      <c r="R272" s="89" t="e">
        <f aca="false">IF(Q272&gt;0,E272*(1/Q272)*K272,0)</f>
        <v>#VALUE!</v>
      </c>
      <c r="S272" s="72"/>
      <c r="T272" s="93" t="str">
        <f aca="false">IF(J272&lt;&gt;"",AVERAGE(#REF!,J272),"-")</f>
        <v>-</v>
      </c>
      <c r="U272" s="94" t="n">
        <f aca="false">IF(T272&lt;=15,1,0)</f>
        <v>0</v>
      </c>
      <c r="V272" s="95" t="n">
        <f aca="false">IF(T272&gt;15,1,0)</f>
        <v>1</v>
      </c>
      <c r="W272" s="96" t="n">
        <f aca="false">IF($M272=W$5,0.0264+0.00007*$T272,0)</f>
        <v>0</v>
      </c>
      <c r="X272" s="96" t="n">
        <f aca="false">IF($M272=X$5,0.0264+0.00007*$T272,0)</f>
        <v>0</v>
      </c>
      <c r="Y272" s="96" t="n">
        <f aca="false">IF($M272=Y$5,0.0264+0.00007*$T272,0)</f>
        <v>0</v>
      </c>
      <c r="Z272" s="96" t="n">
        <f aca="false">IF($M272=Z$5,0.0324+0.00007*$T272,0)</f>
        <v>0</v>
      </c>
      <c r="AA272" s="97" t="n">
        <f aca="false">IF($M272=AA$5,0.0324+0.00007*$T272,0)</f>
        <v>0</v>
      </c>
      <c r="AB272" s="98" t="n">
        <f aca="false">IF($M272=AB$5,(0.0209+3.13*10^-5*$T272+3.53*10^-6*$T272^2+4.01*10^-8*$T272^3)*$U272,0)</f>
        <v>0</v>
      </c>
      <c r="AC272" s="96" t="n">
        <f aca="false">IF($M272=AC$5,(0.0209+3.13*10^-5*$T272+3.53*10^-6*$T272^2+4.01*10^-8*$T272^3)*$U272,0)</f>
        <v>0</v>
      </c>
      <c r="AD272" s="96" t="n">
        <f aca="false">IF($M272=AD$5,(0.0209+3.13*10^-5*$T272+3.53*10^-6*$T272^2+4.01*10^-8*$T272^3)*$U272,0)</f>
        <v>0</v>
      </c>
      <c r="AE272" s="96" t="n">
        <f aca="false">IF($M272=AE$5,(0.0209+3.13*10^-5*$T272+3.53*10^-6*$T272^2+4.01*10^-8*$T272^3)*$U272,0)</f>
        <v>0</v>
      </c>
      <c r="AF272" s="96" t="n">
        <f aca="false">IF($M272=AF$5,(0.0209+3.13*10^-5*$T272+3.53*10^-6*$T272^2+4.01*10^-8*$T272^3)*$U272,0)</f>
        <v>0</v>
      </c>
      <c r="AG272" s="96" t="n">
        <f aca="false">IF($M272=AG$5,(0.0235+3.13*10^-5*$T272+3.53*10^-6*$T272^2+4.01*10^-8*$T272^3)*$U272,0)</f>
        <v>0</v>
      </c>
      <c r="AH272" s="97" t="n">
        <f aca="false">IF($M272=AH$5,(0.0235+3.13*10^-5*$T272+3.53*10^-6*$T272^2+4.01*10^-8*$T272^3)*$U272,0)</f>
        <v>0</v>
      </c>
      <c r="AI272" s="98" t="n">
        <f aca="false">IF($M272=AI$5,(0.0202+0.00014*$T272)*$V272,0)</f>
        <v>0</v>
      </c>
      <c r="AJ272" s="96" t="n">
        <f aca="false">IF($M272=AJ$5,(0.0202+0.00014*$T272)*$V272,0)</f>
        <v>0</v>
      </c>
      <c r="AK272" s="96" t="n">
        <f aca="false">IF($M272=AK$5,(0.0202+0.00014*$T272)*$V272,0)</f>
        <v>0</v>
      </c>
      <c r="AL272" s="96" t="n">
        <f aca="false">IF($M272=AL$5,(0.0202+0.00014*$T272)*$V272,0)</f>
        <v>0</v>
      </c>
      <c r="AM272" s="96" t="n">
        <f aca="false">IF($M272=AM$5,(0.0202+0.00014*$T272)*$V272,0)</f>
        <v>0</v>
      </c>
      <c r="AN272" s="96" t="n">
        <f aca="false">IF($M272=AN$5,(0.0228+0.00014*$T272)*$V272,0)</f>
        <v>0</v>
      </c>
      <c r="AO272" s="97" t="n">
        <f aca="false">IF($M272=AO$5,(0.0228+0.00014*$T272)*$V272,0)</f>
        <v>0</v>
      </c>
      <c r="AP272" s="99" t="n">
        <f aca="false">SUM(W272:AO272)</f>
        <v>0</v>
      </c>
    </row>
    <row r="273" customFormat="false" ht="14.25" hidden="false" customHeight="false" outlineLevel="0" collapsed="false">
      <c r="A273" s="58"/>
      <c r="B273" s="101" t="s">
        <v>69</v>
      </c>
      <c r="C273" s="102"/>
      <c r="D273" s="102"/>
      <c r="E273" s="103" t="n">
        <f aca="false">C273*D273</f>
        <v>0</v>
      </c>
      <c r="F273" s="104"/>
      <c r="G273" s="105" t="n">
        <f aca="false">IF(F273="",0,VLOOKUP(F273,リスト!$A$2:$B$33,2,FALSE()))</f>
        <v>0</v>
      </c>
      <c r="H273" s="106"/>
      <c r="I273" s="107" t="n">
        <f aca="false">IF(H273&gt;0,H273/G273,0)</f>
        <v>0</v>
      </c>
      <c r="J273" s="108"/>
      <c r="K273" s="109" t="n">
        <f aca="false">IF(J273&lt;&gt;"",$K$3-J273,0)</f>
        <v>0</v>
      </c>
      <c r="L273" s="110" t="n">
        <f aca="false">IF(I273&gt;0,E273*(1/I273)*K273,0)</f>
        <v>0</v>
      </c>
      <c r="M273" s="111"/>
      <c r="N273" s="105" t="n">
        <f aca="false">IF(M273="",0,VLOOKUP(M273,リスト!$A$2:$B$33,2,FALSE()))</f>
        <v>0</v>
      </c>
      <c r="O273" s="106"/>
      <c r="P273" s="112" t="n">
        <f aca="false">IF(O273*N273&gt;0,O273/N273,0)</f>
        <v>0</v>
      </c>
      <c r="Q273" s="113" t="str">
        <f aca="false">IF($P$3=1,I273+P273,IF($P$3=2,P273,""))</f>
        <v/>
      </c>
      <c r="R273" s="110" t="e">
        <f aca="false">IF(Q273&gt;0,E273*(1/Q273)*K273,0)</f>
        <v>#VALUE!</v>
      </c>
      <c r="S273" s="72"/>
      <c r="T273" s="114" t="str">
        <f aca="false">IF(J273&lt;&gt;"",AVERAGE(#REF!,J273),"-")</f>
        <v>-</v>
      </c>
      <c r="U273" s="115" t="n">
        <f aca="false">IF(T273&lt;=15,1,0)</f>
        <v>0</v>
      </c>
      <c r="V273" s="116" t="n">
        <f aca="false">IF(T273&gt;15,1,0)</f>
        <v>1</v>
      </c>
      <c r="W273" s="117" t="n">
        <f aca="false">IF($M273=W$5,0.0264+0.00007*$T273,0)</f>
        <v>0</v>
      </c>
      <c r="X273" s="117" t="n">
        <f aca="false">IF($M273=X$5,0.0264+0.00007*$T273,0)</f>
        <v>0</v>
      </c>
      <c r="Y273" s="117" t="n">
        <f aca="false">IF($M273=Y$5,0.0264+0.00007*$T273,0)</f>
        <v>0</v>
      </c>
      <c r="Z273" s="117" t="n">
        <f aca="false">IF($M273=Z$5,0.0324+0.00007*$T273,0)</f>
        <v>0</v>
      </c>
      <c r="AA273" s="118" t="n">
        <f aca="false">IF($M273=AA$5,0.0324+0.00007*$T273,0)</f>
        <v>0</v>
      </c>
      <c r="AB273" s="119" t="n">
        <f aca="false">IF($M273=AB$5,(0.0209+3.13*10^-5*$T273+3.53*10^-6*$T273^2+4.01*10^-8*$T273^3)*$U273,0)</f>
        <v>0</v>
      </c>
      <c r="AC273" s="117" t="n">
        <f aca="false">IF($M273=AC$5,(0.0209+3.13*10^-5*$T273+3.53*10^-6*$T273^2+4.01*10^-8*$T273^3)*$U273,0)</f>
        <v>0</v>
      </c>
      <c r="AD273" s="117" t="n">
        <f aca="false">IF($M273=AD$5,(0.0209+3.13*10^-5*$T273+3.53*10^-6*$T273^2+4.01*10^-8*$T273^3)*$U273,0)</f>
        <v>0</v>
      </c>
      <c r="AE273" s="117" t="n">
        <f aca="false">IF($M273=AE$5,(0.0209+3.13*10^-5*$T273+3.53*10^-6*$T273^2+4.01*10^-8*$T273^3)*$U273,0)</f>
        <v>0</v>
      </c>
      <c r="AF273" s="117" t="n">
        <f aca="false">IF($M273=AF$5,(0.0209+3.13*10^-5*$T273+3.53*10^-6*$T273^2+4.01*10^-8*$T273^3)*$U273,0)</f>
        <v>0</v>
      </c>
      <c r="AG273" s="117" t="n">
        <f aca="false">IF($M273=AG$5,(0.0235+3.13*10^-5*$T273+3.53*10^-6*$T273^2+4.01*10^-8*$T273^3)*$U273,0)</f>
        <v>0</v>
      </c>
      <c r="AH273" s="118" t="n">
        <f aca="false">IF($M273=AH$5,(0.0235+3.13*10^-5*$T273+3.53*10^-6*$T273^2+4.01*10^-8*$T273^3)*$U273,0)</f>
        <v>0</v>
      </c>
      <c r="AI273" s="119" t="n">
        <f aca="false">IF($M273=AI$5,(0.0202+0.00014*$T273)*$V273,0)</f>
        <v>0</v>
      </c>
      <c r="AJ273" s="117" t="n">
        <f aca="false">IF($M273=AJ$5,(0.0202+0.00014*$T273)*$V273,0)</f>
        <v>0</v>
      </c>
      <c r="AK273" s="117" t="n">
        <f aca="false">IF($M273=AK$5,(0.0202+0.00014*$T273)*$V273,0)</f>
        <v>0</v>
      </c>
      <c r="AL273" s="117" t="n">
        <f aca="false">IF($M273=AL$5,(0.0202+0.00014*$T273)*$V273,0)</f>
        <v>0</v>
      </c>
      <c r="AM273" s="117" t="n">
        <f aca="false">IF($M273=AM$5,(0.0202+0.00014*$T273)*$V273,0)</f>
        <v>0</v>
      </c>
      <c r="AN273" s="117" t="n">
        <f aca="false">IF($M273=AN$5,(0.0228+0.00014*$T273)*$V273,0)</f>
        <v>0</v>
      </c>
      <c r="AO273" s="118" t="n">
        <f aca="false">IF($M273=AO$5,(0.0228+0.00014*$T273)*$V273,0)</f>
        <v>0</v>
      </c>
      <c r="AP273" s="120" t="n">
        <f aca="false">SUM(W273:AO273)</f>
        <v>0</v>
      </c>
    </row>
    <row r="274" customFormat="false" ht="13.5" hidden="false" customHeight="false" outlineLevel="0" collapsed="false">
      <c r="A274" s="58"/>
      <c r="B274" s="59" t="s">
        <v>64</v>
      </c>
      <c r="C274" s="60"/>
      <c r="D274" s="60"/>
      <c r="E274" s="61" t="n">
        <f aca="false">C274*D274</f>
        <v>0</v>
      </c>
      <c r="F274" s="62"/>
      <c r="G274" s="63" t="n">
        <f aca="false">IF(F274="",0,VLOOKUP(F274,リスト!$A$2:$B$33,2,FALSE()))</f>
        <v>0</v>
      </c>
      <c r="H274" s="64"/>
      <c r="I274" s="65" t="n">
        <f aca="false">IF(H274&gt;0,H274/G274,0)</f>
        <v>0</v>
      </c>
      <c r="J274" s="66"/>
      <c r="K274" s="67" t="n">
        <f aca="false">IF(J274&lt;&gt;"",$K$3-J274,0)</f>
        <v>0</v>
      </c>
      <c r="L274" s="68" t="n">
        <f aca="false">IF(I274&gt;0,E274*(1/I274)*K274,0)</f>
        <v>0</v>
      </c>
      <c r="M274" s="69"/>
      <c r="N274" s="63" t="n">
        <f aca="false">IF(M274="",0,VLOOKUP(M274,リスト!$A$2:$B$33,2,FALSE()))</f>
        <v>0</v>
      </c>
      <c r="O274" s="64"/>
      <c r="P274" s="70" t="n">
        <f aca="false">IF(O274*N274&gt;0,O274/N274,0)</f>
        <v>0</v>
      </c>
      <c r="Q274" s="71" t="str">
        <f aca="false">IF($P$3=1,I274+P274,IF($P$3=2,P274,""))</f>
        <v/>
      </c>
      <c r="R274" s="68" t="e">
        <f aca="false">IF(Q274&gt;0,E274*(1/Q274)*K274,0)</f>
        <v>#VALUE!</v>
      </c>
      <c r="S274" s="72"/>
      <c r="T274" s="121" t="str">
        <f aca="false">IF(J274&lt;&gt;"",AVERAGE(#REF!,J274),"-")</f>
        <v>-</v>
      </c>
      <c r="U274" s="122" t="n">
        <f aca="false">IF(T274&lt;=15,1,0)</f>
        <v>0</v>
      </c>
      <c r="V274" s="123" t="n">
        <f aca="false">IF(T274&gt;15,1,0)</f>
        <v>1</v>
      </c>
      <c r="W274" s="124" t="n">
        <f aca="false">IF($M274=W$5,0.0264+0.00007*$T274,0)</f>
        <v>0</v>
      </c>
      <c r="X274" s="124" t="n">
        <f aca="false">IF($M274=X$5,0.0264+0.00007*$T274,0)</f>
        <v>0</v>
      </c>
      <c r="Y274" s="124" t="n">
        <f aca="false">IF($M274=Y$5,0.0264+0.00007*$T274,0)</f>
        <v>0</v>
      </c>
      <c r="Z274" s="124" t="n">
        <f aca="false">IF($M274=Z$5,0.0324+0.00007*$T274,0)</f>
        <v>0</v>
      </c>
      <c r="AA274" s="125" t="n">
        <f aca="false">IF($M274=AA$5,0.0324+0.00007*$T274,0)</f>
        <v>0</v>
      </c>
      <c r="AB274" s="126" t="n">
        <f aca="false">IF($M274=AB$5,(0.0209+3.13*10^-5*$T274+3.53*10^-6*$T274^2+4.01*10^-8*$T274^3)*$U274,0)</f>
        <v>0</v>
      </c>
      <c r="AC274" s="124" t="n">
        <f aca="false">IF($M274=AC$5,(0.0209+3.13*10^-5*$T274+3.53*10^-6*$T274^2+4.01*10^-8*$T274^3)*$U274,0)</f>
        <v>0</v>
      </c>
      <c r="AD274" s="124" t="n">
        <f aca="false">IF($M274=AD$5,(0.0209+3.13*10^-5*$T274+3.53*10^-6*$T274^2+4.01*10^-8*$T274^3)*$U274,0)</f>
        <v>0</v>
      </c>
      <c r="AE274" s="124" t="n">
        <f aca="false">IF($M274=AE$5,(0.0209+3.13*10^-5*$T274+3.53*10^-6*$T274^2+4.01*10^-8*$T274^3)*$U274,0)</f>
        <v>0</v>
      </c>
      <c r="AF274" s="124" t="n">
        <f aca="false">IF($M274=AF$5,(0.0209+3.13*10^-5*$T274+3.53*10^-6*$T274^2+4.01*10^-8*$T274^3)*$U274,0)</f>
        <v>0</v>
      </c>
      <c r="AG274" s="124" t="n">
        <f aca="false">IF($M274=AG$5,(0.0235+3.13*10^-5*$T274+3.53*10^-6*$T274^2+4.01*10^-8*$T274^3)*$U274,0)</f>
        <v>0</v>
      </c>
      <c r="AH274" s="125" t="n">
        <f aca="false">IF($M274=AH$5,(0.0235+3.13*10^-5*$T274+3.53*10^-6*$T274^2+4.01*10^-8*$T274^3)*$U274,0)</f>
        <v>0</v>
      </c>
      <c r="AI274" s="126" t="n">
        <f aca="false">IF($M274=AI$5,(0.0202+0.00014*$T274)*$V274,0)</f>
        <v>0</v>
      </c>
      <c r="AJ274" s="124" t="n">
        <f aca="false">IF($M274=AJ$5,(0.0202+0.00014*$T274)*$V274,0)</f>
        <v>0</v>
      </c>
      <c r="AK274" s="124" t="n">
        <f aca="false">IF($M274=AK$5,(0.0202+0.00014*$T274)*$V274,0)</f>
        <v>0</v>
      </c>
      <c r="AL274" s="124" t="n">
        <f aca="false">IF($M274=AL$5,(0.0202+0.00014*$T274)*$V274,0)</f>
        <v>0</v>
      </c>
      <c r="AM274" s="124" t="n">
        <f aca="false">IF($M274=AM$5,(0.0202+0.00014*$T274)*$V274,0)</f>
        <v>0</v>
      </c>
      <c r="AN274" s="124" t="n">
        <f aca="false">IF($M274=AN$5,(0.0228+0.00014*$T274)*$V274,0)</f>
        <v>0</v>
      </c>
      <c r="AO274" s="125" t="n">
        <f aca="false">IF($M274=AO$5,(0.0228+0.00014*$T274)*$V274,0)</f>
        <v>0</v>
      </c>
      <c r="AP274" s="127" t="n">
        <f aca="false">SUM(W274:AO274)</f>
        <v>0</v>
      </c>
    </row>
    <row r="275" customFormat="false" ht="13.5" hidden="false" customHeight="false" outlineLevel="0" collapsed="false">
      <c r="A275" s="58"/>
      <c r="B275" s="80" t="s">
        <v>65</v>
      </c>
      <c r="C275" s="81"/>
      <c r="D275" s="81"/>
      <c r="E275" s="82" t="n">
        <f aca="false">C275*D275</f>
        <v>0</v>
      </c>
      <c r="F275" s="83"/>
      <c r="G275" s="84" t="n">
        <f aca="false">IF(F275="",0,VLOOKUP(F275,リスト!$A$2:$B$33,2,FALSE()))</f>
        <v>0</v>
      </c>
      <c r="H275" s="85"/>
      <c r="I275" s="86" t="n">
        <f aca="false">IF(H275&gt;0,H275/G275,0)</f>
        <v>0</v>
      </c>
      <c r="J275" s="87"/>
      <c r="K275" s="88" t="n">
        <f aca="false">IF(J275&lt;&gt;"",$K$3-J275,0)</f>
        <v>0</v>
      </c>
      <c r="L275" s="89" t="n">
        <f aca="false">IF(I275&gt;0,E275*(1/I275)*K275,0)</f>
        <v>0</v>
      </c>
      <c r="M275" s="90"/>
      <c r="N275" s="84" t="n">
        <f aca="false">IF(M275="",0,VLOOKUP(M275,リスト!$A$2:$B$33,2,FALSE()))</f>
        <v>0</v>
      </c>
      <c r="O275" s="85"/>
      <c r="P275" s="91" t="n">
        <f aca="false">IF(O275*N275&gt;0,O275/N275,0)</f>
        <v>0</v>
      </c>
      <c r="Q275" s="92" t="str">
        <f aca="false">IF($P$3=1,I275+P275,IF($P$3=2,P275,""))</f>
        <v/>
      </c>
      <c r="R275" s="89" t="e">
        <f aca="false">IF(Q275&gt;0,E275*(1/Q275)*K275,0)</f>
        <v>#VALUE!</v>
      </c>
      <c r="S275" s="72"/>
      <c r="T275" s="93" t="str">
        <f aca="false">IF(J275&lt;&gt;"",AVERAGE(#REF!,J275),"-")</f>
        <v>-</v>
      </c>
      <c r="U275" s="94" t="n">
        <f aca="false">IF(T275&lt;=15,1,0)</f>
        <v>0</v>
      </c>
      <c r="V275" s="95" t="n">
        <f aca="false">IF(T275&gt;15,1,0)</f>
        <v>1</v>
      </c>
      <c r="W275" s="96" t="n">
        <f aca="false">IF($M275=W$5,0.0264+0.00007*$T275,0)</f>
        <v>0</v>
      </c>
      <c r="X275" s="96" t="n">
        <f aca="false">IF($M275=X$5,0.0264+0.00007*$T275,0)</f>
        <v>0</v>
      </c>
      <c r="Y275" s="96" t="n">
        <f aca="false">IF($M275=Y$5,0.0264+0.00007*$T275,0)</f>
        <v>0</v>
      </c>
      <c r="Z275" s="96" t="n">
        <f aca="false">IF($M275=Z$5,0.0324+0.00007*$T275,0)</f>
        <v>0</v>
      </c>
      <c r="AA275" s="97" t="n">
        <f aca="false">IF($M275=AA$5,0.0324+0.00007*$T275,0)</f>
        <v>0</v>
      </c>
      <c r="AB275" s="98" t="n">
        <f aca="false">IF($M275=AB$5,(0.0209+3.13*10^-5*$T275+3.53*10^-6*$T275^2+4.01*10^-8*$T275^3)*$U275,0)</f>
        <v>0</v>
      </c>
      <c r="AC275" s="96" t="n">
        <f aca="false">IF($M275=AC$5,(0.0209+3.13*10^-5*$T275+3.53*10^-6*$T275^2+4.01*10^-8*$T275^3)*$U275,0)</f>
        <v>0</v>
      </c>
      <c r="AD275" s="96" t="n">
        <f aca="false">IF($M275=AD$5,(0.0209+3.13*10^-5*$T275+3.53*10^-6*$T275^2+4.01*10^-8*$T275^3)*$U275,0)</f>
        <v>0</v>
      </c>
      <c r="AE275" s="96" t="n">
        <f aca="false">IF($M275=AE$5,(0.0209+3.13*10^-5*$T275+3.53*10^-6*$T275^2+4.01*10^-8*$T275^3)*$U275,0)</f>
        <v>0</v>
      </c>
      <c r="AF275" s="96" t="n">
        <f aca="false">IF($M275=AF$5,(0.0209+3.13*10^-5*$T275+3.53*10^-6*$T275^2+4.01*10^-8*$T275^3)*$U275,0)</f>
        <v>0</v>
      </c>
      <c r="AG275" s="96" t="n">
        <f aca="false">IF($M275=AG$5,(0.0235+3.13*10^-5*$T275+3.53*10^-6*$T275^2+4.01*10^-8*$T275^3)*$U275,0)</f>
        <v>0</v>
      </c>
      <c r="AH275" s="97" t="n">
        <f aca="false">IF($M275=AH$5,(0.0235+3.13*10^-5*$T275+3.53*10^-6*$T275^2+4.01*10^-8*$T275^3)*$U275,0)</f>
        <v>0</v>
      </c>
      <c r="AI275" s="98" t="n">
        <f aca="false">IF($M275=AI$5,(0.0202+0.00014*$T275)*$V275,0)</f>
        <v>0</v>
      </c>
      <c r="AJ275" s="96" t="n">
        <f aca="false">IF($M275=AJ$5,(0.0202+0.00014*$T275)*$V275,0)</f>
        <v>0</v>
      </c>
      <c r="AK275" s="96" t="n">
        <f aca="false">IF($M275=AK$5,(0.0202+0.00014*$T275)*$V275,0)</f>
        <v>0</v>
      </c>
      <c r="AL275" s="96" t="n">
        <f aca="false">IF($M275=AL$5,(0.0202+0.00014*$T275)*$V275,0)</f>
        <v>0</v>
      </c>
      <c r="AM275" s="96" t="n">
        <f aca="false">IF($M275=AM$5,(0.0202+0.00014*$T275)*$V275,0)</f>
        <v>0</v>
      </c>
      <c r="AN275" s="96" t="n">
        <f aca="false">IF($M275=AN$5,(0.0228+0.00014*$T275)*$V275,0)</f>
        <v>0</v>
      </c>
      <c r="AO275" s="97" t="n">
        <f aca="false">IF($M275=AO$5,(0.0228+0.00014*$T275)*$V275,0)</f>
        <v>0</v>
      </c>
      <c r="AP275" s="99" t="n">
        <f aca="false">SUM(W275:AO275)</f>
        <v>0</v>
      </c>
    </row>
    <row r="276" customFormat="false" ht="13.5" hidden="false" customHeight="false" outlineLevel="0" collapsed="false">
      <c r="A276" s="58"/>
      <c r="B276" s="80" t="s">
        <v>66</v>
      </c>
      <c r="C276" s="81"/>
      <c r="D276" s="81"/>
      <c r="E276" s="82" t="n">
        <f aca="false">C276*D276</f>
        <v>0</v>
      </c>
      <c r="F276" s="83"/>
      <c r="G276" s="84" t="n">
        <f aca="false">IF(F276="",0,VLOOKUP(F276,リスト!$A$2:$B$33,2,FALSE()))</f>
        <v>0</v>
      </c>
      <c r="H276" s="85"/>
      <c r="I276" s="86" t="n">
        <f aca="false">IF(H276&gt;0,H276/G276,0)</f>
        <v>0</v>
      </c>
      <c r="J276" s="87"/>
      <c r="K276" s="88" t="n">
        <f aca="false">IF(J276&lt;&gt;"",$K$3-J276,0)</f>
        <v>0</v>
      </c>
      <c r="L276" s="89" t="n">
        <f aca="false">IF(I276&gt;0,E276*(1/I276)*K276,0)</f>
        <v>0</v>
      </c>
      <c r="M276" s="90"/>
      <c r="N276" s="84" t="n">
        <f aca="false">IF(M276="",0,VLOOKUP(M276,リスト!$A$2:$B$33,2,FALSE()))</f>
        <v>0</v>
      </c>
      <c r="O276" s="85"/>
      <c r="P276" s="91" t="n">
        <f aca="false">IF(O276*N276&gt;0,O276/N276,0)</f>
        <v>0</v>
      </c>
      <c r="Q276" s="92" t="str">
        <f aca="false">IF($P$3=1,I276+P276,IF($P$3=2,P276,""))</f>
        <v/>
      </c>
      <c r="R276" s="89" t="e">
        <f aca="false">IF(Q276&gt;0,E276*(1/Q276)*K276,0)</f>
        <v>#VALUE!</v>
      </c>
      <c r="S276" s="72"/>
      <c r="T276" s="93" t="str">
        <f aca="false">IF(J276&lt;&gt;"",AVERAGE(#REF!,J276),"-")</f>
        <v>-</v>
      </c>
      <c r="U276" s="94" t="n">
        <f aca="false">IF(T276&lt;=15,1,0)</f>
        <v>0</v>
      </c>
      <c r="V276" s="95" t="n">
        <f aca="false">IF(T276&gt;15,1,0)</f>
        <v>1</v>
      </c>
      <c r="W276" s="96" t="n">
        <f aca="false">IF($M276=W$5,0.0264+0.00007*$T276,0)</f>
        <v>0</v>
      </c>
      <c r="X276" s="96" t="n">
        <f aca="false">IF($M276=X$5,0.0264+0.00007*$T276,0)</f>
        <v>0</v>
      </c>
      <c r="Y276" s="96" t="n">
        <f aca="false">IF($M276=Y$5,0.0264+0.00007*$T276,0)</f>
        <v>0</v>
      </c>
      <c r="Z276" s="96" t="n">
        <f aca="false">IF($M276=Z$5,0.0324+0.00007*$T276,0)</f>
        <v>0</v>
      </c>
      <c r="AA276" s="97" t="n">
        <f aca="false">IF($M276=AA$5,0.0324+0.00007*$T276,0)</f>
        <v>0</v>
      </c>
      <c r="AB276" s="98" t="n">
        <f aca="false">IF($M276=AB$5,(0.0209+3.13*10^-5*$T276+3.53*10^-6*$T276^2+4.01*10^-8*$T276^3)*$U276,0)</f>
        <v>0</v>
      </c>
      <c r="AC276" s="96" t="n">
        <f aca="false">IF($M276=AC$5,(0.0209+3.13*10^-5*$T276+3.53*10^-6*$T276^2+4.01*10^-8*$T276^3)*$U276,0)</f>
        <v>0</v>
      </c>
      <c r="AD276" s="96" t="n">
        <f aca="false">IF($M276=AD$5,(0.0209+3.13*10^-5*$T276+3.53*10^-6*$T276^2+4.01*10^-8*$T276^3)*$U276,0)</f>
        <v>0</v>
      </c>
      <c r="AE276" s="96" t="n">
        <f aca="false">IF($M276=AE$5,(0.0209+3.13*10^-5*$T276+3.53*10^-6*$T276^2+4.01*10^-8*$T276^3)*$U276,0)</f>
        <v>0</v>
      </c>
      <c r="AF276" s="96" t="n">
        <f aca="false">IF($M276=AF$5,(0.0209+3.13*10^-5*$T276+3.53*10^-6*$T276^2+4.01*10^-8*$T276^3)*$U276,0)</f>
        <v>0</v>
      </c>
      <c r="AG276" s="96" t="n">
        <f aca="false">IF($M276=AG$5,(0.0235+3.13*10^-5*$T276+3.53*10^-6*$T276^2+4.01*10^-8*$T276^3)*$U276,0)</f>
        <v>0</v>
      </c>
      <c r="AH276" s="97" t="n">
        <f aca="false">IF($M276=AH$5,(0.0235+3.13*10^-5*$T276+3.53*10^-6*$T276^2+4.01*10^-8*$T276^3)*$U276,0)</f>
        <v>0</v>
      </c>
      <c r="AI276" s="98" t="n">
        <f aca="false">IF($M276=AI$5,(0.0202+0.00014*$T276)*$V276,0)</f>
        <v>0</v>
      </c>
      <c r="AJ276" s="96" t="n">
        <f aca="false">IF($M276=AJ$5,(0.0202+0.00014*$T276)*$V276,0)</f>
        <v>0</v>
      </c>
      <c r="AK276" s="96" t="n">
        <f aca="false">IF($M276=AK$5,(0.0202+0.00014*$T276)*$V276,0)</f>
        <v>0</v>
      </c>
      <c r="AL276" s="96" t="n">
        <f aca="false">IF($M276=AL$5,(0.0202+0.00014*$T276)*$V276,0)</f>
        <v>0</v>
      </c>
      <c r="AM276" s="96" t="n">
        <f aca="false">IF($M276=AM$5,(0.0202+0.00014*$T276)*$V276,0)</f>
        <v>0</v>
      </c>
      <c r="AN276" s="96" t="n">
        <f aca="false">IF($M276=AN$5,(0.0228+0.00014*$T276)*$V276,0)</f>
        <v>0</v>
      </c>
      <c r="AO276" s="97" t="n">
        <f aca="false">IF($M276=AO$5,(0.0228+0.00014*$T276)*$V276,0)</f>
        <v>0</v>
      </c>
      <c r="AP276" s="99" t="n">
        <f aca="false">SUM(W276:AO276)</f>
        <v>0</v>
      </c>
    </row>
    <row r="277" customFormat="false" ht="13.5" hidden="false" customHeight="false" outlineLevel="0" collapsed="false">
      <c r="A277" s="58"/>
      <c r="B277" s="80" t="s">
        <v>67</v>
      </c>
      <c r="C277" s="81"/>
      <c r="D277" s="81"/>
      <c r="E277" s="82" t="n">
        <f aca="false">C277*D277</f>
        <v>0</v>
      </c>
      <c r="F277" s="83"/>
      <c r="G277" s="84" t="n">
        <f aca="false">IF(F277="",0,VLOOKUP(F277,リスト!$A$2:$B$33,2,FALSE()))</f>
        <v>0</v>
      </c>
      <c r="H277" s="85"/>
      <c r="I277" s="86" t="n">
        <f aca="false">IF(H277&gt;0,H277/G277,0)</f>
        <v>0</v>
      </c>
      <c r="J277" s="87"/>
      <c r="K277" s="88" t="n">
        <f aca="false">IF(J277&lt;&gt;"",$K$3-J277,0)</f>
        <v>0</v>
      </c>
      <c r="L277" s="89" t="n">
        <f aca="false">IF(I277&gt;0,E277*(1/I277)*K277,0)</f>
        <v>0</v>
      </c>
      <c r="M277" s="90"/>
      <c r="N277" s="84" t="n">
        <f aca="false">IF(M277="",0,VLOOKUP(M277,リスト!$A$2:$B$33,2,FALSE()))</f>
        <v>0</v>
      </c>
      <c r="O277" s="85"/>
      <c r="P277" s="91" t="n">
        <f aca="false">IF(O277*N277&gt;0,O277/N277,0)</f>
        <v>0</v>
      </c>
      <c r="Q277" s="92" t="str">
        <f aca="false">IF($P$3=1,I277+P277,IF($P$3=2,P277,""))</f>
        <v/>
      </c>
      <c r="R277" s="89" t="e">
        <f aca="false">IF(Q277&gt;0,E277*(1/Q277)*K277,0)</f>
        <v>#VALUE!</v>
      </c>
      <c r="S277" s="72"/>
      <c r="T277" s="93" t="str">
        <f aca="false">IF(J277&lt;&gt;"",AVERAGE(#REF!,J277),"-")</f>
        <v>-</v>
      </c>
      <c r="U277" s="94" t="n">
        <f aca="false">IF(T277&lt;=15,1,0)</f>
        <v>0</v>
      </c>
      <c r="V277" s="95" t="n">
        <f aca="false">IF(T277&gt;15,1,0)</f>
        <v>1</v>
      </c>
      <c r="W277" s="96" t="n">
        <f aca="false">IF($M277=W$5,0.0264+0.00007*$T277,0)</f>
        <v>0</v>
      </c>
      <c r="X277" s="96" t="n">
        <f aca="false">IF($M277=X$5,0.0264+0.00007*$T277,0)</f>
        <v>0</v>
      </c>
      <c r="Y277" s="96" t="n">
        <f aca="false">IF($M277=Y$5,0.0264+0.00007*$T277,0)</f>
        <v>0</v>
      </c>
      <c r="Z277" s="96" t="n">
        <f aca="false">IF($M277=Z$5,0.0324+0.00007*$T277,0)</f>
        <v>0</v>
      </c>
      <c r="AA277" s="97" t="n">
        <f aca="false">IF($M277=AA$5,0.0324+0.00007*$T277,0)</f>
        <v>0</v>
      </c>
      <c r="AB277" s="98" t="n">
        <f aca="false">IF($M277=AB$5,(0.0209+3.13*10^-5*$T277+3.53*10^-6*$T277^2+4.01*10^-8*$T277^3)*$U277,0)</f>
        <v>0</v>
      </c>
      <c r="AC277" s="96" t="n">
        <f aca="false">IF($M277=AC$5,(0.0209+3.13*10^-5*$T277+3.53*10^-6*$T277^2+4.01*10^-8*$T277^3)*$U277,0)</f>
        <v>0</v>
      </c>
      <c r="AD277" s="96" t="n">
        <f aca="false">IF($M277=AD$5,(0.0209+3.13*10^-5*$T277+3.53*10^-6*$T277^2+4.01*10^-8*$T277^3)*$U277,0)</f>
        <v>0</v>
      </c>
      <c r="AE277" s="96" t="n">
        <f aca="false">IF($M277=AE$5,(0.0209+3.13*10^-5*$T277+3.53*10^-6*$T277^2+4.01*10^-8*$T277^3)*$U277,0)</f>
        <v>0</v>
      </c>
      <c r="AF277" s="96" t="n">
        <f aca="false">IF($M277=AF$5,(0.0209+3.13*10^-5*$T277+3.53*10^-6*$T277^2+4.01*10^-8*$T277^3)*$U277,0)</f>
        <v>0</v>
      </c>
      <c r="AG277" s="96" t="n">
        <f aca="false">IF($M277=AG$5,(0.0235+3.13*10^-5*$T277+3.53*10^-6*$T277^2+4.01*10^-8*$T277^3)*$U277,0)</f>
        <v>0</v>
      </c>
      <c r="AH277" s="97" t="n">
        <f aca="false">IF($M277=AH$5,(0.0235+3.13*10^-5*$T277+3.53*10^-6*$T277^2+4.01*10^-8*$T277^3)*$U277,0)</f>
        <v>0</v>
      </c>
      <c r="AI277" s="98" t="n">
        <f aca="false">IF($M277=AI$5,(0.0202+0.00014*$T277)*$V277,0)</f>
        <v>0</v>
      </c>
      <c r="AJ277" s="96" t="n">
        <f aca="false">IF($M277=AJ$5,(0.0202+0.00014*$T277)*$V277,0)</f>
        <v>0</v>
      </c>
      <c r="AK277" s="96" t="n">
        <f aca="false">IF($M277=AK$5,(0.0202+0.00014*$T277)*$V277,0)</f>
        <v>0</v>
      </c>
      <c r="AL277" s="96" t="n">
        <f aca="false">IF($M277=AL$5,(0.0202+0.00014*$T277)*$V277,0)</f>
        <v>0</v>
      </c>
      <c r="AM277" s="96" t="n">
        <f aca="false">IF($M277=AM$5,(0.0202+0.00014*$T277)*$V277,0)</f>
        <v>0</v>
      </c>
      <c r="AN277" s="96" t="n">
        <f aca="false">IF($M277=AN$5,(0.0228+0.00014*$T277)*$V277,0)</f>
        <v>0</v>
      </c>
      <c r="AO277" s="97" t="n">
        <f aca="false">IF($M277=AO$5,(0.0228+0.00014*$T277)*$V277,0)</f>
        <v>0</v>
      </c>
      <c r="AP277" s="99" t="n">
        <f aca="false">SUM(W277:AO277)</f>
        <v>0</v>
      </c>
    </row>
    <row r="278" customFormat="false" ht="13.5" hidden="false" customHeight="false" outlineLevel="0" collapsed="false">
      <c r="A278" s="58"/>
      <c r="B278" s="100" t="s">
        <v>68</v>
      </c>
      <c r="C278" s="81"/>
      <c r="D278" s="81"/>
      <c r="E278" s="82" t="n">
        <f aca="false">C278*D278</f>
        <v>0</v>
      </c>
      <c r="F278" s="83"/>
      <c r="G278" s="84" t="n">
        <f aca="false">IF(F278="",0,VLOOKUP(F278,リスト!$A$2:$B$33,2,FALSE()))</f>
        <v>0</v>
      </c>
      <c r="H278" s="85"/>
      <c r="I278" s="86" t="n">
        <f aca="false">IF(H278&gt;0,H278/G278,0)</f>
        <v>0</v>
      </c>
      <c r="J278" s="87"/>
      <c r="K278" s="88" t="n">
        <f aca="false">IF(J278&lt;&gt;"",$K$3-J278,0)</f>
        <v>0</v>
      </c>
      <c r="L278" s="89" t="n">
        <f aca="false">IF(I278&gt;0,E278*(1/I278)*K278,0)</f>
        <v>0</v>
      </c>
      <c r="M278" s="90"/>
      <c r="N278" s="84" t="n">
        <f aca="false">IF(M278="",0,VLOOKUP(M278,リスト!$A$2:$B$33,2,FALSE()))</f>
        <v>0</v>
      </c>
      <c r="O278" s="85"/>
      <c r="P278" s="91" t="n">
        <f aca="false">IF(O278*N278&gt;0,O278/N278,0)</f>
        <v>0</v>
      </c>
      <c r="Q278" s="92" t="str">
        <f aca="false">IF($P$3=1,I278+P278,IF($P$3=2,P278,""))</f>
        <v/>
      </c>
      <c r="R278" s="89" t="e">
        <f aca="false">IF(Q278&gt;0,E278*(1/Q278)*K278,0)</f>
        <v>#VALUE!</v>
      </c>
      <c r="S278" s="72"/>
      <c r="T278" s="93" t="str">
        <f aca="false">IF(J278&lt;&gt;"",AVERAGE(#REF!,J278),"-")</f>
        <v>-</v>
      </c>
      <c r="U278" s="94" t="n">
        <f aca="false">IF(T278&lt;=15,1,0)</f>
        <v>0</v>
      </c>
      <c r="V278" s="95" t="n">
        <f aca="false">IF(T278&gt;15,1,0)</f>
        <v>1</v>
      </c>
      <c r="W278" s="96" t="n">
        <f aca="false">IF($M278=W$5,0.0264+0.00007*$T278,0)</f>
        <v>0</v>
      </c>
      <c r="X278" s="96" t="n">
        <f aca="false">IF($M278=X$5,0.0264+0.00007*$T278,0)</f>
        <v>0</v>
      </c>
      <c r="Y278" s="96" t="n">
        <f aca="false">IF($M278=Y$5,0.0264+0.00007*$T278,0)</f>
        <v>0</v>
      </c>
      <c r="Z278" s="96" t="n">
        <f aca="false">IF($M278=Z$5,0.0324+0.00007*$T278,0)</f>
        <v>0</v>
      </c>
      <c r="AA278" s="97" t="n">
        <f aca="false">IF($M278=AA$5,0.0324+0.00007*$T278,0)</f>
        <v>0</v>
      </c>
      <c r="AB278" s="98" t="n">
        <f aca="false">IF($M278=AB$5,(0.0209+3.13*10^-5*$T278+3.53*10^-6*$T278^2+4.01*10^-8*$T278^3)*$U278,0)</f>
        <v>0</v>
      </c>
      <c r="AC278" s="96" t="n">
        <f aca="false">IF($M278=AC$5,(0.0209+3.13*10^-5*$T278+3.53*10^-6*$T278^2+4.01*10^-8*$T278^3)*$U278,0)</f>
        <v>0</v>
      </c>
      <c r="AD278" s="96" t="n">
        <f aca="false">IF($M278=AD$5,(0.0209+3.13*10^-5*$T278+3.53*10^-6*$T278^2+4.01*10^-8*$T278^3)*$U278,0)</f>
        <v>0</v>
      </c>
      <c r="AE278" s="96" t="n">
        <f aca="false">IF($M278=AE$5,(0.0209+3.13*10^-5*$T278+3.53*10^-6*$T278^2+4.01*10^-8*$T278^3)*$U278,0)</f>
        <v>0</v>
      </c>
      <c r="AF278" s="96" t="n">
        <f aca="false">IF($M278=AF$5,(0.0209+3.13*10^-5*$T278+3.53*10^-6*$T278^2+4.01*10^-8*$T278^3)*$U278,0)</f>
        <v>0</v>
      </c>
      <c r="AG278" s="96" t="n">
        <f aca="false">IF($M278=AG$5,(0.0235+3.13*10^-5*$T278+3.53*10^-6*$T278^2+4.01*10^-8*$T278^3)*$U278,0)</f>
        <v>0</v>
      </c>
      <c r="AH278" s="97" t="n">
        <f aca="false">IF($M278=AH$5,(0.0235+3.13*10^-5*$T278+3.53*10^-6*$T278^2+4.01*10^-8*$T278^3)*$U278,0)</f>
        <v>0</v>
      </c>
      <c r="AI278" s="98" t="n">
        <f aca="false">IF($M278=AI$5,(0.0202+0.00014*$T278)*$V278,0)</f>
        <v>0</v>
      </c>
      <c r="AJ278" s="96" t="n">
        <f aca="false">IF($M278=AJ$5,(0.0202+0.00014*$T278)*$V278,0)</f>
        <v>0</v>
      </c>
      <c r="AK278" s="96" t="n">
        <f aca="false">IF($M278=AK$5,(0.0202+0.00014*$T278)*$V278,0)</f>
        <v>0</v>
      </c>
      <c r="AL278" s="96" t="n">
        <f aca="false">IF($M278=AL$5,(0.0202+0.00014*$T278)*$V278,0)</f>
        <v>0</v>
      </c>
      <c r="AM278" s="96" t="n">
        <f aca="false">IF($M278=AM$5,(0.0202+0.00014*$T278)*$V278,0)</f>
        <v>0</v>
      </c>
      <c r="AN278" s="96" t="n">
        <f aca="false">IF($M278=AN$5,(0.0228+0.00014*$T278)*$V278,0)</f>
        <v>0</v>
      </c>
      <c r="AO278" s="97" t="n">
        <f aca="false">IF($M278=AO$5,(0.0228+0.00014*$T278)*$V278,0)</f>
        <v>0</v>
      </c>
      <c r="AP278" s="99" t="n">
        <f aca="false">SUM(W278:AO278)</f>
        <v>0</v>
      </c>
    </row>
    <row r="279" customFormat="false" ht="14.25" hidden="false" customHeight="false" outlineLevel="0" collapsed="false">
      <c r="A279" s="58"/>
      <c r="B279" s="101" t="s">
        <v>69</v>
      </c>
      <c r="C279" s="102"/>
      <c r="D279" s="102"/>
      <c r="E279" s="103" t="n">
        <f aca="false">C279*D279</f>
        <v>0</v>
      </c>
      <c r="F279" s="104"/>
      <c r="G279" s="105" t="n">
        <f aca="false">IF(F279="",0,VLOOKUP(F279,リスト!$A$2:$B$33,2,FALSE()))</f>
        <v>0</v>
      </c>
      <c r="H279" s="106"/>
      <c r="I279" s="107" t="n">
        <f aca="false">IF(H279&gt;0,H279/G279,0)</f>
        <v>0</v>
      </c>
      <c r="J279" s="108"/>
      <c r="K279" s="109" t="n">
        <f aca="false">IF(J279&lt;&gt;"",$K$3-J279,0)</f>
        <v>0</v>
      </c>
      <c r="L279" s="110" t="n">
        <f aca="false">IF(I279&gt;0,E279*(1/I279)*K279,0)</f>
        <v>0</v>
      </c>
      <c r="M279" s="111"/>
      <c r="N279" s="105" t="n">
        <f aca="false">IF(M279="",0,VLOOKUP(M279,リスト!$A$2:$B$33,2,FALSE()))</f>
        <v>0</v>
      </c>
      <c r="O279" s="106"/>
      <c r="P279" s="112" t="n">
        <f aca="false">IF(O279*N279&gt;0,O279/N279,0)</f>
        <v>0</v>
      </c>
      <c r="Q279" s="113" t="str">
        <f aca="false">IF($P$3=1,I279+P279,IF($P$3=2,P279,""))</f>
        <v/>
      </c>
      <c r="R279" s="110" t="e">
        <f aca="false">IF(Q279&gt;0,E279*(1/Q279)*K279,0)</f>
        <v>#VALUE!</v>
      </c>
      <c r="S279" s="72"/>
      <c r="T279" s="128" t="str">
        <f aca="false">IF(J279&lt;&gt;"",AVERAGE(#REF!,J279),"-")</f>
        <v>-</v>
      </c>
      <c r="U279" s="129" t="n">
        <f aca="false">IF(T279&lt;=15,1,0)</f>
        <v>0</v>
      </c>
      <c r="V279" s="130" t="n">
        <f aca="false">IF(T279&gt;15,1,0)</f>
        <v>1</v>
      </c>
      <c r="W279" s="131" t="n">
        <f aca="false">IF($M279=W$5,0.0264+0.00007*$T279,0)</f>
        <v>0</v>
      </c>
      <c r="X279" s="131" t="n">
        <f aca="false">IF($M279=X$5,0.0264+0.00007*$T279,0)</f>
        <v>0</v>
      </c>
      <c r="Y279" s="131" t="n">
        <f aca="false">IF($M279=Y$5,0.0264+0.00007*$T279,0)</f>
        <v>0</v>
      </c>
      <c r="Z279" s="131" t="n">
        <f aca="false">IF($M279=Z$5,0.0324+0.00007*$T279,0)</f>
        <v>0</v>
      </c>
      <c r="AA279" s="132" t="n">
        <f aca="false">IF($M279=AA$5,0.0324+0.00007*$T279,0)</f>
        <v>0</v>
      </c>
      <c r="AB279" s="133" t="n">
        <f aca="false">IF($M279=AB$5,(0.0209+3.13*10^-5*$T279+3.53*10^-6*$T279^2+4.01*10^-8*$T279^3)*$U279,0)</f>
        <v>0</v>
      </c>
      <c r="AC279" s="131" t="n">
        <f aca="false">IF($M279=AC$5,(0.0209+3.13*10^-5*$T279+3.53*10^-6*$T279^2+4.01*10^-8*$T279^3)*$U279,0)</f>
        <v>0</v>
      </c>
      <c r="AD279" s="131" t="n">
        <f aca="false">IF($M279=AD$5,(0.0209+3.13*10^-5*$T279+3.53*10^-6*$T279^2+4.01*10^-8*$T279^3)*$U279,0)</f>
        <v>0</v>
      </c>
      <c r="AE279" s="131" t="n">
        <f aca="false">IF($M279=AE$5,(0.0209+3.13*10^-5*$T279+3.53*10^-6*$T279^2+4.01*10^-8*$T279^3)*$U279,0)</f>
        <v>0</v>
      </c>
      <c r="AF279" s="131" t="n">
        <f aca="false">IF($M279=AF$5,(0.0209+3.13*10^-5*$T279+3.53*10^-6*$T279^2+4.01*10^-8*$T279^3)*$U279,0)</f>
        <v>0</v>
      </c>
      <c r="AG279" s="131" t="n">
        <f aca="false">IF($M279=AG$5,(0.0235+3.13*10^-5*$T279+3.53*10^-6*$T279^2+4.01*10^-8*$T279^3)*$U279,0)</f>
        <v>0</v>
      </c>
      <c r="AH279" s="132" t="n">
        <f aca="false">IF($M279=AH$5,(0.0235+3.13*10^-5*$T279+3.53*10^-6*$T279^2+4.01*10^-8*$T279^3)*$U279,0)</f>
        <v>0</v>
      </c>
      <c r="AI279" s="133" t="n">
        <f aca="false">IF($M279=AI$5,(0.0202+0.00014*$T279)*$V279,0)</f>
        <v>0</v>
      </c>
      <c r="AJ279" s="131" t="n">
        <f aca="false">IF($M279=AJ$5,(0.0202+0.00014*$T279)*$V279,0)</f>
        <v>0</v>
      </c>
      <c r="AK279" s="131" t="n">
        <f aca="false">IF($M279=AK$5,(0.0202+0.00014*$T279)*$V279,0)</f>
        <v>0</v>
      </c>
      <c r="AL279" s="131" t="n">
        <f aca="false">IF($M279=AL$5,(0.0202+0.00014*$T279)*$V279,0)</f>
        <v>0</v>
      </c>
      <c r="AM279" s="131" t="n">
        <f aca="false">IF($M279=AM$5,(0.0202+0.00014*$T279)*$V279,0)</f>
        <v>0</v>
      </c>
      <c r="AN279" s="131" t="n">
        <f aca="false">IF($M279=AN$5,(0.0228+0.00014*$T279)*$V279,0)</f>
        <v>0</v>
      </c>
      <c r="AO279" s="132" t="n">
        <f aca="false">IF($M279=AO$5,(0.0228+0.00014*$T279)*$V279,0)</f>
        <v>0</v>
      </c>
      <c r="AP279" s="134" t="n">
        <f aca="false">SUM(W279:AO279)</f>
        <v>0</v>
      </c>
    </row>
    <row r="280" customFormat="false" ht="13.5" hidden="false" customHeight="false" outlineLevel="0" collapsed="false">
      <c r="A280" s="58"/>
      <c r="B280" s="59" t="s">
        <v>64</v>
      </c>
      <c r="C280" s="60"/>
      <c r="D280" s="60"/>
      <c r="E280" s="61" t="n">
        <f aca="false">C280*D280</f>
        <v>0</v>
      </c>
      <c r="F280" s="62"/>
      <c r="G280" s="63" t="n">
        <f aca="false">IF(F280="",0,VLOOKUP(F280,リスト!$A$2:$B$33,2,FALSE()))</f>
        <v>0</v>
      </c>
      <c r="H280" s="64"/>
      <c r="I280" s="65" t="n">
        <f aca="false">IF(H280&gt;0,H280/G280,0)</f>
        <v>0</v>
      </c>
      <c r="J280" s="66"/>
      <c r="K280" s="67" t="n">
        <f aca="false">IF(J280&lt;&gt;"",$K$3-J280,0)</f>
        <v>0</v>
      </c>
      <c r="L280" s="68" t="n">
        <f aca="false">IF(I280&gt;0,E280*(1/I280)*K280,0)</f>
        <v>0</v>
      </c>
      <c r="M280" s="69"/>
      <c r="N280" s="63" t="n">
        <f aca="false">IF(M280="",0,VLOOKUP(M280,リスト!$A$2:$B$33,2,FALSE()))</f>
        <v>0</v>
      </c>
      <c r="O280" s="64"/>
      <c r="P280" s="70" t="n">
        <f aca="false">IF(O280*N280&gt;0,O280/N280,0)</f>
        <v>0</v>
      </c>
      <c r="Q280" s="71" t="str">
        <f aca="false">IF($P$3=1,I280+P280,IF($P$3=2,P280,""))</f>
        <v/>
      </c>
      <c r="R280" s="68" t="e">
        <f aca="false">IF(Q280&gt;0,E280*(1/Q280)*K280,0)</f>
        <v>#VALUE!</v>
      </c>
      <c r="S280" s="72"/>
      <c r="T280" s="73" t="str">
        <f aca="false">IF(J280&lt;&gt;"",AVERAGE(#REF!,J280),"-")</f>
        <v>-</v>
      </c>
      <c r="U280" s="135" t="n">
        <f aca="false">IF(T280&lt;=15,1,0)</f>
        <v>0</v>
      </c>
      <c r="V280" s="136" t="n">
        <f aca="false">IF(T280&gt;15,1,0)</f>
        <v>1</v>
      </c>
      <c r="W280" s="76" t="n">
        <f aca="false">IF($M280=W$5,0.0264+0.00007*$T280,0)</f>
        <v>0</v>
      </c>
      <c r="X280" s="76" t="n">
        <f aca="false">IF($M280=X$5,0.0264+0.00007*$T280,0)</f>
        <v>0</v>
      </c>
      <c r="Y280" s="76" t="n">
        <f aca="false">IF($M280=Y$5,0.0264+0.00007*$T280,0)</f>
        <v>0</v>
      </c>
      <c r="Z280" s="76" t="n">
        <f aca="false">IF($M280=Z$5,0.0324+0.00007*$T280,0)</f>
        <v>0</v>
      </c>
      <c r="AA280" s="77" t="n">
        <f aca="false">IF($M280=AA$5,0.0324+0.00007*$T280,0)</f>
        <v>0</v>
      </c>
      <c r="AB280" s="78" t="n">
        <f aca="false">IF($M280=AB$5,(0.0209+3.13*10^-5*$T280+3.53*10^-6*$T280^2+4.01*10^-8*$T280^3)*$U280,0)</f>
        <v>0</v>
      </c>
      <c r="AC280" s="76" t="n">
        <f aca="false">IF($M280=AC$5,(0.0209+3.13*10^-5*$T280+3.53*10^-6*$T280^2+4.01*10^-8*$T280^3)*$U280,0)</f>
        <v>0</v>
      </c>
      <c r="AD280" s="76" t="n">
        <f aca="false">IF($M280=AD$5,(0.0209+3.13*10^-5*$T280+3.53*10^-6*$T280^2+4.01*10^-8*$T280^3)*$U280,0)</f>
        <v>0</v>
      </c>
      <c r="AE280" s="76" t="n">
        <f aca="false">IF($M280=AE$5,(0.0209+3.13*10^-5*$T280+3.53*10^-6*$T280^2+4.01*10^-8*$T280^3)*$U280,0)</f>
        <v>0</v>
      </c>
      <c r="AF280" s="76" t="n">
        <f aca="false">IF($M280=AF$5,(0.0209+3.13*10^-5*$T280+3.53*10^-6*$T280^2+4.01*10^-8*$T280^3)*$U280,0)</f>
        <v>0</v>
      </c>
      <c r="AG280" s="76" t="n">
        <f aca="false">IF($M280=AG$5,(0.0235+3.13*10^-5*$T280+3.53*10^-6*$T280^2+4.01*10^-8*$T280^3)*$U280,0)</f>
        <v>0</v>
      </c>
      <c r="AH280" s="77" t="n">
        <f aca="false">IF($M280=AH$5,(0.0235+3.13*10^-5*$T280+3.53*10^-6*$T280^2+4.01*10^-8*$T280^3)*$U280,0)</f>
        <v>0</v>
      </c>
      <c r="AI280" s="78" t="n">
        <f aca="false">IF($M280=AI$5,(0.0202+0.00014*$T280)*$V280,0)</f>
        <v>0</v>
      </c>
      <c r="AJ280" s="76" t="n">
        <f aca="false">IF($M280=AJ$5,(0.0202+0.00014*$T280)*$V280,0)</f>
        <v>0</v>
      </c>
      <c r="AK280" s="76" t="n">
        <f aca="false">IF($M280=AK$5,(0.0202+0.00014*$T280)*$V280,0)</f>
        <v>0</v>
      </c>
      <c r="AL280" s="76" t="n">
        <f aca="false">IF($M280=AL$5,(0.0202+0.00014*$T280)*$V280,0)</f>
        <v>0</v>
      </c>
      <c r="AM280" s="76" t="n">
        <f aca="false">IF($M280=AM$5,(0.0202+0.00014*$T280)*$V280,0)</f>
        <v>0</v>
      </c>
      <c r="AN280" s="76" t="n">
        <f aca="false">IF($M280=AN$5,(0.0228+0.00014*$T280)*$V280,0)</f>
        <v>0</v>
      </c>
      <c r="AO280" s="77" t="n">
        <f aca="false">IF($M280=AO$5,(0.0228+0.00014*$T280)*$V280,0)</f>
        <v>0</v>
      </c>
      <c r="AP280" s="79" t="n">
        <f aca="false">SUM(W280:AO280)</f>
        <v>0</v>
      </c>
    </row>
    <row r="281" customFormat="false" ht="13.5" hidden="false" customHeight="false" outlineLevel="0" collapsed="false">
      <c r="A281" s="58"/>
      <c r="B281" s="80" t="s">
        <v>65</v>
      </c>
      <c r="C281" s="81"/>
      <c r="D281" s="81"/>
      <c r="E281" s="82" t="n">
        <f aca="false">C281*D281</f>
        <v>0</v>
      </c>
      <c r="F281" s="83"/>
      <c r="G281" s="84" t="n">
        <f aca="false">IF(F281="",0,VLOOKUP(F281,リスト!$A$2:$B$33,2,FALSE()))</f>
        <v>0</v>
      </c>
      <c r="H281" s="85"/>
      <c r="I281" s="86" t="n">
        <f aca="false">IF(H281&gt;0,H281/G281,0)</f>
        <v>0</v>
      </c>
      <c r="J281" s="87"/>
      <c r="K281" s="88" t="n">
        <f aca="false">IF(J281&lt;&gt;"",$K$3-J281,0)</f>
        <v>0</v>
      </c>
      <c r="L281" s="89" t="n">
        <f aca="false">IF(I281&gt;0,E281*(1/I281)*K281,0)</f>
        <v>0</v>
      </c>
      <c r="M281" s="90"/>
      <c r="N281" s="84" t="n">
        <f aca="false">IF(M281="",0,VLOOKUP(M281,リスト!$A$2:$B$33,2,FALSE()))</f>
        <v>0</v>
      </c>
      <c r="O281" s="85"/>
      <c r="P281" s="91" t="n">
        <f aca="false">IF(O281*N281&gt;0,O281/N281,0)</f>
        <v>0</v>
      </c>
      <c r="Q281" s="92" t="str">
        <f aca="false">IF($P$3=1,I281+P281,IF($P$3=2,P281,""))</f>
        <v/>
      </c>
      <c r="R281" s="89" t="e">
        <f aca="false">IF(Q281&gt;0,E281*(1/Q281)*K281,0)</f>
        <v>#VALUE!</v>
      </c>
      <c r="S281" s="72"/>
      <c r="T281" s="93" t="str">
        <f aca="false">IF(J281&lt;&gt;"",AVERAGE(#REF!,J281),"-")</f>
        <v>-</v>
      </c>
      <c r="U281" s="94" t="n">
        <f aca="false">IF(T281&lt;=15,1,0)</f>
        <v>0</v>
      </c>
      <c r="V281" s="95" t="n">
        <f aca="false">IF(T281&gt;15,1,0)</f>
        <v>1</v>
      </c>
      <c r="W281" s="96" t="n">
        <f aca="false">IF($M281=W$5,0.0264+0.00007*$T281,0)</f>
        <v>0</v>
      </c>
      <c r="X281" s="96" t="n">
        <f aca="false">IF($M281=X$5,0.0264+0.00007*$T281,0)</f>
        <v>0</v>
      </c>
      <c r="Y281" s="96" t="n">
        <f aca="false">IF($M281=Y$5,0.0264+0.00007*$T281,0)</f>
        <v>0</v>
      </c>
      <c r="Z281" s="96" t="n">
        <f aca="false">IF($M281=Z$5,0.0324+0.00007*$T281,0)</f>
        <v>0</v>
      </c>
      <c r="AA281" s="97" t="n">
        <f aca="false">IF($M281=AA$5,0.0324+0.00007*$T281,0)</f>
        <v>0</v>
      </c>
      <c r="AB281" s="98" t="n">
        <f aca="false">IF($M281=AB$5,(0.0209+3.13*10^-5*$T281+3.53*10^-6*$T281^2+4.01*10^-8*$T281^3)*$U281,0)</f>
        <v>0</v>
      </c>
      <c r="AC281" s="96" t="n">
        <f aca="false">IF($M281=AC$5,(0.0209+3.13*10^-5*$T281+3.53*10^-6*$T281^2+4.01*10^-8*$T281^3)*$U281,0)</f>
        <v>0</v>
      </c>
      <c r="AD281" s="96" t="n">
        <f aca="false">IF($M281=AD$5,(0.0209+3.13*10^-5*$T281+3.53*10^-6*$T281^2+4.01*10^-8*$T281^3)*$U281,0)</f>
        <v>0</v>
      </c>
      <c r="AE281" s="96" t="n">
        <f aca="false">IF($M281=AE$5,(0.0209+3.13*10^-5*$T281+3.53*10^-6*$T281^2+4.01*10^-8*$T281^3)*$U281,0)</f>
        <v>0</v>
      </c>
      <c r="AF281" s="96" t="n">
        <f aca="false">IF($M281=AF$5,(0.0209+3.13*10^-5*$T281+3.53*10^-6*$T281^2+4.01*10^-8*$T281^3)*$U281,0)</f>
        <v>0</v>
      </c>
      <c r="AG281" s="96" t="n">
        <f aca="false">IF($M281=AG$5,(0.0235+3.13*10^-5*$T281+3.53*10^-6*$T281^2+4.01*10^-8*$T281^3)*$U281,0)</f>
        <v>0</v>
      </c>
      <c r="AH281" s="97" t="n">
        <f aca="false">IF($M281=AH$5,(0.0235+3.13*10^-5*$T281+3.53*10^-6*$T281^2+4.01*10^-8*$T281^3)*$U281,0)</f>
        <v>0</v>
      </c>
      <c r="AI281" s="98" t="n">
        <f aca="false">IF($M281=AI$5,(0.0202+0.00014*$T281)*$V281,0)</f>
        <v>0</v>
      </c>
      <c r="AJ281" s="96" t="n">
        <f aca="false">IF($M281=AJ$5,(0.0202+0.00014*$T281)*$V281,0)</f>
        <v>0</v>
      </c>
      <c r="AK281" s="96" t="n">
        <f aca="false">IF($M281=AK$5,(0.0202+0.00014*$T281)*$V281,0)</f>
        <v>0</v>
      </c>
      <c r="AL281" s="96" t="n">
        <f aca="false">IF($M281=AL$5,(0.0202+0.00014*$T281)*$V281,0)</f>
        <v>0</v>
      </c>
      <c r="AM281" s="96" t="n">
        <f aca="false">IF($M281=AM$5,(0.0202+0.00014*$T281)*$V281,0)</f>
        <v>0</v>
      </c>
      <c r="AN281" s="96" t="n">
        <f aca="false">IF($M281=AN$5,(0.0228+0.00014*$T281)*$V281,0)</f>
        <v>0</v>
      </c>
      <c r="AO281" s="97" t="n">
        <f aca="false">IF($M281=AO$5,(0.0228+0.00014*$T281)*$V281,0)</f>
        <v>0</v>
      </c>
      <c r="AP281" s="99" t="n">
        <f aca="false">SUM(W281:AO281)</f>
        <v>0</v>
      </c>
    </row>
    <row r="282" customFormat="false" ht="13.5" hidden="false" customHeight="false" outlineLevel="0" collapsed="false">
      <c r="A282" s="58"/>
      <c r="B282" s="80" t="s">
        <v>66</v>
      </c>
      <c r="C282" s="81"/>
      <c r="D282" s="81"/>
      <c r="E282" s="82" t="n">
        <f aca="false">C282*D282</f>
        <v>0</v>
      </c>
      <c r="F282" s="83"/>
      <c r="G282" s="84" t="n">
        <f aca="false">IF(F282="",0,VLOOKUP(F282,リスト!$A$2:$B$33,2,FALSE()))</f>
        <v>0</v>
      </c>
      <c r="H282" s="85"/>
      <c r="I282" s="86" t="n">
        <f aca="false">IF(H282&gt;0,H282/G282,0)</f>
        <v>0</v>
      </c>
      <c r="J282" s="87"/>
      <c r="K282" s="88" t="n">
        <f aca="false">IF(J282&lt;&gt;"",$K$3-J282,0)</f>
        <v>0</v>
      </c>
      <c r="L282" s="89" t="n">
        <f aca="false">IF(I282&gt;0,E282*(1/I282)*K282,0)</f>
        <v>0</v>
      </c>
      <c r="M282" s="90"/>
      <c r="N282" s="84" t="n">
        <f aca="false">IF(M282="",0,VLOOKUP(M282,リスト!$A$2:$B$33,2,FALSE()))</f>
        <v>0</v>
      </c>
      <c r="O282" s="85"/>
      <c r="P282" s="91" t="n">
        <f aca="false">IF(O282*N282&gt;0,O282/N282,0)</f>
        <v>0</v>
      </c>
      <c r="Q282" s="92" t="str">
        <f aca="false">IF($P$3=1,I282+P282,IF($P$3=2,P282,""))</f>
        <v/>
      </c>
      <c r="R282" s="89" t="e">
        <f aca="false">IF(Q282&gt;0,E282*(1/Q282)*K282,0)</f>
        <v>#VALUE!</v>
      </c>
      <c r="S282" s="72"/>
      <c r="T282" s="93" t="str">
        <f aca="false">IF(J282&lt;&gt;"",AVERAGE(#REF!,J282),"-")</f>
        <v>-</v>
      </c>
      <c r="U282" s="94" t="n">
        <f aca="false">IF(T282&lt;=15,1,0)</f>
        <v>0</v>
      </c>
      <c r="V282" s="95" t="n">
        <f aca="false">IF(T282&gt;15,1,0)</f>
        <v>1</v>
      </c>
      <c r="W282" s="96" t="n">
        <f aca="false">IF($M282=W$5,0.0264+0.00007*$T282,0)</f>
        <v>0</v>
      </c>
      <c r="X282" s="96" t="n">
        <f aca="false">IF($M282=X$5,0.0264+0.00007*$T282,0)</f>
        <v>0</v>
      </c>
      <c r="Y282" s="96" t="n">
        <f aca="false">IF($M282=Y$5,0.0264+0.00007*$T282,0)</f>
        <v>0</v>
      </c>
      <c r="Z282" s="96" t="n">
        <f aca="false">IF($M282=Z$5,0.0324+0.00007*$T282,0)</f>
        <v>0</v>
      </c>
      <c r="AA282" s="97" t="n">
        <f aca="false">IF($M282=AA$5,0.0324+0.00007*$T282,0)</f>
        <v>0</v>
      </c>
      <c r="AB282" s="98" t="n">
        <f aca="false">IF($M282=AB$5,(0.0209+3.13*10^-5*$T282+3.53*10^-6*$T282^2+4.01*10^-8*$T282^3)*$U282,0)</f>
        <v>0</v>
      </c>
      <c r="AC282" s="96" t="n">
        <f aca="false">IF($M282=AC$5,(0.0209+3.13*10^-5*$T282+3.53*10^-6*$T282^2+4.01*10^-8*$T282^3)*$U282,0)</f>
        <v>0</v>
      </c>
      <c r="AD282" s="96" t="n">
        <f aca="false">IF($M282=AD$5,(0.0209+3.13*10^-5*$T282+3.53*10^-6*$T282^2+4.01*10^-8*$T282^3)*$U282,0)</f>
        <v>0</v>
      </c>
      <c r="AE282" s="96" t="n">
        <f aca="false">IF($M282=AE$5,(0.0209+3.13*10^-5*$T282+3.53*10^-6*$T282^2+4.01*10^-8*$T282^3)*$U282,0)</f>
        <v>0</v>
      </c>
      <c r="AF282" s="96" t="n">
        <f aca="false">IF($M282=AF$5,(0.0209+3.13*10^-5*$T282+3.53*10^-6*$T282^2+4.01*10^-8*$T282^3)*$U282,0)</f>
        <v>0</v>
      </c>
      <c r="AG282" s="96" t="n">
        <f aca="false">IF($M282=AG$5,(0.0235+3.13*10^-5*$T282+3.53*10^-6*$T282^2+4.01*10^-8*$T282^3)*$U282,0)</f>
        <v>0</v>
      </c>
      <c r="AH282" s="97" t="n">
        <f aca="false">IF($M282=AH$5,(0.0235+3.13*10^-5*$T282+3.53*10^-6*$T282^2+4.01*10^-8*$T282^3)*$U282,0)</f>
        <v>0</v>
      </c>
      <c r="AI282" s="98" t="n">
        <f aca="false">IF($M282=AI$5,(0.0202+0.00014*$T282)*$V282,0)</f>
        <v>0</v>
      </c>
      <c r="AJ282" s="96" t="n">
        <f aca="false">IF($M282=AJ$5,(0.0202+0.00014*$T282)*$V282,0)</f>
        <v>0</v>
      </c>
      <c r="AK282" s="96" t="n">
        <f aca="false">IF($M282=AK$5,(0.0202+0.00014*$T282)*$V282,0)</f>
        <v>0</v>
      </c>
      <c r="AL282" s="96" t="n">
        <f aca="false">IF($M282=AL$5,(0.0202+0.00014*$T282)*$V282,0)</f>
        <v>0</v>
      </c>
      <c r="AM282" s="96" t="n">
        <f aca="false">IF($M282=AM$5,(0.0202+0.00014*$T282)*$V282,0)</f>
        <v>0</v>
      </c>
      <c r="AN282" s="96" t="n">
        <f aca="false">IF($M282=AN$5,(0.0228+0.00014*$T282)*$V282,0)</f>
        <v>0</v>
      </c>
      <c r="AO282" s="97" t="n">
        <f aca="false">IF($M282=AO$5,(0.0228+0.00014*$T282)*$V282,0)</f>
        <v>0</v>
      </c>
      <c r="AP282" s="99" t="n">
        <f aca="false">SUM(W282:AO282)</f>
        <v>0</v>
      </c>
    </row>
    <row r="283" customFormat="false" ht="13.5" hidden="false" customHeight="false" outlineLevel="0" collapsed="false">
      <c r="A283" s="58"/>
      <c r="B283" s="80" t="s">
        <v>67</v>
      </c>
      <c r="C283" s="81"/>
      <c r="D283" s="81"/>
      <c r="E283" s="82" t="n">
        <f aca="false">C283*D283</f>
        <v>0</v>
      </c>
      <c r="F283" s="83"/>
      <c r="G283" s="84" t="n">
        <f aca="false">IF(F283="",0,VLOOKUP(F283,リスト!$A$2:$B$33,2,FALSE()))</f>
        <v>0</v>
      </c>
      <c r="H283" s="85"/>
      <c r="I283" s="86" t="n">
        <f aca="false">IF(H283&gt;0,H283/G283,0)</f>
        <v>0</v>
      </c>
      <c r="J283" s="87"/>
      <c r="K283" s="88" t="n">
        <f aca="false">IF(J283&lt;&gt;"",$K$3-J283,0)</f>
        <v>0</v>
      </c>
      <c r="L283" s="89" t="n">
        <f aca="false">IF(I283&gt;0,E283*(1/I283)*K283,0)</f>
        <v>0</v>
      </c>
      <c r="M283" s="90"/>
      <c r="N283" s="84" t="n">
        <f aca="false">IF(M283="",0,VLOOKUP(M283,リスト!$A$2:$B$33,2,FALSE()))</f>
        <v>0</v>
      </c>
      <c r="O283" s="85"/>
      <c r="P283" s="91" t="n">
        <f aca="false">IF(O283*N283&gt;0,O283/N283,0)</f>
        <v>0</v>
      </c>
      <c r="Q283" s="92" t="str">
        <f aca="false">IF($P$3=1,I283+P283,IF($P$3=2,P283,""))</f>
        <v/>
      </c>
      <c r="R283" s="89" t="e">
        <f aca="false">IF(Q283&gt;0,E283*(1/Q283)*K283,0)</f>
        <v>#VALUE!</v>
      </c>
      <c r="S283" s="72"/>
      <c r="T283" s="93" t="str">
        <f aca="false">IF(J283&lt;&gt;"",AVERAGE(#REF!,J283),"-")</f>
        <v>-</v>
      </c>
      <c r="U283" s="94" t="n">
        <f aca="false">IF(T283&lt;=15,1,0)</f>
        <v>0</v>
      </c>
      <c r="V283" s="95" t="n">
        <f aca="false">IF(T283&gt;15,1,0)</f>
        <v>1</v>
      </c>
      <c r="W283" s="96" t="n">
        <f aca="false">IF($M283=W$5,0.0264+0.00007*$T283,0)</f>
        <v>0</v>
      </c>
      <c r="X283" s="96" t="n">
        <f aca="false">IF($M283=X$5,0.0264+0.00007*$T283,0)</f>
        <v>0</v>
      </c>
      <c r="Y283" s="96" t="n">
        <f aca="false">IF($M283=Y$5,0.0264+0.00007*$T283,0)</f>
        <v>0</v>
      </c>
      <c r="Z283" s="96" t="n">
        <f aca="false">IF($M283=Z$5,0.0324+0.00007*$T283,0)</f>
        <v>0</v>
      </c>
      <c r="AA283" s="97" t="n">
        <f aca="false">IF($M283=AA$5,0.0324+0.00007*$T283,0)</f>
        <v>0</v>
      </c>
      <c r="AB283" s="98" t="n">
        <f aca="false">IF($M283=AB$5,(0.0209+3.13*10^-5*$T283+3.53*10^-6*$T283^2+4.01*10^-8*$T283^3)*$U283,0)</f>
        <v>0</v>
      </c>
      <c r="AC283" s="96" t="n">
        <f aca="false">IF($M283=AC$5,(0.0209+3.13*10^-5*$T283+3.53*10^-6*$T283^2+4.01*10^-8*$T283^3)*$U283,0)</f>
        <v>0</v>
      </c>
      <c r="AD283" s="96" t="n">
        <f aca="false">IF($M283=AD$5,(0.0209+3.13*10^-5*$T283+3.53*10^-6*$T283^2+4.01*10^-8*$T283^3)*$U283,0)</f>
        <v>0</v>
      </c>
      <c r="AE283" s="96" t="n">
        <f aca="false">IF($M283=AE$5,(0.0209+3.13*10^-5*$T283+3.53*10^-6*$T283^2+4.01*10^-8*$T283^3)*$U283,0)</f>
        <v>0</v>
      </c>
      <c r="AF283" s="96" t="n">
        <f aca="false">IF($M283=AF$5,(0.0209+3.13*10^-5*$T283+3.53*10^-6*$T283^2+4.01*10^-8*$T283^3)*$U283,0)</f>
        <v>0</v>
      </c>
      <c r="AG283" s="96" t="n">
        <f aca="false">IF($M283=AG$5,(0.0235+3.13*10^-5*$T283+3.53*10^-6*$T283^2+4.01*10^-8*$T283^3)*$U283,0)</f>
        <v>0</v>
      </c>
      <c r="AH283" s="97" t="n">
        <f aca="false">IF($M283=AH$5,(0.0235+3.13*10^-5*$T283+3.53*10^-6*$T283^2+4.01*10^-8*$T283^3)*$U283,0)</f>
        <v>0</v>
      </c>
      <c r="AI283" s="98" t="n">
        <f aca="false">IF($M283=AI$5,(0.0202+0.00014*$T283)*$V283,0)</f>
        <v>0</v>
      </c>
      <c r="AJ283" s="96" t="n">
        <f aca="false">IF($M283=AJ$5,(0.0202+0.00014*$T283)*$V283,0)</f>
        <v>0</v>
      </c>
      <c r="AK283" s="96" t="n">
        <f aca="false">IF($M283=AK$5,(0.0202+0.00014*$T283)*$V283,0)</f>
        <v>0</v>
      </c>
      <c r="AL283" s="96" t="n">
        <f aca="false">IF($M283=AL$5,(0.0202+0.00014*$T283)*$V283,0)</f>
        <v>0</v>
      </c>
      <c r="AM283" s="96" t="n">
        <f aca="false">IF($M283=AM$5,(0.0202+0.00014*$T283)*$V283,0)</f>
        <v>0</v>
      </c>
      <c r="AN283" s="96" t="n">
        <f aca="false">IF($M283=AN$5,(0.0228+0.00014*$T283)*$V283,0)</f>
        <v>0</v>
      </c>
      <c r="AO283" s="97" t="n">
        <f aca="false">IF($M283=AO$5,(0.0228+0.00014*$T283)*$V283,0)</f>
        <v>0</v>
      </c>
      <c r="AP283" s="99" t="n">
        <f aca="false">SUM(W283:AO283)</f>
        <v>0</v>
      </c>
    </row>
    <row r="284" customFormat="false" ht="13.5" hidden="false" customHeight="false" outlineLevel="0" collapsed="false">
      <c r="A284" s="58"/>
      <c r="B284" s="100" t="s">
        <v>68</v>
      </c>
      <c r="C284" s="81"/>
      <c r="D284" s="81"/>
      <c r="E284" s="82" t="n">
        <f aca="false">C284*D284</f>
        <v>0</v>
      </c>
      <c r="F284" s="83"/>
      <c r="G284" s="84" t="n">
        <f aca="false">IF(F284="",0,VLOOKUP(F284,リスト!$A$2:$B$33,2,FALSE()))</f>
        <v>0</v>
      </c>
      <c r="H284" s="85"/>
      <c r="I284" s="86" t="n">
        <f aca="false">IF(H284&gt;0,H284/G284,0)</f>
        <v>0</v>
      </c>
      <c r="J284" s="87"/>
      <c r="K284" s="88" t="n">
        <f aca="false">IF(J284&lt;&gt;"",$K$3-J284,0)</f>
        <v>0</v>
      </c>
      <c r="L284" s="89" t="n">
        <f aca="false">IF(I284&gt;0,E284*(1/I284)*K284,0)</f>
        <v>0</v>
      </c>
      <c r="M284" s="90"/>
      <c r="N284" s="84" t="n">
        <f aca="false">IF(M284="",0,VLOOKUP(M284,リスト!$A$2:$B$33,2,FALSE()))</f>
        <v>0</v>
      </c>
      <c r="O284" s="85"/>
      <c r="P284" s="91" t="n">
        <f aca="false">IF(O284*N284&gt;0,O284/N284,0)</f>
        <v>0</v>
      </c>
      <c r="Q284" s="92" t="str">
        <f aca="false">IF($P$3=1,I284+P284,IF($P$3=2,P284,""))</f>
        <v/>
      </c>
      <c r="R284" s="89" t="e">
        <f aca="false">IF(Q284&gt;0,E284*(1/Q284)*K284,0)</f>
        <v>#VALUE!</v>
      </c>
      <c r="S284" s="72"/>
      <c r="T284" s="93" t="str">
        <f aca="false">IF(J284&lt;&gt;"",AVERAGE(#REF!,J284),"-")</f>
        <v>-</v>
      </c>
      <c r="U284" s="94" t="n">
        <f aca="false">IF(T284&lt;=15,1,0)</f>
        <v>0</v>
      </c>
      <c r="V284" s="95" t="n">
        <f aca="false">IF(T284&gt;15,1,0)</f>
        <v>1</v>
      </c>
      <c r="W284" s="96" t="n">
        <f aca="false">IF($M284=W$5,0.0264+0.00007*$T284,0)</f>
        <v>0</v>
      </c>
      <c r="X284" s="96" t="n">
        <f aca="false">IF($M284=X$5,0.0264+0.00007*$T284,0)</f>
        <v>0</v>
      </c>
      <c r="Y284" s="96" t="n">
        <f aca="false">IF($M284=Y$5,0.0264+0.00007*$T284,0)</f>
        <v>0</v>
      </c>
      <c r="Z284" s="96" t="n">
        <f aca="false">IF($M284=Z$5,0.0324+0.00007*$T284,0)</f>
        <v>0</v>
      </c>
      <c r="AA284" s="97" t="n">
        <f aca="false">IF($M284=AA$5,0.0324+0.00007*$T284,0)</f>
        <v>0</v>
      </c>
      <c r="AB284" s="98" t="n">
        <f aca="false">IF($M284=AB$5,(0.0209+3.13*10^-5*$T284+3.53*10^-6*$T284^2+4.01*10^-8*$T284^3)*$U284,0)</f>
        <v>0</v>
      </c>
      <c r="AC284" s="96" t="n">
        <f aca="false">IF($M284=AC$5,(0.0209+3.13*10^-5*$T284+3.53*10^-6*$T284^2+4.01*10^-8*$T284^3)*$U284,0)</f>
        <v>0</v>
      </c>
      <c r="AD284" s="96" t="n">
        <f aca="false">IF($M284=AD$5,(0.0209+3.13*10^-5*$T284+3.53*10^-6*$T284^2+4.01*10^-8*$T284^3)*$U284,0)</f>
        <v>0</v>
      </c>
      <c r="AE284" s="96" t="n">
        <f aca="false">IF($M284=AE$5,(0.0209+3.13*10^-5*$T284+3.53*10^-6*$T284^2+4.01*10^-8*$T284^3)*$U284,0)</f>
        <v>0</v>
      </c>
      <c r="AF284" s="96" t="n">
        <f aca="false">IF($M284=AF$5,(0.0209+3.13*10^-5*$T284+3.53*10^-6*$T284^2+4.01*10^-8*$T284^3)*$U284,0)</f>
        <v>0</v>
      </c>
      <c r="AG284" s="96" t="n">
        <f aca="false">IF($M284=AG$5,(0.0235+3.13*10^-5*$T284+3.53*10^-6*$T284^2+4.01*10^-8*$T284^3)*$U284,0)</f>
        <v>0</v>
      </c>
      <c r="AH284" s="97" t="n">
        <f aca="false">IF($M284=AH$5,(0.0235+3.13*10^-5*$T284+3.53*10^-6*$T284^2+4.01*10^-8*$T284^3)*$U284,0)</f>
        <v>0</v>
      </c>
      <c r="AI284" s="98" t="n">
        <f aca="false">IF($M284=AI$5,(0.0202+0.00014*$T284)*$V284,0)</f>
        <v>0</v>
      </c>
      <c r="AJ284" s="96" t="n">
        <f aca="false">IF($M284=AJ$5,(0.0202+0.00014*$T284)*$V284,0)</f>
        <v>0</v>
      </c>
      <c r="AK284" s="96" t="n">
        <f aca="false">IF($M284=AK$5,(0.0202+0.00014*$T284)*$V284,0)</f>
        <v>0</v>
      </c>
      <c r="AL284" s="96" t="n">
        <f aca="false">IF($M284=AL$5,(0.0202+0.00014*$T284)*$V284,0)</f>
        <v>0</v>
      </c>
      <c r="AM284" s="96" t="n">
        <f aca="false">IF($M284=AM$5,(0.0202+0.00014*$T284)*$V284,0)</f>
        <v>0</v>
      </c>
      <c r="AN284" s="96" t="n">
        <f aca="false">IF($M284=AN$5,(0.0228+0.00014*$T284)*$V284,0)</f>
        <v>0</v>
      </c>
      <c r="AO284" s="97" t="n">
        <f aca="false">IF($M284=AO$5,(0.0228+0.00014*$T284)*$V284,0)</f>
        <v>0</v>
      </c>
      <c r="AP284" s="99" t="n">
        <f aca="false">SUM(W284:AO284)</f>
        <v>0</v>
      </c>
    </row>
    <row r="285" customFormat="false" ht="14.25" hidden="false" customHeight="false" outlineLevel="0" collapsed="false">
      <c r="A285" s="58"/>
      <c r="B285" s="101" t="s">
        <v>69</v>
      </c>
      <c r="C285" s="102"/>
      <c r="D285" s="102"/>
      <c r="E285" s="103" t="n">
        <f aca="false">C285*D285</f>
        <v>0</v>
      </c>
      <c r="F285" s="104"/>
      <c r="G285" s="105" t="n">
        <f aca="false">IF(F285="",0,VLOOKUP(F285,リスト!$A$2:$B$33,2,FALSE()))</f>
        <v>0</v>
      </c>
      <c r="H285" s="106"/>
      <c r="I285" s="107" t="n">
        <f aca="false">IF(H285&gt;0,H285/G285,0)</f>
        <v>0</v>
      </c>
      <c r="J285" s="108"/>
      <c r="K285" s="109" t="n">
        <f aca="false">IF(J285&lt;&gt;"",$K$3-J285,0)</f>
        <v>0</v>
      </c>
      <c r="L285" s="110" t="n">
        <f aca="false">IF(I285&gt;0,E285*(1/I285)*K285,0)</f>
        <v>0</v>
      </c>
      <c r="M285" s="111"/>
      <c r="N285" s="105" t="n">
        <f aca="false">IF(M285="",0,VLOOKUP(M285,リスト!$A$2:$B$33,2,FALSE()))</f>
        <v>0</v>
      </c>
      <c r="O285" s="106"/>
      <c r="P285" s="112" t="n">
        <f aca="false">IF(O285*N285&gt;0,O285/N285,0)</f>
        <v>0</v>
      </c>
      <c r="Q285" s="113" t="str">
        <f aca="false">IF($P$3=1,I285+P285,IF($P$3=2,P285,""))</f>
        <v/>
      </c>
      <c r="R285" s="110" t="e">
        <f aca="false">IF(Q285&gt;0,E285*(1/Q285)*K285,0)</f>
        <v>#VALUE!</v>
      </c>
      <c r="S285" s="72"/>
      <c r="T285" s="114" t="str">
        <f aca="false">IF(J285&lt;&gt;"",AVERAGE(#REF!,J285),"-")</f>
        <v>-</v>
      </c>
      <c r="U285" s="115" t="n">
        <f aca="false">IF(T285&lt;=15,1,0)</f>
        <v>0</v>
      </c>
      <c r="V285" s="116" t="n">
        <f aca="false">IF(T285&gt;15,1,0)</f>
        <v>1</v>
      </c>
      <c r="W285" s="117" t="n">
        <f aca="false">IF($M285=W$5,0.0264+0.00007*$T285,0)</f>
        <v>0</v>
      </c>
      <c r="X285" s="117" t="n">
        <f aca="false">IF($M285=X$5,0.0264+0.00007*$T285,0)</f>
        <v>0</v>
      </c>
      <c r="Y285" s="117" t="n">
        <f aca="false">IF($M285=Y$5,0.0264+0.00007*$T285,0)</f>
        <v>0</v>
      </c>
      <c r="Z285" s="117" t="n">
        <f aca="false">IF($M285=Z$5,0.0324+0.00007*$T285,0)</f>
        <v>0</v>
      </c>
      <c r="AA285" s="118" t="n">
        <f aca="false">IF($M285=AA$5,0.0324+0.00007*$T285,0)</f>
        <v>0</v>
      </c>
      <c r="AB285" s="119" t="n">
        <f aca="false">IF($M285=AB$5,(0.0209+3.13*10^-5*$T285+3.53*10^-6*$T285^2+4.01*10^-8*$T285^3)*$U285,0)</f>
        <v>0</v>
      </c>
      <c r="AC285" s="117" t="n">
        <f aca="false">IF($M285=AC$5,(0.0209+3.13*10^-5*$T285+3.53*10^-6*$T285^2+4.01*10^-8*$T285^3)*$U285,0)</f>
        <v>0</v>
      </c>
      <c r="AD285" s="117" t="n">
        <f aca="false">IF($M285=AD$5,(0.0209+3.13*10^-5*$T285+3.53*10^-6*$T285^2+4.01*10^-8*$T285^3)*$U285,0)</f>
        <v>0</v>
      </c>
      <c r="AE285" s="117" t="n">
        <f aca="false">IF($M285=AE$5,(0.0209+3.13*10^-5*$T285+3.53*10^-6*$T285^2+4.01*10^-8*$T285^3)*$U285,0)</f>
        <v>0</v>
      </c>
      <c r="AF285" s="117" t="n">
        <f aca="false">IF($M285=AF$5,(0.0209+3.13*10^-5*$T285+3.53*10^-6*$T285^2+4.01*10^-8*$T285^3)*$U285,0)</f>
        <v>0</v>
      </c>
      <c r="AG285" s="117" t="n">
        <f aca="false">IF($M285=AG$5,(0.0235+3.13*10^-5*$T285+3.53*10^-6*$T285^2+4.01*10^-8*$T285^3)*$U285,0)</f>
        <v>0</v>
      </c>
      <c r="AH285" s="118" t="n">
        <f aca="false">IF($M285=AH$5,(0.0235+3.13*10^-5*$T285+3.53*10^-6*$T285^2+4.01*10^-8*$T285^3)*$U285,0)</f>
        <v>0</v>
      </c>
      <c r="AI285" s="119" t="n">
        <f aca="false">IF($M285=AI$5,(0.0202+0.00014*$T285)*$V285,0)</f>
        <v>0</v>
      </c>
      <c r="AJ285" s="117" t="n">
        <f aca="false">IF($M285=AJ$5,(0.0202+0.00014*$T285)*$V285,0)</f>
        <v>0</v>
      </c>
      <c r="AK285" s="117" t="n">
        <f aca="false">IF($M285=AK$5,(0.0202+0.00014*$T285)*$V285,0)</f>
        <v>0</v>
      </c>
      <c r="AL285" s="117" t="n">
        <f aca="false">IF($M285=AL$5,(0.0202+0.00014*$T285)*$V285,0)</f>
        <v>0</v>
      </c>
      <c r="AM285" s="117" t="n">
        <f aca="false">IF($M285=AM$5,(0.0202+0.00014*$T285)*$V285,0)</f>
        <v>0</v>
      </c>
      <c r="AN285" s="117" t="n">
        <f aca="false">IF($M285=AN$5,(0.0228+0.00014*$T285)*$V285,0)</f>
        <v>0</v>
      </c>
      <c r="AO285" s="118" t="n">
        <f aca="false">IF($M285=AO$5,(0.0228+0.00014*$T285)*$V285,0)</f>
        <v>0</v>
      </c>
      <c r="AP285" s="120" t="n">
        <f aca="false">SUM(W285:AO285)</f>
        <v>0</v>
      </c>
    </row>
    <row r="286" customFormat="false" ht="13.5" hidden="false" customHeight="false" outlineLevel="0" collapsed="false">
      <c r="A286" s="58"/>
      <c r="B286" s="59" t="s">
        <v>64</v>
      </c>
      <c r="C286" s="60"/>
      <c r="D286" s="60"/>
      <c r="E286" s="61" t="n">
        <f aca="false">C286*D286</f>
        <v>0</v>
      </c>
      <c r="F286" s="62"/>
      <c r="G286" s="63" t="n">
        <f aca="false">IF(F286="",0,VLOOKUP(F286,リスト!$A$2:$B$33,2,FALSE()))</f>
        <v>0</v>
      </c>
      <c r="H286" s="64"/>
      <c r="I286" s="65" t="n">
        <f aca="false">IF(H286&gt;0,H286/G286,0)</f>
        <v>0</v>
      </c>
      <c r="J286" s="66"/>
      <c r="K286" s="67" t="n">
        <f aca="false">IF(J286&lt;&gt;"",$K$3-J286,0)</f>
        <v>0</v>
      </c>
      <c r="L286" s="68" t="n">
        <f aca="false">IF(I286&gt;0,E286*(1/I286)*K286,0)</f>
        <v>0</v>
      </c>
      <c r="M286" s="69"/>
      <c r="N286" s="63" t="n">
        <f aca="false">IF(M286="",0,VLOOKUP(M286,リスト!$A$2:$B$33,2,FALSE()))</f>
        <v>0</v>
      </c>
      <c r="O286" s="64"/>
      <c r="P286" s="70" t="n">
        <f aca="false">IF(O286*N286&gt;0,O286/N286,0)</f>
        <v>0</v>
      </c>
      <c r="Q286" s="71" t="str">
        <f aca="false">IF($P$3=1,I286+P286,IF($P$3=2,P286,""))</f>
        <v/>
      </c>
      <c r="R286" s="68" t="e">
        <f aca="false">IF(Q286&gt;0,E286*(1/Q286)*K286,0)</f>
        <v>#VALUE!</v>
      </c>
      <c r="S286" s="72"/>
      <c r="T286" s="121" t="str">
        <f aca="false">IF(J286&lt;&gt;"",AVERAGE(#REF!,J286),"-")</f>
        <v>-</v>
      </c>
      <c r="U286" s="122" t="n">
        <f aca="false">IF(T286&lt;=15,1,0)</f>
        <v>0</v>
      </c>
      <c r="V286" s="123" t="n">
        <f aca="false">IF(T286&gt;15,1,0)</f>
        <v>1</v>
      </c>
      <c r="W286" s="124" t="n">
        <f aca="false">IF($M286=W$5,0.0264+0.00007*$T286,0)</f>
        <v>0</v>
      </c>
      <c r="X286" s="124" t="n">
        <f aca="false">IF($M286=X$5,0.0264+0.00007*$T286,0)</f>
        <v>0</v>
      </c>
      <c r="Y286" s="124" t="n">
        <f aca="false">IF($M286=Y$5,0.0264+0.00007*$T286,0)</f>
        <v>0</v>
      </c>
      <c r="Z286" s="124" t="n">
        <f aca="false">IF($M286=Z$5,0.0324+0.00007*$T286,0)</f>
        <v>0</v>
      </c>
      <c r="AA286" s="125" t="n">
        <f aca="false">IF($M286=AA$5,0.0324+0.00007*$T286,0)</f>
        <v>0</v>
      </c>
      <c r="AB286" s="126" t="n">
        <f aca="false">IF($M286=AB$5,(0.0209+3.13*10^-5*$T286+3.53*10^-6*$T286^2+4.01*10^-8*$T286^3)*$U286,0)</f>
        <v>0</v>
      </c>
      <c r="AC286" s="124" t="n">
        <f aca="false">IF($M286=AC$5,(0.0209+3.13*10^-5*$T286+3.53*10^-6*$T286^2+4.01*10^-8*$T286^3)*$U286,0)</f>
        <v>0</v>
      </c>
      <c r="AD286" s="124" t="n">
        <f aca="false">IF($M286=AD$5,(0.0209+3.13*10^-5*$T286+3.53*10^-6*$T286^2+4.01*10^-8*$T286^3)*$U286,0)</f>
        <v>0</v>
      </c>
      <c r="AE286" s="124" t="n">
        <f aca="false">IF($M286=AE$5,(0.0209+3.13*10^-5*$T286+3.53*10^-6*$T286^2+4.01*10^-8*$T286^3)*$U286,0)</f>
        <v>0</v>
      </c>
      <c r="AF286" s="124" t="n">
        <f aca="false">IF($M286=AF$5,(0.0209+3.13*10^-5*$T286+3.53*10^-6*$T286^2+4.01*10^-8*$T286^3)*$U286,0)</f>
        <v>0</v>
      </c>
      <c r="AG286" s="124" t="n">
        <f aca="false">IF($M286=AG$5,(0.0235+3.13*10^-5*$T286+3.53*10^-6*$T286^2+4.01*10^-8*$T286^3)*$U286,0)</f>
        <v>0</v>
      </c>
      <c r="AH286" s="125" t="n">
        <f aca="false">IF($M286=AH$5,(0.0235+3.13*10^-5*$T286+3.53*10^-6*$T286^2+4.01*10^-8*$T286^3)*$U286,0)</f>
        <v>0</v>
      </c>
      <c r="AI286" s="126" t="n">
        <f aca="false">IF($M286=AI$5,(0.0202+0.00014*$T286)*$V286,0)</f>
        <v>0</v>
      </c>
      <c r="AJ286" s="124" t="n">
        <f aca="false">IF($M286=AJ$5,(0.0202+0.00014*$T286)*$V286,0)</f>
        <v>0</v>
      </c>
      <c r="AK286" s="124" t="n">
        <f aca="false">IF($M286=AK$5,(0.0202+0.00014*$T286)*$V286,0)</f>
        <v>0</v>
      </c>
      <c r="AL286" s="124" t="n">
        <f aca="false">IF($M286=AL$5,(0.0202+0.00014*$T286)*$V286,0)</f>
        <v>0</v>
      </c>
      <c r="AM286" s="124" t="n">
        <f aca="false">IF($M286=AM$5,(0.0202+0.00014*$T286)*$V286,0)</f>
        <v>0</v>
      </c>
      <c r="AN286" s="124" t="n">
        <f aca="false">IF($M286=AN$5,(0.0228+0.00014*$T286)*$V286,0)</f>
        <v>0</v>
      </c>
      <c r="AO286" s="125" t="n">
        <f aca="false">IF($M286=AO$5,(0.0228+0.00014*$T286)*$V286,0)</f>
        <v>0</v>
      </c>
      <c r="AP286" s="127" t="n">
        <f aca="false">SUM(W286:AO286)</f>
        <v>0</v>
      </c>
    </row>
    <row r="287" customFormat="false" ht="13.5" hidden="false" customHeight="false" outlineLevel="0" collapsed="false">
      <c r="A287" s="58"/>
      <c r="B287" s="80" t="s">
        <v>65</v>
      </c>
      <c r="C287" s="81"/>
      <c r="D287" s="81"/>
      <c r="E287" s="82" t="n">
        <f aca="false">C287*D287</f>
        <v>0</v>
      </c>
      <c r="F287" s="83"/>
      <c r="G287" s="84" t="n">
        <f aca="false">IF(F287="",0,VLOOKUP(F287,リスト!$A$2:$B$33,2,FALSE()))</f>
        <v>0</v>
      </c>
      <c r="H287" s="85"/>
      <c r="I287" s="86" t="n">
        <f aca="false">IF(H287&gt;0,H287/G287,0)</f>
        <v>0</v>
      </c>
      <c r="J287" s="87"/>
      <c r="K287" s="88" t="n">
        <f aca="false">IF(J287&lt;&gt;"",$K$3-J287,0)</f>
        <v>0</v>
      </c>
      <c r="L287" s="89" t="n">
        <f aca="false">IF(I287&gt;0,E287*(1/I287)*K287,0)</f>
        <v>0</v>
      </c>
      <c r="M287" s="90"/>
      <c r="N287" s="84" t="n">
        <f aca="false">IF(M287="",0,VLOOKUP(M287,リスト!$A$2:$B$33,2,FALSE()))</f>
        <v>0</v>
      </c>
      <c r="O287" s="85"/>
      <c r="P287" s="91" t="n">
        <f aca="false">IF(O287*N287&gt;0,O287/N287,0)</f>
        <v>0</v>
      </c>
      <c r="Q287" s="92" t="str">
        <f aca="false">IF($P$3=1,I287+P287,IF($P$3=2,P287,""))</f>
        <v/>
      </c>
      <c r="R287" s="89" t="e">
        <f aca="false">IF(Q287&gt;0,E287*(1/Q287)*K287,0)</f>
        <v>#VALUE!</v>
      </c>
      <c r="S287" s="72"/>
      <c r="T287" s="93" t="str">
        <f aca="false">IF(J287&lt;&gt;"",AVERAGE(#REF!,J287),"-")</f>
        <v>-</v>
      </c>
      <c r="U287" s="94" t="n">
        <f aca="false">IF(T287&lt;=15,1,0)</f>
        <v>0</v>
      </c>
      <c r="V287" s="95" t="n">
        <f aca="false">IF(T287&gt;15,1,0)</f>
        <v>1</v>
      </c>
      <c r="W287" s="96" t="n">
        <f aca="false">IF($M287=W$5,0.0264+0.00007*$T287,0)</f>
        <v>0</v>
      </c>
      <c r="X287" s="96" t="n">
        <f aca="false">IF($M287=X$5,0.0264+0.00007*$T287,0)</f>
        <v>0</v>
      </c>
      <c r="Y287" s="96" t="n">
        <f aca="false">IF($M287=Y$5,0.0264+0.00007*$T287,0)</f>
        <v>0</v>
      </c>
      <c r="Z287" s="96" t="n">
        <f aca="false">IF($M287=Z$5,0.0324+0.00007*$T287,0)</f>
        <v>0</v>
      </c>
      <c r="AA287" s="97" t="n">
        <f aca="false">IF($M287=AA$5,0.0324+0.00007*$T287,0)</f>
        <v>0</v>
      </c>
      <c r="AB287" s="98" t="n">
        <f aca="false">IF($M287=AB$5,(0.0209+3.13*10^-5*$T287+3.53*10^-6*$T287^2+4.01*10^-8*$T287^3)*$U287,0)</f>
        <v>0</v>
      </c>
      <c r="AC287" s="96" t="n">
        <f aca="false">IF($M287=AC$5,(0.0209+3.13*10^-5*$T287+3.53*10^-6*$T287^2+4.01*10^-8*$T287^3)*$U287,0)</f>
        <v>0</v>
      </c>
      <c r="AD287" s="96" t="n">
        <f aca="false">IF($M287=AD$5,(0.0209+3.13*10^-5*$T287+3.53*10^-6*$T287^2+4.01*10^-8*$T287^3)*$U287,0)</f>
        <v>0</v>
      </c>
      <c r="AE287" s="96" t="n">
        <f aca="false">IF($M287=AE$5,(0.0209+3.13*10^-5*$T287+3.53*10^-6*$T287^2+4.01*10^-8*$T287^3)*$U287,0)</f>
        <v>0</v>
      </c>
      <c r="AF287" s="96" t="n">
        <f aca="false">IF($M287=AF$5,(0.0209+3.13*10^-5*$T287+3.53*10^-6*$T287^2+4.01*10^-8*$T287^3)*$U287,0)</f>
        <v>0</v>
      </c>
      <c r="AG287" s="96" t="n">
        <f aca="false">IF($M287=AG$5,(0.0235+3.13*10^-5*$T287+3.53*10^-6*$T287^2+4.01*10^-8*$T287^3)*$U287,0)</f>
        <v>0</v>
      </c>
      <c r="AH287" s="97" t="n">
        <f aca="false">IF($M287=AH$5,(0.0235+3.13*10^-5*$T287+3.53*10^-6*$T287^2+4.01*10^-8*$T287^3)*$U287,0)</f>
        <v>0</v>
      </c>
      <c r="AI287" s="98" t="n">
        <f aca="false">IF($M287=AI$5,(0.0202+0.00014*$T287)*$V287,0)</f>
        <v>0</v>
      </c>
      <c r="AJ287" s="96" t="n">
        <f aca="false">IF($M287=AJ$5,(0.0202+0.00014*$T287)*$V287,0)</f>
        <v>0</v>
      </c>
      <c r="AK287" s="96" t="n">
        <f aca="false">IF($M287=AK$5,(0.0202+0.00014*$T287)*$V287,0)</f>
        <v>0</v>
      </c>
      <c r="AL287" s="96" t="n">
        <f aca="false">IF($M287=AL$5,(0.0202+0.00014*$T287)*$V287,0)</f>
        <v>0</v>
      </c>
      <c r="AM287" s="96" t="n">
        <f aca="false">IF($M287=AM$5,(0.0202+0.00014*$T287)*$V287,0)</f>
        <v>0</v>
      </c>
      <c r="AN287" s="96" t="n">
        <f aca="false">IF($M287=AN$5,(0.0228+0.00014*$T287)*$V287,0)</f>
        <v>0</v>
      </c>
      <c r="AO287" s="97" t="n">
        <f aca="false">IF($M287=AO$5,(0.0228+0.00014*$T287)*$V287,0)</f>
        <v>0</v>
      </c>
      <c r="AP287" s="99" t="n">
        <f aca="false">SUM(W287:AO287)</f>
        <v>0</v>
      </c>
    </row>
    <row r="288" customFormat="false" ht="13.5" hidden="false" customHeight="false" outlineLevel="0" collapsed="false">
      <c r="A288" s="58"/>
      <c r="B288" s="80" t="s">
        <v>66</v>
      </c>
      <c r="C288" s="81"/>
      <c r="D288" s="81"/>
      <c r="E288" s="82" t="n">
        <f aca="false">C288*D288</f>
        <v>0</v>
      </c>
      <c r="F288" s="83"/>
      <c r="G288" s="84" t="n">
        <f aca="false">IF(F288="",0,VLOOKUP(F288,リスト!$A$2:$B$33,2,FALSE()))</f>
        <v>0</v>
      </c>
      <c r="H288" s="85"/>
      <c r="I288" s="86" t="n">
        <f aca="false">IF(H288&gt;0,H288/G288,0)</f>
        <v>0</v>
      </c>
      <c r="J288" s="87"/>
      <c r="K288" s="88" t="n">
        <f aca="false">IF(J288&lt;&gt;"",$K$3-J288,0)</f>
        <v>0</v>
      </c>
      <c r="L288" s="89" t="n">
        <f aca="false">IF(I288&gt;0,E288*(1/I288)*K288,0)</f>
        <v>0</v>
      </c>
      <c r="M288" s="90"/>
      <c r="N288" s="84" t="n">
        <f aca="false">IF(M288="",0,VLOOKUP(M288,リスト!$A$2:$B$33,2,FALSE()))</f>
        <v>0</v>
      </c>
      <c r="O288" s="85"/>
      <c r="P288" s="91" t="n">
        <f aca="false">IF(O288*N288&gt;0,O288/N288,0)</f>
        <v>0</v>
      </c>
      <c r="Q288" s="92" t="str">
        <f aca="false">IF($P$3=1,I288+P288,IF($P$3=2,P288,""))</f>
        <v/>
      </c>
      <c r="R288" s="89" t="e">
        <f aca="false">IF(Q288&gt;0,E288*(1/Q288)*K288,0)</f>
        <v>#VALUE!</v>
      </c>
      <c r="S288" s="72"/>
      <c r="T288" s="93" t="str">
        <f aca="false">IF(J288&lt;&gt;"",AVERAGE(#REF!,J288),"-")</f>
        <v>-</v>
      </c>
      <c r="U288" s="94" t="n">
        <f aca="false">IF(T288&lt;=15,1,0)</f>
        <v>0</v>
      </c>
      <c r="V288" s="95" t="n">
        <f aca="false">IF(T288&gt;15,1,0)</f>
        <v>1</v>
      </c>
      <c r="W288" s="96" t="n">
        <f aca="false">IF($M288=W$5,0.0264+0.00007*$T288,0)</f>
        <v>0</v>
      </c>
      <c r="X288" s="96" t="n">
        <f aca="false">IF($M288=X$5,0.0264+0.00007*$T288,0)</f>
        <v>0</v>
      </c>
      <c r="Y288" s="96" t="n">
        <f aca="false">IF($M288=Y$5,0.0264+0.00007*$T288,0)</f>
        <v>0</v>
      </c>
      <c r="Z288" s="96" t="n">
        <f aca="false">IF($M288=Z$5,0.0324+0.00007*$T288,0)</f>
        <v>0</v>
      </c>
      <c r="AA288" s="97" t="n">
        <f aca="false">IF($M288=AA$5,0.0324+0.00007*$T288,0)</f>
        <v>0</v>
      </c>
      <c r="AB288" s="98" t="n">
        <f aca="false">IF($M288=AB$5,(0.0209+3.13*10^-5*$T288+3.53*10^-6*$T288^2+4.01*10^-8*$T288^3)*$U288,0)</f>
        <v>0</v>
      </c>
      <c r="AC288" s="96" t="n">
        <f aca="false">IF($M288=AC$5,(0.0209+3.13*10^-5*$T288+3.53*10^-6*$T288^2+4.01*10^-8*$T288^3)*$U288,0)</f>
        <v>0</v>
      </c>
      <c r="AD288" s="96" t="n">
        <f aca="false">IF($M288=AD$5,(0.0209+3.13*10^-5*$T288+3.53*10^-6*$T288^2+4.01*10^-8*$T288^3)*$U288,0)</f>
        <v>0</v>
      </c>
      <c r="AE288" s="96" t="n">
        <f aca="false">IF($M288=AE$5,(0.0209+3.13*10^-5*$T288+3.53*10^-6*$T288^2+4.01*10^-8*$T288^3)*$U288,0)</f>
        <v>0</v>
      </c>
      <c r="AF288" s="96" t="n">
        <f aca="false">IF($M288=AF$5,(0.0209+3.13*10^-5*$T288+3.53*10^-6*$T288^2+4.01*10^-8*$T288^3)*$U288,0)</f>
        <v>0</v>
      </c>
      <c r="AG288" s="96" t="n">
        <f aca="false">IF($M288=AG$5,(0.0235+3.13*10^-5*$T288+3.53*10^-6*$T288^2+4.01*10^-8*$T288^3)*$U288,0)</f>
        <v>0</v>
      </c>
      <c r="AH288" s="97" t="n">
        <f aca="false">IF($M288=AH$5,(0.0235+3.13*10^-5*$T288+3.53*10^-6*$T288^2+4.01*10^-8*$T288^3)*$U288,0)</f>
        <v>0</v>
      </c>
      <c r="AI288" s="98" t="n">
        <f aca="false">IF($M288=AI$5,(0.0202+0.00014*$T288)*$V288,0)</f>
        <v>0</v>
      </c>
      <c r="AJ288" s="96" t="n">
        <f aca="false">IF($M288=AJ$5,(0.0202+0.00014*$T288)*$V288,0)</f>
        <v>0</v>
      </c>
      <c r="AK288" s="96" t="n">
        <f aca="false">IF($M288=AK$5,(0.0202+0.00014*$T288)*$V288,0)</f>
        <v>0</v>
      </c>
      <c r="AL288" s="96" t="n">
        <f aca="false">IF($M288=AL$5,(0.0202+0.00014*$T288)*$V288,0)</f>
        <v>0</v>
      </c>
      <c r="AM288" s="96" t="n">
        <f aca="false">IF($M288=AM$5,(0.0202+0.00014*$T288)*$V288,0)</f>
        <v>0</v>
      </c>
      <c r="AN288" s="96" t="n">
        <f aca="false">IF($M288=AN$5,(0.0228+0.00014*$T288)*$V288,0)</f>
        <v>0</v>
      </c>
      <c r="AO288" s="97" t="n">
        <f aca="false">IF($M288=AO$5,(0.0228+0.00014*$T288)*$V288,0)</f>
        <v>0</v>
      </c>
      <c r="AP288" s="99" t="n">
        <f aca="false">SUM(W288:AO288)</f>
        <v>0</v>
      </c>
    </row>
    <row r="289" customFormat="false" ht="13.5" hidden="false" customHeight="false" outlineLevel="0" collapsed="false">
      <c r="A289" s="58"/>
      <c r="B289" s="80" t="s">
        <v>67</v>
      </c>
      <c r="C289" s="81"/>
      <c r="D289" s="81"/>
      <c r="E289" s="82" t="n">
        <f aca="false">C289*D289</f>
        <v>0</v>
      </c>
      <c r="F289" s="83"/>
      <c r="G289" s="84" t="n">
        <f aca="false">IF(F289="",0,VLOOKUP(F289,リスト!$A$2:$B$33,2,FALSE()))</f>
        <v>0</v>
      </c>
      <c r="H289" s="85"/>
      <c r="I289" s="86" t="n">
        <f aca="false">IF(H289&gt;0,H289/G289,0)</f>
        <v>0</v>
      </c>
      <c r="J289" s="87"/>
      <c r="K289" s="88" t="n">
        <f aca="false">IF(J289&lt;&gt;"",$K$3-J289,0)</f>
        <v>0</v>
      </c>
      <c r="L289" s="89" t="n">
        <f aca="false">IF(I289&gt;0,E289*(1/I289)*K289,0)</f>
        <v>0</v>
      </c>
      <c r="M289" s="90"/>
      <c r="N289" s="84" t="n">
        <f aca="false">IF(M289="",0,VLOOKUP(M289,リスト!$A$2:$B$33,2,FALSE()))</f>
        <v>0</v>
      </c>
      <c r="O289" s="85"/>
      <c r="P289" s="91" t="n">
        <f aca="false">IF(O289*N289&gt;0,O289/N289,0)</f>
        <v>0</v>
      </c>
      <c r="Q289" s="92" t="str">
        <f aca="false">IF($P$3=1,I289+P289,IF($P$3=2,P289,""))</f>
        <v/>
      </c>
      <c r="R289" s="89" t="e">
        <f aca="false">IF(Q289&gt;0,E289*(1/Q289)*K289,0)</f>
        <v>#VALUE!</v>
      </c>
      <c r="S289" s="72"/>
      <c r="T289" s="93" t="str">
        <f aca="false">IF(J289&lt;&gt;"",AVERAGE(#REF!,J289),"-")</f>
        <v>-</v>
      </c>
      <c r="U289" s="94" t="n">
        <f aca="false">IF(T289&lt;=15,1,0)</f>
        <v>0</v>
      </c>
      <c r="V289" s="95" t="n">
        <f aca="false">IF(T289&gt;15,1,0)</f>
        <v>1</v>
      </c>
      <c r="W289" s="96" t="n">
        <f aca="false">IF($M289=W$5,0.0264+0.00007*$T289,0)</f>
        <v>0</v>
      </c>
      <c r="X289" s="96" t="n">
        <f aca="false">IF($M289=X$5,0.0264+0.00007*$T289,0)</f>
        <v>0</v>
      </c>
      <c r="Y289" s="96" t="n">
        <f aca="false">IF($M289=Y$5,0.0264+0.00007*$T289,0)</f>
        <v>0</v>
      </c>
      <c r="Z289" s="96" t="n">
        <f aca="false">IF($M289=Z$5,0.0324+0.00007*$T289,0)</f>
        <v>0</v>
      </c>
      <c r="AA289" s="97" t="n">
        <f aca="false">IF($M289=AA$5,0.0324+0.00007*$T289,0)</f>
        <v>0</v>
      </c>
      <c r="AB289" s="98" t="n">
        <f aca="false">IF($M289=AB$5,(0.0209+3.13*10^-5*$T289+3.53*10^-6*$T289^2+4.01*10^-8*$T289^3)*$U289,0)</f>
        <v>0</v>
      </c>
      <c r="AC289" s="96" t="n">
        <f aca="false">IF($M289=AC$5,(0.0209+3.13*10^-5*$T289+3.53*10^-6*$T289^2+4.01*10^-8*$T289^3)*$U289,0)</f>
        <v>0</v>
      </c>
      <c r="AD289" s="96" t="n">
        <f aca="false">IF($M289=AD$5,(0.0209+3.13*10^-5*$T289+3.53*10^-6*$T289^2+4.01*10^-8*$T289^3)*$U289,0)</f>
        <v>0</v>
      </c>
      <c r="AE289" s="96" t="n">
        <f aca="false">IF($M289=AE$5,(0.0209+3.13*10^-5*$T289+3.53*10^-6*$T289^2+4.01*10^-8*$T289^3)*$U289,0)</f>
        <v>0</v>
      </c>
      <c r="AF289" s="96" t="n">
        <f aca="false">IF($M289=AF$5,(0.0209+3.13*10^-5*$T289+3.53*10^-6*$T289^2+4.01*10^-8*$T289^3)*$U289,0)</f>
        <v>0</v>
      </c>
      <c r="AG289" s="96" t="n">
        <f aca="false">IF($M289=AG$5,(0.0235+3.13*10^-5*$T289+3.53*10^-6*$T289^2+4.01*10^-8*$T289^3)*$U289,0)</f>
        <v>0</v>
      </c>
      <c r="AH289" s="97" t="n">
        <f aca="false">IF($M289=AH$5,(0.0235+3.13*10^-5*$T289+3.53*10^-6*$T289^2+4.01*10^-8*$T289^3)*$U289,0)</f>
        <v>0</v>
      </c>
      <c r="AI289" s="98" t="n">
        <f aca="false">IF($M289=AI$5,(0.0202+0.00014*$T289)*$V289,0)</f>
        <v>0</v>
      </c>
      <c r="AJ289" s="96" t="n">
        <f aca="false">IF($M289=AJ$5,(0.0202+0.00014*$T289)*$V289,0)</f>
        <v>0</v>
      </c>
      <c r="AK289" s="96" t="n">
        <f aca="false">IF($M289=AK$5,(0.0202+0.00014*$T289)*$V289,0)</f>
        <v>0</v>
      </c>
      <c r="AL289" s="96" t="n">
        <f aca="false">IF($M289=AL$5,(0.0202+0.00014*$T289)*$V289,0)</f>
        <v>0</v>
      </c>
      <c r="AM289" s="96" t="n">
        <f aca="false">IF($M289=AM$5,(0.0202+0.00014*$T289)*$V289,0)</f>
        <v>0</v>
      </c>
      <c r="AN289" s="96" t="n">
        <f aca="false">IF($M289=AN$5,(0.0228+0.00014*$T289)*$V289,0)</f>
        <v>0</v>
      </c>
      <c r="AO289" s="97" t="n">
        <f aca="false">IF($M289=AO$5,(0.0228+0.00014*$T289)*$V289,0)</f>
        <v>0</v>
      </c>
      <c r="AP289" s="99" t="n">
        <f aca="false">SUM(W289:AO289)</f>
        <v>0</v>
      </c>
    </row>
    <row r="290" customFormat="false" ht="13.5" hidden="false" customHeight="false" outlineLevel="0" collapsed="false">
      <c r="A290" s="58"/>
      <c r="B290" s="100" t="s">
        <v>68</v>
      </c>
      <c r="C290" s="81"/>
      <c r="D290" s="81"/>
      <c r="E290" s="82" t="n">
        <f aca="false">C290*D290</f>
        <v>0</v>
      </c>
      <c r="F290" s="83"/>
      <c r="G290" s="84" t="n">
        <f aca="false">IF(F290="",0,VLOOKUP(F290,リスト!$A$2:$B$33,2,FALSE()))</f>
        <v>0</v>
      </c>
      <c r="H290" s="85"/>
      <c r="I290" s="86" t="n">
        <f aca="false">IF(H290&gt;0,H290/G290,0)</f>
        <v>0</v>
      </c>
      <c r="J290" s="87"/>
      <c r="K290" s="88" t="n">
        <f aca="false">IF(J290&lt;&gt;"",$K$3-J290,0)</f>
        <v>0</v>
      </c>
      <c r="L290" s="89" t="n">
        <f aca="false">IF(I290&gt;0,E290*(1/I290)*K290,0)</f>
        <v>0</v>
      </c>
      <c r="M290" s="90"/>
      <c r="N290" s="84" t="n">
        <f aca="false">IF(M290="",0,VLOOKUP(M290,リスト!$A$2:$B$33,2,FALSE()))</f>
        <v>0</v>
      </c>
      <c r="O290" s="85"/>
      <c r="P290" s="91" t="n">
        <f aca="false">IF(O290*N290&gt;0,O290/N290,0)</f>
        <v>0</v>
      </c>
      <c r="Q290" s="92" t="str">
        <f aca="false">IF($P$3=1,I290+P290,IF($P$3=2,P290,""))</f>
        <v/>
      </c>
      <c r="R290" s="89" t="e">
        <f aca="false">IF(Q290&gt;0,E290*(1/Q290)*K290,0)</f>
        <v>#VALUE!</v>
      </c>
      <c r="S290" s="72"/>
      <c r="T290" s="93" t="str">
        <f aca="false">IF(J290&lt;&gt;"",AVERAGE(#REF!,J290),"-")</f>
        <v>-</v>
      </c>
      <c r="U290" s="94" t="n">
        <f aca="false">IF(T290&lt;=15,1,0)</f>
        <v>0</v>
      </c>
      <c r="V290" s="95" t="n">
        <f aca="false">IF(T290&gt;15,1,0)</f>
        <v>1</v>
      </c>
      <c r="W290" s="96" t="n">
        <f aca="false">IF($M290=W$5,0.0264+0.00007*$T290,0)</f>
        <v>0</v>
      </c>
      <c r="X290" s="96" t="n">
        <f aca="false">IF($M290=X$5,0.0264+0.00007*$T290,0)</f>
        <v>0</v>
      </c>
      <c r="Y290" s="96" t="n">
        <f aca="false">IF($M290=Y$5,0.0264+0.00007*$T290,0)</f>
        <v>0</v>
      </c>
      <c r="Z290" s="96" t="n">
        <f aca="false">IF($M290=Z$5,0.0324+0.00007*$T290,0)</f>
        <v>0</v>
      </c>
      <c r="AA290" s="97" t="n">
        <f aca="false">IF($M290=AA$5,0.0324+0.00007*$T290,0)</f>
        <v>0</v>
      </c>
      <c r="AB290" s="98" t="n">
        <f aca="false">IF($M290=AB$5,(0.0209+3.13*10^-5*$T290+3.53*10^-6*$T290^2+4.01*10^-8*$T290^3)*$U290,0)</f>
        <v>0</v>
      </c>
      <c r="AC290" s="96" t="n">
        <f aca="false">IF($M290=AC$5,(0.0209+3.13*10^-5*$T290+3.53*10^-6*$T290^2+4.01*10^-8*$T290^3)*$U290,0)</f>
        <v>0</v>
      </c>
      <c r="AD290" s="96" t="n">
        <f aca="false">IF($M290=AD$5,(0.0209+3.13*10^-5*$T290+3.53*10^-6*$T290^2+4.01*10^-8*$T290^3)*$U290,0)</f>
        <v>0</v>
      </c>
      <c r="AE290" s="96" t="n">
        <f aca="false">IF($M290=AE$5,(0.0209+3.13*10^-5*$T290+3.53*10^-6*$T290^2+4.01*10^-8*$T290^3)*$U290,0)</f>
        <v>0</v>
      </c>
      <c r="AF290" s="96" t="n">
        <f aca="false">IF($M290=AF$5,(0.0209+3.13*10^-5*$T290+3.53*10^-6*$T290^2+4.01*10^-8*$T290^3)*$U290,0)</f>
        <v>0</v>
      </c>
      <c r="AG290" s="96" t="n">
        <f aca="false">IF($M290=AG$5,(0.0235+3.13*10^-5*$T290+3.53*10^-6*$T290^2+4.01*10^-8*$T290^3)*$U290,0)</f>
        <v>0</v>
      </c>
      <c r="AH290" s="97" t="n">
        <f aca="false">IF($M290=AH$5,(0.0235+3.13*10^-5*$T290+3.53*10^-6*$T290^2+4.01*10^-8*$T290^3)*$U290,0)</f>
        <v>0</v>
      </c>
      <c r="AI290" s="98" t="n">
        <f aca="false">IF($M290=AI$5,(0.0202+0.00014*$T290)*$V290,0)</f>
        <v>0</v>
      </c>
      <c r="AJ290" s="96" t="n">
        <f aca="false">IF($M290=AJ$5,(0.0202+0.00014*$T290)*$V290,0)</f>
        <v>0</v>
      </c>
      <c r="AK290" s="96" t="n">
        <f aca="false">IF($M290=AK$5,(0.0202+0.00014*$T290)*$V290,0)</f>
        <v>0</v>
      </c>
      <c r="AL290" s="96" t="n">
        <f aca="false">IF($M290=AL$5,(0.0202+0.00014*$T290)*$V290,0)</f>
        <v>0</v>
      </c>
      <c r="AM290" s="96" t="n">
        <f aca="false">IF($M290=AM$5,(0.0202+0.00014*$T290)*$V290,0)</f>
        <v>0</v>
      </c>
      <c r="AN290" s="96" t="n">
        <f aca="false">IF($M290=AN$5,(0.0228+0.00014*$T290)*$V290,0)</f>
        <v>0</v>
      </c>
      <c r="AO290" s="97" t="n">
        <f aca="false">IF($M290=AO$5,(0.0228+0.00014*$T290)*$V290,0)</f>
        <v>0</v>
      </c>
      <c r="AP290" s="99" t="n">
        <f aca="false">SUM(W290:AO290)</f>
        <v>0</v>
      </c>
    </row>
    <row r="291" customFormat="false" ht="14.25" hidden="false" customHeight="false" outlineLevel="0" collapsed="false">
      <c r="A291" s="58"/>
      <c r="B291" s="101" t="s">
        <v>69</v>
      </c>
      <c r="C291" s="102"/>
      <c r="D291" s="102"/>
      <c r="E291" s="103" t="n">
        <f aca="false">C291*D291</f>
        <v>0</v>
      </c>
      <c r="F291" s="104"/>
      <c r="G291" s="105" t="n">
        <f aca="false">IF(F291="",0,VLOOKUP(F291,リスト!$A$2:$B$33,2,FALSE()))</f>
        <v>0</v>
      </c>
      <c r="H291" s="106"/>
      <c r="I291" s="107" t="n">
        <f aca="false">IF(H291&gt;0,H291/G291,0)</f>
        <v>0</v>
      </c>
      <c r="J291" s="108"/>
      <c r="K291" s="109" t="n">
        <f aca="false">IF(J291&lt;&gt;"",$K$3-J291,0)</f>
        <v>0</v>
      </c>
      <c r="L291" s="110" t="n">
        <f aca="false">IF(I291&gt;0,E291*(1/I291)*K291,0)</f>
        <v>0</v>
      </c>
      <c r="M291" s="111"/>
      <c r="N291" s="105" t="n">
        <f aca="false">IF(M291="",0,VLOOKUP(M291,リスト!$A$2:$B$33,2,FALSE()))</f>
        <v>0</v>
      </c>
      <c r="O291" s="106"/>
      <c r="P291" s="112" t="n">
        <f aca="false">IF(O291*N291&gt;0,O291/N291,0)</f>
        <v>0</v>
      </c>
      <c r="Q291" s="113" t="str">
        <f aca="false">IF($P$3=1,I291+P291,IF($P$3=2,P291,""))</f>
        <v/>
      </c>
      <c r="R291" s="110" t="e">
        <f aca="false">IF(Q291&gt;0,E291*(1/Q291)*K291,0)</f>
        <v>#VALUE!</v>
      </c>
      <c r="S291" s="72"/>
      <c r="T291" s="114" t="str">
        <f aca="false">IF(J291&lt;&gt;"",AVERAGE(#REF!,J291),"-")</f>
        <v>-</v>
      </c>
      <c r="U291" s="115" t="n">
        <f aca="false">IF(T291&lt;=15,1,0)</f>
        <v>0</v>
      </c>
      <c r="V291" s="116" t="n">
        <f aca="false">IF(T291&gt;15,1,0)</f>
        <v>1</v>
      </c>
      <c r="W291" s="117" t="n">
        <f aca="false">IF($M291=W$5,0.0264+0.00007*$T291,0)</f>
        <v>0</v>
      </c>
      <c r="X291" s="117" t="n">
        <f aca="false">IF($M291=X$5,0.0264+0.00007*$T291,0)</f>
        <v>0</v>
      </c>
      <c r="Y291" s="117" t="n">
        <f aca="false">IF($M291=Y$5,0.0264+0.00007*$T291,0)</f>
        <v>0</v>
      </c>
      <c r="Z291" s="117" t="n">
        <f aca="false">IF($M291=Z$5,0.0324+0.00007*$T291,0)</f>
        <v>0</v>
      </c>
      <c r="AA291" s="118" t="n">
        <f aca="false">IF($M291=AA$5,0.0324+0.00007*$T291,0)</f>
        <v>0</v>
      </c>
      <c r="AB291" s="119" t="n">
        <f aca="false">IF($M291=AB$5,(0.0209+3.13*10^-5*$T291+3.53*10^-6*$T291^2+4.01*10^-8*$T291^3)*$U291,0)</f>
        <v>0</v>
      </c>
      <c r="AC291" s="117" t="n">
        <f aca="false">IF($M291=AC$5,(0.0209+3.13*10^-5*$T291+3.53*10^-6*$T291^2+4.01*10^-8*$T291^3)*$U291,0)</f>
        <v>0</v>
      </c>
      <c r="AD291" s="117" t="n">
        <f aca="false">IF($M291=AD$5,(0.0209+3.13*10^-5*$T291+3.53*10^-6*$T291^2+4.01*10^-8*$T291^3)*$U291,0)</f>
        <v>0</v>
      </c>
      <c r="AE291" s="117" t="n">
        <f aca="false">IF($M291=AE$5,(0.0209+3.13*10^-5*$T291+3.53*10^-6*$T291^2+4.01*10^-8*$T291^3)*$U291,0)</f>
        <v>0</v>
      </c>
      <c r="AF291" s="117" t="n">
        <f aca="false">IF($M291=AF$5,(0.0209+3.13*10^-5*$T291+3.53*10^-6*$T291^2+4.01*10^-8*$T291^3)*$U291,0)</f>
        <v>0</v>
      </c>
      <c r="AG291" s="117" t="n">
        <f aca="false">IF($M291=AG$5,(0.0235+3.13*10^-5*$T291+3.53*10^-6*$T291^2+4.01*10^-8*$T291^3)*$U291,0)</f>
        <v>0</v>
      </c>
      <c r="AH291" s="118" t="n">
        <f aca="false">IF($M291=AH$5,(0.0235+3.13*10^-5*$T291+3.53*10^-6*$T291^2+4.01*10^-8*$T291^3)*$U291,0)</f>
        <v>0</v>
      </c>
      <c r="AI291" s="119" t="n">
        <f aca="false">IF($M291=AI$5,(0.0202+0.00014*$T291)*$V291,0)</f>
        <v>0</v>
      </c>
      <c r="AJ291" s="117" t="n">
        <f aca="false">IF($M291=AJ$5,(0.0202+0.00014*$T291)*$V291,0)</f>
        <v>0</v>
      </c>
      <c r="AK291" s="117" t="n">
        <f aca="false">IF($M291=AK$5,(0.0202+0.00014*$T291)*$V291,0)</f>
        <v>0</v>
      </c>
      <c r="AL291" s="117" t="n">
        <f aca="false">IF($M291=AL$5,(0.0202+0.00014*$T291)*$V291,0)</f>
        <v>0</v>
      </c>
      <c r="AM291" s="117" t="n">
        <f aca="false">IF($M291=AM$5,(0.0202+0.00014*$T291)*$V291,0)</f>
        <v>0</v>
      </c>
      <c r="AN291" s="117" t="n">
        <f aca="false">IF($M291=AN$5,(0.0228+0.00014*$T291)*$V291,0)</f>
        <v>0</v>
      </c>
      <c r="AO291" s="118" t="n">
        <f aca="false">IF($M291=AO$5,(0.0228+0.00014*$T291)*$V291,0)</f>
        <v>0</v>
      </c>
      <c r="AP291" s="120" t="n">
        <f aca="false">SUM(W291:AO291)</f>
        <v>0</v>
      </c>
    </row>
    <row r="292" customFormat="false" ht="14.25" hidden="false" customHeight="false" outlineLevel="0" collapsed="false">
      <c r="K292" s="137" t="s">
        <v>70</v>
      </c>
      <c r="L292" s="139" t="n">
        <f aca="false">SUM(L256:L291)</f>
        <v>0</v>
      </c>
      <c r="Q292" s="137" t="s">
        <v>71</v>
      </c>
      <c r="R292" s="139" t="e">
        <f aca="false">SUM(R256:R291)</f>
        <v>#VALUE!</v>
      </c>
      <c r="S292" s="72"/>
      <c r="T292" s="140"/>
      <c r="W292" s="10" t="n">
        <f aca="false">IF($M292=W$5,0.0264+0.00007*$T292,0)</f>
        <v>0</v>
      </c>
      <c r="X292" s="10" t="n">
        <f aca="false">IF($M292=X$5,0.0264+0.00007*$T292,0)</f>
        <v>0</v>
      </c>
      <c r="Y292" s="10" t="n">
        <f aca="false">IF($M292=Y$5,0.0264+0.00007*$T292,0)</f>
        <v>0</v>
      </c>
      <c r="Z292" s="10" t="n">
        <f aca="false">IF($M292=Z$5,0.0324+0.00007*$T292,0)</f>
        <v>0</v>
      </c>
      <c r="AA292" s="10" t="n">
        <f aca="false">IF($M292=AA$5,0.0324+0.00007*$T292,0)</f>
        <v>0</v>
      </c>
      <c r="AB292" s="10" t="n">
        <f aca="false">IF($M292=AB$5,(0.0209+3.13*10^-5*$T292+3.53*10^-6*$T292^2+4.01*10^-8*$T292^3)*$U292,0)</f>
        <v>0</v>
      </c>
      <c r="AC292" s="10" t="n">
        <f aca="false">IF($M292=AC$5,(0.0209+3.13*10^-5*$T292+3.53*10^-6*$T292^2+4.01*10^-8*$T292^3)*$U292,0)</f>
        <v>0</v>
      </c>
      <c r="AD292" s="10" t="n">
        <f aca="false">IF($M292=AD$5,(0.0209+3.13*10^-5*$T292+3.53*10^-6*$T292^2+4.01*10^-8*$T292^3)*$U292,0)</f>
        <v>0</v>
      </c>
      <c r="AE292" s="10" t="n">
        <f aca="false">IF($M292=AE$5,(0.0209+3.13*10^-5*$T292+3.53*10^-6*$T292^2+4.01*10^-8*$T292^3)*$U292,0)</f>
        <v>0</v>
      </c>
      <c r="AF292" s="10" t="n">
        <f aca="false">IF($M292=AF$5,(0.0209+3.13*10^-5*$T292+3.53*10^-6*$T292^2+4.01*10^-8*$T292^3)*$U292,0)</f>
        <v>0</v>
      </c>
      <c r="AG292" s="10" t="n">
        <f aca="false">IF($M292=AG$5,(0.0235+3.13*10^-5*$T292+3.53*10^-6*$T292^2+4.01*10^-8*$T292^3)*$U292,0)</f>
        <v>0</v>
      </c>
      <c r="AH292" s="10" t="n">
        <f aca="false">IF($M292=AH$5,(0.0235+3.13*10^-5*$T292+3.53*10^-6*$T292^2+4.01*10^-8*$T292^3)*$U292,0)</f>
        <v>0</v>
      </c>
      <c r="AI292" s="10" t="n">
        <f aca="false">IF($M292=AI$5,(0.0202+0.00014*$T292)*$V292,0)</f>
        <v>0</v>
      </c>
      <c r="AJ292" s="10" t="n">
        <f aca="false">IF($M292=AJ$5,(0.0202+0.00014*$T292)*$V292,0)</f>
        <v>0</v>
      </c>
      <c r="AK292" s="10" t="n">
        <f aca="false">IF($M292=AK$5,(0.0202+0.00014*$T292)*$V292,0)</f>
        <v>0</v>
      </c>
      <c r="AL292" s="10" t="n">
        <f aca="false">IF($M292=AL$5,(0.0202+0.00014*$T292)*$V292,0)</f>
        <v>0</v>
      </c>
      <c r="AM292" s="10" t="n">
        <f aca="false">IF($M292=AM$5,(0.0202+0.00014*$T292)*$V292,0)</f>
        <v>0</v>
      </c>
      <c r="AN292" s="10" t="n">
        <f aca="false">IF($M292=AN$5,(0.0228+0.00014*$T292)*$V292,0)</f>
        <v>0</v>
      </c>
      <c r="AO292" s="10" t="n">
        <f aca="false">IF($M292=AO$5,(0.0228+0.00014*$T292)*$V292,0)</f>
        <v>0</v>
      </c>
      <c r="AP292" s="10" t="n">
        <f aca="false">SUM(X292:AO292)</f>
        <v>0</v>
      </c>
    </row>
    <row r="293" customFormat="false" ht="13.5" hidden="false" customHeight="false" outlineLevel="0" collapsed="false">
      <c r="A293" s="137" t="s">
        <v>72</v>
      </c>
      <c r="B293" s="141" t="s">
        <v>64</v>
      </c>
      <c r="C293" s="142" t="n">
        <f aca="false">E256+E262+E268+E274+E280+E286</f>
        <v>0</v>
      </c>
      <c r="D293" s="141" t="s">
        <v>68</v>
      </c>
      <c r="E293" s="142" t="n">
        <f aca="false">E260+E266+E272+E278+E284+E290</f>
        <v>0</v>
      </c>
      <c r="W293" s="10" t="n">
        <f aca="false">IF($M293=W$5,0.0264+0.00007*$T293,0)</f>
        <v>0</v>
      </c>
      <c r="X293" s="10" t="n">
        <f aca="false">IF($M293=X$5,0.0264+0.00007*$T293,0)</f>
        <v>0</v>
      </c>
      <c r="Y293" s="10" t="n">
        <f aca="false">IF($M293=Y$5,0.0264+0.00007*$T293,0)</f>
        <v>0</v>
      </c>
      <c r="Z293" s="10" t="n">
        <f aca="false">IF($M293=Z$5,0.0324+0.00007*$T293,0)</f>
        <v>0</v>
      </c>
      <c r="AA293" s="10" t="n">
        <f aca="false">IF($M293=AA$5,0.0324+0.00007*$T293,0)</f>
        <v>0</v>
      </c>
      <c r="AB293" s="10" t="n">
        <f aca="false">IF($M293=AB$5,(0.0209+3.13*10^-5*$T293+3.53*10^-6*$T293^2+4.01*10^-8*$T293^3)*$U293,0)</f>
        <v>0</v>
      </c>
      <c r="AC293" s="10" t="n">
        <f aca="false">IF($M293=AC$5,(0.0209+3.13*10^-5*$T293+3.53*10^-6*$T293^2+4.01*10^-8*$T293^3)*$U293,0)</f>
        <v>0</v>
      </c>
      <c r="AD293" s="10" t="n">
        <f aca="false">IF($M293=AD$5,(0.0209+3.13*10^-5*$T293+3.53*10^-6*$T293^2+4.01*10^-8*$T293^3)*$U293,0)</f>
        <v>0</v>
      </c>
      <c r="AE293" s="10" t="n">
        <f aca="false">IF($M293=AE$5,(0.0209+3.13*10^-5*$T293+3.53*10^-6*$T293^2+4.01*10^-8*$T293^3)*$U293,0)</f>
        <v>0</v>
      </c>
      <c r="AF293" s="10" t="n">
        <f aca="false">IF($M293=AF$5,(0.0209+3.13*10^-5*$T293+3.53*10^-6*$T293^2+4.01*10^-8*$T293^3)*$U293,0)</f>
        <v>0</v>
      </c>
      <c r="AG293" s="10" t="n">
        <f aca="false">IF($M293=AG$5,(0.0235+3.13*10^-5*$T293+3.53*10^-6*$T293^2+4.01*10^-8*$T293^3)*$U293,0)</f>
        <v>0</v>
      </c>
      <c r="AH293" s="10" t="n">
        <f aca="false">IF($M293=AH$5,(0.0235+3.13*10^-5*$T293+3.53*10^-6*$T293^2+4.01*10^-8*$T293^3)*$U293,0)</f>
        <v>0</v>
      </c>
      <c r="AI293" s="10" t="n">
        <f aca="false">IF($M293=AI$5,(0.0202+0.00014*$T293)*$V293,0)</f>
        <v>0</v>
      </c>
      <c r="AJ293" s="10" t="n">
        <f aca="false">IF($M293=AJ$5,(0.0202+0.00014*$T293)*$V293,0)</f>
        <v>0</v>
      </c>
      <c r="AK293" s="10" t="n">
        <f aca="false">IF($M293=AK$5,(0.0202+0.00014*$T293)*$V293,0)</f>
        <v>0</v>
      </c>
      <c r="AL293" s="10" t="n">
        <f aca="false">IF($M293=AL$5,(0.0202+0.00014*$T293)*$V293,0)</f>
        <v>0</v>
      </c>
      <c r="AM293" s="10" t="n">
        <f aca="false">IF($M293=AM$5,(0.0202+0.00014*$T293)*$V293,0)</f>
        <v>0</v>
      </c>
      <c r="AN293" s="10" t="n">
        <f aca="false">IF($M293=AN$5,(0.0228+0.00014*$T293)*$V293,0)</f>
        <v>0</v>
      </c>
      <c r="AO293" s="10" t="n">
        <f aca="false">IF($M293=AO$5,(0.0228+0.00014*$T293)*$V293,0)</f>
        <v>0</v>
      </c>
      <c r="AP293" s="10" t="n">
        <f aca="false">SUM(X293:AO293)</f>
        <v>0</v>
      </c>
    </row>
    <row r="294" customFormat="false" ht="13.5" hidden="false" customHeight="true" outlineLevel="0" collapsed="false">
      <c r="B294" s="147" t="s">
        <v>65</v>
      </c>
      <c r="C294" s="148" t="n">
        <f aca="false">E257+E263+E269+E275+E281+E287</f>
        <v>0</v>
      </c>
      <c r="D294" s="149" t="s">
        <v>69</v>
      </c>
      <c r="E294" s="150" t="n">
        <f aca="false">E261+E267+E273+E279+E285+E291</f>
        <v>0</v>
      </c>
      <c r="S294" s="33"/>
      <c r="T294" s="34"/>
      <c r="W294" s="10" t="e">
        <f aca="false">IF(#REF!=W$5,0.0264+0.00007*$T294,0)</f>
        <v>#REF!</v>
      </c>
      <c r="X294" s="10" t="e">
        <f aca="false">IF(#REF!=X$5,0.0264+0.00007*$T294,0)</f>
        <v>#REF!</v>
      </c>
      <c r="Y294" s="10" t="e">
        <f aca="false">IF(#REF!=Y$5,0.0264+0.00007*$T294,0)</f>
        <v>#REF!</v>
      </c>
      <c r="Z294" s="10" t="e">
        <f aca="false">IF(#REF!=Z$5,0.0324+0.00007*$T294,0)</f>
        <v>#REF!</v>
      </c>
      <c r="AA294" s="10" t="e">
        <f aca="false">IF(#REF!=AA$5,0.0324+0.00007*$T294,0)</f>
        <v>#REF!</v>
      </c>
      <c r="AB294" s="10" t="e">
        <f aca="false">IF(#REF!=AB$5,(0.0209+3.13*10^-5*$T294+3.53*10^-6*$T294^2+4.01*10^-8*$T294^3)*$U294,0)</f>
        <v>#REF!</v>
      </c>
      <c r="AC294" s="10" t="e">
        <f aca="false">IF(#REF!=AC$5,(0.0209+3.13*10^-5*$T294+3.53*10^-6*$T294^2+4.01*10^-8*$T294^3)*$U294,0)</f>
        <v>#REF!</v>
      </c>
      <c r="AD294" s="10" t="e">
        <f aca="false">IF(#REF!=AD$5,(0.0209+3.13*10^-5*$T294+3.53*10^-6*$T294^2+4.01*10^-8*$T294^3)*$U294,0)</f>
        <v>#REF!</v>
      </c>
      <c r="AE294" s="10" t="e">
        <f aca="false">IF(#REF!=AE$5,(0.0209+3.13*10^-5*$T294+3.53*10^-6*$T294^2+4.01*10^-8*$T294^3)*$U294,0)</f>
        <v>#REF!</v>
      </c>
      <c r="AF294" s="10" t="e">
        <f aca="false">IF(#REF!=AF$5,(0.0209+3.13*10^-5*$T294+3.53*10^-6*$T294^2+4.01*10^-8*$T294^3)*$U294,0)</f>
        <v>#REF!</v>
      </c>
      <c r="AG294" s="10" t="e">
        <f aca="false">IF(#REF!=AG$5,(0.0235+3.13*10^-5*$T294+3.53*10^-6*$T294^2+4.01*10^-8*$T294^3)*$U294,0)</f>
        <v>#REF!</v>
      </c>
      <c r="AH294" s="10" t="e">
        <f aca="false">IF(#REF!=AH$5,(0.0235+3.13*10^-5*$T294+3.53*10^-6*$T294^2+4.01*10^-8*$T294^3)*$U294,0)</f>
        <v>#REF!</v>
      </c>
      <c r="AI294" s="10" t="e">
        <f aca="false">IF(#REF!=AI$5,(0.0202+0.00014*$T294)*$V294,0)</f>
        <v>#REF!</v>
      </c>
      <c r="AJ294" s="10" t="e">
        <f aca="false">IF(#REF!=AJ$5,(0.0202+0.00014*$T294)*$V294,0)</f>
        <v>#REF!</v>
      </c>
      <c r="AK294" s="10" t="e">
        <f aca="false">IF(#REF!=AK$5,(0.0202+0.00014*$T294)*$V294,0)</f>
        <v>#REF!</v>
      </c>
      <c r="AL294" s="10" t="e">
        <f aca="false">IF(#REF!=AL$5,(0.0202+0.00014*$T294)*$V294,0)</f>
        <v>#REF!</v>
      </c>
      <c r="AM294" s="10" t="e">
        <f aca="false">IF(#REF!=AM$5,(0.0202+0.00014*$T294)*$V294,0)</f>
        <v>#REF!</v>
      </c>
      <c r="AN294" s="10" t="e">
        <f aca="false">IF(#REF!=AN$5,(0.0228+0.00014*$T294)*$V294,0)</f>
        <v>#REF!</v>
      </c>
      <c r="AO294" s="10" t="e">
        <f aca="false">IF(#REF!=AO$5,(0.0228+0.00014*$T294)*$V294,0)</f>
        <v>#REF!</v>
      </c>
      <c r="AP294" s="10" t="e">
        <f aca="false">SUM(X294:AO294)</f>
        <v>#REF!</v>
      </c>
    </row>
    <row r="295" customFormat="false" ht="13.5" hidden="false" customHeight="false" outlineLevel="0" collapsed="false">
      <c r="B295" s="147" t="s">
        <v>66</v>
      </c>
      <c r="C295" s="148" t="n">
        <f aca="false">E258+E264+E270+E276+E282+E288</f>
        <v>0</v>
      </c>
      <c r="S295" s="159"/>
      <c r="T295" s="140"/>
      <c r="W295" s="10" t="e">
        <f aca="false">IF(#REF!=W$5,0.0264+0.00007*$T295,0)</f>
        <v>#REF!</v>
      </c>
      <c r="X295" s="10" t="e">
        <f aca="false">IF(#REF!=X$5,0.0264+0.00007*$T295,0)</f>
        <v>#REF!</v>
      </c>
      <c r="Y295" s="10" t="e">
        <f aca="false">IF(#REF!=Y$5,0.0264+0.00007*$T295,0)</f>
        <v>#REF!</v>
      </c>
      <c r="Z295" s="10" t="e">
        <f aca="false">IF(#REF!=Z$5,0.0324+0.00007*$T295,0)</f>
        <v>#REF!</v>
      </c>
      <c r="AA295" s="10" t="e">
        <f aca="false">IF(#REF!=AA$5,0.0324+0.00007*$T295,0)</f>
        <v>#REF!</v>
      </c>
      <c r="AB295" s="10" t="e">
        <f aca="false">IF(#REF!=AB$5,(0.0209+3.13*10^-5*$T295+3.53*10^-6*$T295^2+4.01*10^-8*$T295^3)*$U295,0)</f>
        <v>#REF!</v>
      </c>
      <c r="AC295" s="10" t="e">
        <f aca="false">IF(#REF!=AC$5,(0.0209+3.13*10^-5*$T295+3.53*10^-6*$T295^2+4.01*10^-8*$T295^3)*$U295,0)</f>
        <v>#REF!</v>
      </c>
      <c r="AD295" s="10" t="e">
        <f aca="false">IF(#REF!=AD$5,(0.0209+3.13*10^-5*$T295+3.53*10^-6*$T295^2+4.01*10^-8*$T295^3)*$U295,0)</f>
        <v>#REF!</v>
      </c>
      <c r="AE295" s="10" t="e">
        <f aca="false">IF(#REF!=AE$5,(0.0209+3.13*10^-5*$T295+3.53*10^-6*$T295^2+4.01*10^-8*$T295^3)*$U295,0)</f>
        <v>#REF!</v>
      </c>
      <c r="AF295" s="10" t="e">
        <f aca="false">IF(#REF!=AF$5,(0.0209+3.13*10^-5*$T295+3.53*10^-6*$T295^2+4.01*10^-8*$T295^3)*$U295,0)</f>
        <v>#REF!</v>
      </c>
      <c r="AG295" s="10" t="e">
        <f aca="false">IF(#REF!=AG$5,(0.0235+3.13*10^-5*$T295+3.53*10^-6*$T295^2+4.01*10^-8*$T295^3)*$U295,0)</f>
        <v>#REF!</v>
      </c>
      <c r="AH295" s="10" t="e">
        <f aca="false">IF(#REF!=AH$5,(0.0235+3.13*10^-5*$T295+3.53*10^-6*$T295^2+4.01*10^-8*$T295^3)*$U295,0)</f>
        <v>#REF!</v>
      </c>
      <c r="AI295" s="10" t="e">
        <f aca="false">IF(#REF!=AI$5,(0.0202+0.00014*$T295)*$V295,0)</f>
        <v>#REF!</v>
      </c>
      <c r="AJ295" s="10" t="e">
        <f aca="false">IF(#REF!=AJ$5,(0.0202+0.00014*$T295)*$V295,0)</f>
        <v>#REF!</v>
      </c>
      <c r="AK295" s="10" t="e">
        <f aca="false">IF(#REF!=AK$5,(0.0202+0.00014*$T295)*$V295,0)</f>
        <v>#REF!</v>
      </c>
      <c r="AL295" s="10" t="e">
        <f aca="false">IF(#REF!=AL$5,(0.0202+0.00014*$T295)*$V295,0)</f>
        <v>#REF!</v>
      </c>
      <c r="AM295" s="10" t="e">
        <f aca="false">IF(#REF!=AM$5,(0.0202+0.00014*$T295)*$V295,0)</f>
        <v>#REF!</v>
      </c>
      <c r="AN295" s="10" t="e">
        <f aca="false">IF(#REF!=AN$5,(0.0228+0.00014*$T295)*$V295,0)</f>
        <v>#REF!</v>
      </c>
      <c r="AO295" s="10" t="e">
        <f aca="false">IF(#REF!=AO$5,(0.0228+0.00014*$T295)*$V295,0)</f>
        <v>#REF!</v>
      </c>
      <c r="AP295" s="10" t="e">
        <f aca="false">SUM(X295:AO295)</f>
        <v>#REF!</v>
      </c>
    </row>
    <row r="296" customFormat="false" ht="14.25" hidden="false" customHeight="false" outlineLevel="0" collapsed="false">
      <c r="B296" s="149" t="s">
        <v>67</v>
      </c>
      <c r="C296" s="150" t="n">
        <f aca="false">E259+E265+E271+E277+E283+E289</f>
        <v>0</v>
      </c>
      <c r="S296" s="72"/>
      <c r="T296" s="140"/>
      <c r="W296" s="10" t="e">
        <f aca="false">IF(#REF!=W$5,0.0264+0.00007*$T296,0)</f>
        <v>#REF!</v>
      </c>
      <c r="X296" s="10" t="e">
        <f aca="false">IF(#REF!=X$5,0.0264+0.00007*$T296,0)</f>
        <v>#REF!</v>
      </c>
      <c r="Y296" s="10" t="e">
        <f aca="false">IF(#REF!=Y$5,0.0264+0.00007*$T296,0)</f>
        <v>#REF!</v>
      </c>
      <c r="Z296" s="10" t="e">
        <f aca="false">IF(#REF!=Z$5,0.0324+0.00007*$T296,0)</f>
        <v>#REF!</v>
      </c>
      <c r="AA296" s="10" t="e">
        <f aca="false">IF(#REF!=AA$5,0.0324+0.00007*$T296,0)</f>
        <v>#REF!</v>
      </c>
      <c r="AB296" s="10" t="e">
        <f aca="false">IF(#REF!=AB$5,(0.0209+3.13*10^-5*$T296+3.53*10^-6*$T296^2+4.01*10^-8*$T296^3)*$U296,0)</f>
        <v>#REF!</v>
      </c>
      <c r="AC296" s="10" t="e">
        <f aca="false">IF(#REF!=AC$5,(0.0209+3.13*10^-5*$T296+3.53*10^-6*$T296^2+4.01*10^-8*$T296^3)*$U296,0)</f>
        <v>#REF!</v>
      </c>
      <c r="AD296" s="10" t="e">
        <f aca="false">IF(#REF!=AD$5,(0.0209+3.13*10^-5*$T296+3.53*10^-6*$T296^2+4.01*10^-8*$T296^3)*$U296,0)</f>
        <v>#REF!</v>
      </c>
      <c r="AE296" s="10" t="e">
        <f aca="false">IF(#REF!=AE$5,(0.0209+3.13*10^-5*$T296+3.53*10^-6*$T296^2+4.01*10^-8*$T296^3)*$U296,0)</f>
        <v>#REF!</v>
      </c>
      <c r="AF296" s="10" t="e">
        <f aca="false">IF(#REF!=AF$5,(0.0209+3.13*10^-5*$T296+3.53*10^-6*$T296^2+4.01*10^-8*$T296^3)*$U296,0)</f>
        <v>#REF!</v>
      </c>
      <c r="AG296" s="10" t="e">
        <f aca="false">IF(#REF!=AG$5,(0.0235+3.13*10^-5*$T296+3.53*10^-6*$T296^2+4.01*10^-8*$T296^3)*$U296,0)</f>
        <v>#REF!</v>
      </c>
      <c r="AH296" s="10" t="e">
        <f aca="false">IF(#REF!=AH$5,(0.0235+3.13*10^-5*$T296+3.53*10^-6*$T296^2+4.01*10^-8*$T296^3)*$U296,0)</f>
        <v>#REF!</v>
      </c>
      <c r="AI296" s="10" t="e">
        <f aca="false">IF(#REF!=AI$5,(0.0202+0.00014*$T296)*$V296,0)</f>
        <v>#REF!</v>
      </c>
      <c r="AJ296" s="10" t="e">
        <f aca="false">IF(#REF!=AJ$5,(0.0202+0.00014*$T296)*$V296,0)</f>
        <v>#REF!</v>
      </c>
      <c r="AK296" s="10" t="e">
        <f aca="false">IF(#REF!=AK$5,(0.0202+0.00014*$T296)*$V296,0)</f>
        <v>#REF!</v>
      </c>
      <c r="AL296" s="10" t="e">
        <f aca="false">IF(#REF!=AL$5,(0.0202+0.00014*$T296)*$V296,0)</f>
        <v>#REF!</v>
      </c>
      <c r="AM296" s="10" t="e">
        <f aca="false">IF(#REF!=AM$5,(0.0202+0.00014*$T296)*$V296,0)</f>
        <v>#REF!</v>
      </c>
      <c r="AN296" s="10" t="e">
        <f aca="false">IF(#REF!=AN$5,(0.0228+0.00014*$T296)*$V296,0)</f>
        <v>#REF!</v>
      </c>
      <c r="AO296" s="10" t="e">
        <f aca="false">IF(#REF!=AO$5,(0.0228+0.00014*$T296)*$V296,0)</f>
        <v>#REF!</v>
      </c>
      <c r="AP296" s="10" t="e">
        <f aca="false">SUM(X296:AO296)</f>
        <v>#REF!</v>
      </c>
    </row>
    <row r="297" customFormat="false" ht="13.5" hidden="false" customHeight="false" outlineLevel="0" collapsed="false">
      <c r="A297" s="143" t="s">
        <v>83</v>
      </c>
      <c r="G297" s="8"/>
      <c r="S297" s="179"/>
      <c r="T297" s="140"/>
      <c r="W297" s="10" t="e">
        <f aca="false">IF(#REF!=W$5,0.0264+0.00007*$T297,0)</f>
        <v>#REF!</v>
      </c>
      <c r="X297" s="10" t="e">
        <f aca="false">IF(#REF!=X$5,0.0264+0.00007*$T297,0)</f>
        <v>#REF!</v>
      </c>
      <c r="Y297" s="10" t="e">
        <f aca="false">IF(#REF!=Y$5,0.0264+0.00007*$T297,0)</f>
        <v>#REF!</v>
      </c>
      <c r="Z297" s="10" t="e">
        <f aca="false">IF(#REF!=Z$5,0.0324+0.00007*$T297,0)</f>
        <v>#REF!</v>
      </c>
      <c r="AA297" s="10" t="e">
        <f aca="false">IF(#REF!=AA$5,0.0324+0.00007*$T297,0)</f>
        <v>#REF!</v>
      </c>
      <c r="AB297" s="10" t="e">
        <f aca="false">IF(#REF!=AB$5,(0.0209+3.13*10^-5*$T297+3.53*10^-6*$T297^2+4.01*10^-8*$T297^3)*$U297,0)</f>
        <v>#REF!</v>
      </c>
      <c r="AC297" s="10" t="e">
        <f aca="false">IF(#REF!=AC$5,(0.0209+3.13*10^-5*$T297+3.53*10^-6*$T297^2+4.01*10^-8*$T297^3)*$U297,0)</f>
        <v>#REF!</v>
      </c>
      <c r="AD297" s="10" t="e">
        <f aca="false">IF(#REF!=AD$5,(0.0209+3.13*10^-5*$T297+3.53*10^-6*$T297^2+4.01*10^-8*$T297^3)*$U297,0)</f>
        <v>#REF!</v>
      </c>
      <c r="AE297" s="10" t="e">
        <f aca="false">IF(#REF!=AE$5,(0.0209+3.13*10^-5*$T297+3.53*10^-6*$T297^2+4.01*10^-8*$T297^3)*$U297,0)</f>
        <v>#REF!</v>
      </c>
      <c r="AF297" s="10" t="e">
        <f aca="false">IF(#REF!=AF$5,(0.0209+3.13*10^-5*$T297+3.53*10^-6*$T297^2+4.01*10^-8*$T297^3)*$U297,0)</f>
        <v>#REF!</v>
      </c>
      <c r="AG297" s="10" t="e">
        <f aca="false">IF(#REF!=AG$5,(0.0235+3.13*10^-5*$T297+3.53*10^-6*$T297^2+4.01*10^-8*$T297^3)*$U297,0)</f>
        <v>#REF!</v>
      </c>
      <c r="AH297" s="10" t="e">
        <f aca="false">IF(#REF!=AH$5,(0.0235+3.13*10^-5*$T297+3.53*10^-6*$T297^2+4.01*10^-8*$T297^3)*$U297,0)</f>
        <v>#REF!</v>
      </c>
      <c r="AI297" s="10" t="e">
        <f aca="false">IF(#REF!=AI$5,(0.0202+0.00014*$T297)*$V297,0)</f>
        <v>#REF!</v>
      </c>
      <c r="AJ297" s="10" t="e">
        <f aca="false">IF(#REF!=AJ$5,(0.0202+0.00014*$T297)*$V297,0)</f>
        <v>#REF!</v>
      </c>
      <c r="AK297" s="10" t="e">
        <f aca="false">IF(#REF!=AK$5,(0.0202+0.00014*$T297)*$V297,0)</f>
        <v>#REF!</v>
      </c>
      <c r="AL297" s="10" t="e">
        <f aca="false">IF(#REF!=AL$5,(0.0202+0.00014*$T297)*$V297,0)</f>
        <v>#REF!</v>
      </c>
      <c r="AM297" s="10" t="e">
        <f aca="false">IF(#REF!=AM$5,(0.0202+0.00014*$T297)*$V297,0)</f>
        <v>#REF!</v>
      </c>
      <c r="AN297" s="10" t="e">
        <f aca="false">IF(#REF!=AN$5,(0.0228+0.00014*$T297)*$V297,0)</f>
        <v>#REF!</v>
      </c>
      <c r="AO297" s="10" t="e">
        <f aca="false">IF(#REF!=AO$5,(0.0228+0.00014*$T297)*$V297,0)</f>
        <v>#REF!</v>
      </c>
      <c r="AP297" s="10" t="e">
        <f aca="false">SUM(X297:AO297)</f>
        <v>#REF!</v>
      </c>
    </row>
    <row r="298" customFormat="false" ht="13.5" hidden="false" customHeight="false" outlineLevel="0" collapsed="false">
      <c r="A298" s="180" t="s">
        <v>84</v>
      </c>
      <c r="B298" s="22"/>
      <c r="C298" s="22"/>
      <c r="D298" s="22"/>
      <c r="E298" s="22"/>
      <c r="F298" s="181"/>
      <c r="G298" s="22"/>
      <c r="H298" s="22"/>
      <c r="I298" s="22"/>
      <c r="J298" s="22"/>
      <c r="K298" s="22"/>
      <c r="L298" s="22"/>
    </row>
    <row r="299" customFormat="false" ht="13.5" hidden="false" customHeight="false" outlineLevel="0" collapsed="false">
      <c r="A299" s="180" t="s">
        <v>86</v>
      </c>
      <c r="B299" s="22"/>
      <c r="C299" s="22"/>
      <c r="D299" s="22"/>
      <c r="E299" s="22"/>
      <c r="F299" s="181"/>
      <c r="G299" s="22"/>
      <c r="H299" s="22"/>
      <c r="I299" s="22"/>
      <c r="J299" s="22"/>
      <c r="K299" s="22"/>
      <c r="L299" s="22"/>
    </row>
    <row r="300" customFormat="false" ht="13.5" hidden="false" customHeight="false" outlineLevel="0" collapsed="false">
      <c r="A300" s="22"/>
      <c r="B300" s="22"/>
      <c r="C300" s="22"/>
      <c r="D300" s="22"/>
      <c r="E300" s="22"/>
      <c r="F300" s="181"/>
      <c r="G300" s="22"/>
      <c r="H300" s="22"/>
      <c r="I300" s="22"/>
      <c r="J300" s="22"/>
      <c r="K300" s="22"/>
      <c r="L300" s="22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184"/>
      <c r="G301" s="16"/>
      <c r="H301" s="16"/>
      <c r="I301" s="16"/>
      <c r="J301" s="19"/>
      <c r="K301" s="20" t="s">
        <v>20</v>
      </c>
      <c r="M301" s="16"/>
      <c r="N301" s="16"/>
      <c r="O301" s="16"/>
      <c r="P301" s="16"/>
      <c r="Q301" s="21" t="s">
        <v>21</v>
      </c>
      <c r="R301" s="22"/>
      <c r="S301" s="14"/>
      <c r="T301" s="15"/>
    </row>
    <row r="302" customFormat="false" ht="14.25" hidden="false" customHeight="false" outlineLevel="0" collapsed="false">
      <c r="A302" s="25"/>
      <c r="B302" s="25"/>
      <c r="C302" s="25"/>
      <c r="D302" s="25"/>
      <c r="E302" s="25"/>
      <c r="F302" s="185"/>
      <c r="G302" s="25"/>
      <c r="H302" s="25"/>
      <c r="I302" s="27" t="s">
        <v>26</v>
      </c>
      <c r="J302" s="186" t="n">
        <f aca="false">$J$3</f>
        <v>0</v>
      </c>
      <c r="K302" s="187" t="n">
        <f aca="false">$K$3</f>
        <v>0</v>
      </c>
      <c r="L302" s="25"/>
      <c r="M302" s="25"/>
      <c r="N302" s="25"/>
      <c r="O302" s="25"/>
      <c r="P302" s="188" t="n">
        <f aca="false">$P$3</f>
        <v>0</v>
      </c>
      <c r="Q302" s="27" t="s">
        <v>27</v>
      </c>
      <c r="R302" s="32"/>
      <c r="S302" s="33"/>
      <c r="T302" s="34" t="s">
        <v>28</v>
      </c>
    </row>
    <row r="303" customFormat="false" ht="13.5" hidden="false" customHeight="true" outlineLevel="0" collapsed="false">
      <c r="A303" s="35" t="s">
        <v>29</v>
      </c>
      <c r="B303" s="36" t="s">
        <v>30</v>
      </c>
      <c r="C303" s="36" t="s">
        <v>31</v>
      </c>
      <c r="D303" s="37" t="s">
        <v>32</v>
      </c>
      <c r="E303" s="38" t="s">
        <v>33</v>
      </c>
      <c r="F303" s="189" t="s">
        <v>34</v>
      </c>
      <c r="G303" s="189"/>
      <c r="H303" s="189"/>
      <c r="I303" s="189"/>
      <c r="J303" s="189"/>
      <c r="K303" s="189"/>
      <c r="L303" s="189"/>
      <c r="M303" s="39" t="s">
        <v>35</v>
      </c>
      <c r="N303" s="39"/>
      <c r="O303" s="39"/>
      <c r="P303" s="39"/>
      <c r="Q303" s="39"/>
      <c r="R303" s="39"/>
      <c r="S303" s="40"/>
      <c r="T303" s="41"/>
    </row>
    <row r="304" s="8" customFormat="true" ht="24" hidden="false" customHeight="true" outlineLevel="0" collapsed="false">
      <c r="A304" s="35"/>
      <c r="B304" s="36"/>
      <c r="C304" s="36"/>
      <c r="D304" s="36"/>
      <c r="E304" s="38"/>
      <c r="F304" s="42" t="s">
        <v>36</v>
      </c>
      <c r="G304" s="43" t="s">
        <v>37</v>
      </c>
      <c r="H304" s="37" t="s">
        <v>38</v>
      </c>
      <c r="I304" s="37" t="s">
        <v>39</v>
      </c>
      <c r="J304" s="37" t="s">
        <v>40</v>
      </c>
      <c r="K304" s="44" t="s">
        <v>41</v>
      </c>
      <c r="L304" s="45" t="s">
        <v>42</v>
      </c>
      <c r="M304" s="46" t="s">
        <v>43</v>
      </c>
      <c r="N304" s="47" t="s">
        <v>44</v>
      </c>
      <c r="O304" s="37" t="s">
        <v>45</v>
      </c>
      <c r="P304" s="48" t="s">
        <v>46</v>
      </c>
      <c r="Q304" s="49" t="str">
        <f aca="false">IF($P$3=2,"熱抵抗
Rtot(W/㎡K)
=Radd","熱抵抗
Rtot(W/㎡K)
=R+Radd")</f>
        <v>熱抵抗
Rtot(W/㎡K)
=R+Radd</v>
      </c>
      <c r="R304" s="45" t="s">
        <v>47</v>
      </c>
      <c r="S304" s="50"/>
      <c r="T304" s="51" t="s">
        <v>48</v>
      </c>
      <c r="U304" s="52" t="s">
        <v>49</v>
      </c>
      <c r="V304" s="53" t="s">
        <v>50</v>
      </c>
      <c r="W304" s="54" t="s">
        <v>51</v>
      </c>
      <c r="X304" s="55" t="s">
        <v>52</v>
      </c>
      <c r="Y304" s="55" t="s">
        <v>53</v>
      </c>
      <c r="Z304" s="55" t="s">
        <v>54</v>
      </c>
      <c r="AA304" s="56" t="s">
        <v>55</v>
      </c>
      <c r="AB304" s="54" t="s">
        <v>56</v>
      </c>
      <c r="AC304" s="55" t="s">
        <v>57</v>
      </c>
      <c r="AD304" s="55" t="s">
        <v>58</v>
      </c>
      <c r="AE304" s="55" t="s">
        <v>59</v>
      </c>
      <c r="AF304" s="55" t="s">
        <v>60</v>
      </c>
      <c r="AG304" s="55" t="s">
        <v>61</v>
      </c>
      <c r="AH304" s="56" t="s">
        <v>62</v>
      </c>
      <c r="AI304" s="54" t="s">
        <v>56</v>
      </c>
      <c r="AJ304" s="55" t="s">
        <v>57</v>
      </c>
      <c r="AK304" s="55" t="s">
        <v>58</v>
      </c>
      <c r="AL304" s="55" t="s">
        <v>59</v>
      </c>
      <c r="AM304" s="55" t="s">
        <v>60</v>
      </c>
      <c r="AN304" s="55" t="s">
        <v>61</v>
      </c>
      <c r="AO304" s="56" t="s">
        <v>62</v>
      </c>
      <c r="AP304" s="57" t="s">
        <v>63</v>
      </c>
    </row>
    <row r="305" s="8" customFormat="true" ht="14.25" hidden="false" customHeight="false" outlineLevel="0" collapsed="false">
      <c r="A305" s="35"/>
      <c r="B305" s="36"/>
      <c r="C305" s="36"/>
      <c r="D305" s="37"/>
      <c r="E305" s="38"/>
      <c r="F305" s="42"/>
      <c r="G305" s="43"/>
      <c r="H305" s="37"/>
      <c r="I305" s="37"/>
      <c r="J305" s="37"/>
      <c r="K305" s="44"/>
      <c r="L305" s="45"/>
      <c r="M305" s="46"/>
      <c r="N305" s="47"/>
      <c r="O305" s="37"/>
      <c r="P305" s="48"/>
      <c r="Q305" s="49"/>
      <c r="R305" s="45"/>
      <c r="S305" s="50"/>
      <c r="T305" s="51"/>
      <c r="U305" s="52"/>
      <c r="V305" s="53"/>
      <c r="W305" s="54"/>
      <c r="X305" s="55"/>
      <c r="Y305" s="55"/>
      <c r="Z305" s="55"/>
      <c r="AA305" s="56"/>
      <c r="AB305" s="54"/>
      <c r="AC305" s="55"/>
      <c r="AD305" s="55"/>
      <c r="AE305" s="55"/>
      <c r="AF305" s="55"/>
      <c r="AG305" s="55"/>
      <c r="AH305" s="56"/>
      <c r="AI305" s="54"/>
      <c r="AJ305" s="55"/>
      <c r="AK305" s="55"/>
      <c r="AL305" s="55"/>
      <c r="AM305" s="55"/>
      <c r="AN305" s="55"/>
      <c r="AO305" s="56"/>
      <c r="AP305" s="57"/>
    </row>
    <row r="306" customFormat="false" ht="13.5" hidden="false" customHeight="true" outlineLevel="0" collapsed="false">
      <c r="A306" s="58"/>
      <c r="B306" s="59" t="s">
        <v>64</v>
      </c>
      <c r="C306" s="60"/>
      <c r="D306" s="60"/>
      <c r="E306" s="61" t="n">
        <f aca="false">C306*D306</f>
        <v>0</v>
      </c>
      <c r="F306" s="62"/>
      <c r="G306" s="63" t="n">
        <f aca="false">IF(F306="",0,VLOOKUP(F306,リスト!$A$2:$B$33,2,FALSE()))</f>
        <v>0</v>
      </c>
      <c r="H306" s="64"/>
      <c r="I306" s="65" t="n">
        <f aca="false">IF(G306&gt;0,H306/G306,0)</f>
        <v>0</v>
      </c>
      <c r="J306" s="66"/>
      <c r="K306" s="67" t="n">
        <f aca="false">IF(J306&lt;&gt;"",$K$3-J306,0)</f>
        <v>0</v>
      </c>
      <c r="L306" s="68" t="n">
        <f aca="false">IF(I306&gt;0,E306*(1/I306)*K306,0)</f>
        <v>0</v>
      </c>
      <c r="M306" s="69"/>
      <c r="N306" s="63" t="n">
        <f aca="false">IF(M306="",0,VLOOKUP(M306,リスト!$A$2:$B$33,2,FALSE()))</f>
        <v>0</v>
      </c>
      <c r="O306" s="64"/>
      <c r="P306" s="70" t="n">
        <f aca="false">IF(O306*N306&gt;0,O306/N306,0)</f>
        <v>0</v>
      </c>
      <c r="Q306" s="71" t="str">
        <f aca="false">IF($P$3=1,I306+P306,IF($P$3=2,P306,""))</f>
        <v/>
      </c>
      <c r="R306" s="68" t="e">
        <f aca="false">IF(Q306&gt;0,E306*(1/Q306)*K306,0)</f>
        <v>#VALUE!</v>
      </c>
      <c r="S306" s="72"/>
      <c r="T306" s="73" t="str">
        <f aca="false">IF(J306&lt;&gt;"",AVERAGE(#REF!,J306),"-")</f>
        <v>-</v>
      </c>
      <c r="U306" s="74" t="n">
        <f aca="false">IF(T306&lt;=15,1,0)</f>
        <v>0</v>
      </c>
      <c r="V306" s="75" t="n">
        <f aca="false">IF(T306&gt;15,1,0)</f>
        <v>1</v>
      </c>
      <c r="W306" s="76" t="n">
        <f aca="false">IF($M306=W$5,0.0264+0.00007*$T306,0)</f>
        <v>0</v>
      </c>
      <c r="X306" s="76" t="n">
        <f aca="false">IF($M306=X$5,0.0264+0.00007*$T306,0)</f>
        <v>0</v>
      </c>
      <c r="Y306" s="76" t="n">
        <f aca="false">IF($M306=Y$5,0.0264+0.00007*$T306,0)</f>
        <v>0</v>
      </c>
      <c r="Z306" s="76" t="n">
        <f aca="false">IF($M306=Z$5,0.0324+0.00007*$T306,0)</f>
        <v>0</v>
      </c>
      <c r="AA306" s="77" t="n">
        <f aca="false">IF($M306=AA$5,0.0324+0.00007*$T306,0)</f>
        <v>0</v>
      </c>
      <c r="AB306" s="78" t="n">
        <f aca="false">IF($M306=AB$5,(0.0209+3.13*10^-5*$T306+3.53*10^-6*$T306^2+4.01*10^-8*$T306^3)*$U306,0)</f>
        <v>0</v>
      </c>
      <c r="AC306" s="76" t="n">
        <f aca="false">IF($M306=AC$5,(0.0209+3.13*10^-5*$T306+3.53*10^-6*$T306^2+4.01*10^-8*$T306^3)*$U306,0)</f>
        <v>0</v>
      </c>
      <c r="AD306" s="76" t="n">
        <f aca="false">IF($M306=AD$5,(0.0209+3.13*10^-5*$T306+3.53*10^-6*$T306^2+4.01*10^-8*$T306^3)*$U306,0)</f>
        <v>0</v>
      </c>
      <c r="AE306" s="76" t="n">
        <f aca="false">IF($M306=AE$5,(0.0209+3.13*10^-5*$T306+3.53*10^-6*$T306^2+4.01*10^-8*$T306^3)*$U306,0)</f>
        <v>0</v>
      </c>
      <c r="AF306" s="76" t="n">
        <f aca="false">IF($M306=AF$5,(0.0209+3.13*10^-5*$T306+3.53*10^-6*$T306^2+4.01*10^-8*$T306^3)*$U306,0)</f>
        <v>0</v>
      </c>
      <c r="AG306" s="76" t="n">
        <f aca="false">IF($M306=AG$5,(0.0235+3.13*10^-5*$T306+3.53*10^-6*$T306^2+4.01*10^-8*$T306^3)*$U306,0)</f>
        <v>0</v>
      </c>
      <c r="AH306" s="77" t="n">
        <f aca="false">IF($M306=AH$5,(0.0235+3.13*10^-5*$T306+3.53*10^-6*$T306^2+4.01*10^-8*$T306^3)*$U306,0)</f>
        <v>0</v>
      </c>
      <c r="AI306" s="78" t="n">
        <f aca="false">IF($M306=AI$5,(0.0202+0.00014*$T306)*$V306,0)</f>
        <v>0</v>
      </c>
      <c r="AJ306" s="76" t="n">
        <f aca="false">IF($M306=AJ$5,(0.0202+0.00014*$T306)*$V306,0)</f>
        <v>0</v>
      </c>
      <c r="AK306" s="76" t="n">
        <f aca="false">IF($M306=AK$5,(0.0202+0.00014*$T306)*$V306,0)</f>
        <v>0</v>
      </c>
      <c r="AL306" s="76" t="n">
        <f aca="false">IF($M306=AL$5,(0.0202+0.00014*$T306)*$V306,0)</f>
        <v>0</v>
      </c>
      <c r="AM306" s="76" t="n">
        <f aca="false">IF($M306=AM$5,(0.0202+0.00014*$T306)*$V306,0)</f>
        <v>0</v>
      </c>
      <c r="AN306" s="76" t="n">
        <f aca="false">IF($M306=AN$5,(0.0228+0.00014*$T306)*$V306,0)</f>
        <v>0</v>
      </c>
      <c r="AO306" s="77" t="n">
        <f aca="false">IF($M306=AO$5,(0.0228+0.00014*$T306)*$V306,0)</f>
        <v>0</v>
      </c>
      <c r="AP306" s="79" t="n">
        <f aca="false">SUM(W306:AO306)</f>
        <v>0</v>
      </c>
    </row>
    <row r="307" customFormat="false" ht="14.25" hidden="false" customHeight="true" outlineLevel="0" collapsed="false">
      <c r="A307" s="58"/>
      <c r="B307" s="80" t="s">
        <v>65</v>
      </c>
      <c r="C307" s="81"/>
      <c r="D307" s="81"/>
      <c r="E307" s="82" t="n">
        <f aca="false">C307*D307</f>
        <v>0</v>
      </c>
      <c r="F307" s="83"/>
      <c r="G307" s="84" t="n">
        <f aca="false">IF(F307="",0,VLOOKUP(F307,リスト!$A$2:$B$33,2,FALSE()))</f>
        <v>0</v>
      </c>
      <c r="H307" s="85"/>
      <c r="I307" s="86" t="n">
        <f aca="false">IF(H307&gt;0,H307/G307,0)</f>
        <v>0</v>
      </c>
      <c r="J307" s="87"/>
      <c r="K307" s="88" t="n">
        <f aca="false">IF(J307&lt;&gt;"",$K$3-J307,0)</f>
        <v>0</v>
      </c>
      <c r="L307" s="89" t="n">
        <f aca="false">IF(I307&gt;0,E307*(1/I307)*K307,0)</f>
        <v>0</v>
      </c>
      <c r="M307" s="90"/>
      <c r="N307" s="84" t="n">
        <f aca="false">IF(M307="",0,VLOOKUP(M307,リスト!$A$2:$B$33,2,FALSE()))</f>
        <v>0</v>
      </c>
      <c r="O307" s="85"/>
      <c r="P307" s="91" t="n">
        <f aca="false">IF(O307*N307&gt;0,O307/N307,0)</f>
        <v>0</v>
      </c>
      <c r="Q307" s="92" t="str">
        <f aca="false">IF($P$3=1,I307+P307,IF($P$3=2,P307,""))</f>
        <v/>
      </c>
      <c r="R307" s="89" t="e">
        <f aca="false">IF(Q307&gt;0,E307*(1/Q307)*K307,0)</f>
        <v>#VALUE!</v>
      </c>
      <c r="S307" s="72"/>
      <c r="T307" s="93" t="str">
        <f aca="false">IF(J307&lt;&gt;"",AVERAGE(#REF!,J307),"-")</f>
        <v>-</v>
      </c>
      <c r="U307" s="94" t="n">
        <f aca="false">IF(T307&lt;=15,1,0)</f>
        <v>0</v>
      </c>
      <c r="V307" s="95" t="n">
        <f aca="false">IF(T307&gt;15,1,0)</f>
        <v>1</v>
      </c>
      <c r="W307" s="96" t="n">
        <f aca="false">IF($M307=W$5,0.0264+0.00007*$T307,0)</f>
        <v>0</v>
      </c>
      <c r="X307" s="96" t="n">
        <f aca="false">IF($M307=X$5,0.0264+0.00007*$T307,0)</f>
        <v>0</v>
      </c>
      <c r="Y307" s="96" t="n">
        <f aca="false">IF($M307=Y$5,0.0264+0.00007*$T307,0)</f>
        <v>0</v>
      </c>
      <c r="Z307" s="96" t="n">
        <f aca="false">IF($M307=Z$5,0.0324+0.00007*$T307,0)</f>
        <v>0</v>
      </c>
      <c r="AA307" s="97" t="n">
        <f aca="false">IF($M307=AA$5,0.0324+0.00007*$T307,0)</f>
        <v>0</v>
      </c>
      <c r="AB307" s="98" t="n">
        <f aca="false">IF($M307=AB$5,(0.0209+3.13*10^-5*$T307+3.53*10^-6*$T307^2+4.01*10^-8*$T307^3)*$U307,0)</f>
        <v>0</v>
      </c>
      <c r="AC307" s="96" t="n">
        <f aca="false">IF($M307=AC$5,(0.0209+3.13*10^-5*$T307+3.53*10^-6*$T307^2+4.01*10^-8*$T307^3)*$U307,0)</f>
        <v>0</v>
      </c>
      <c r="AD307" s="96" t="n">
        <f aca="false">IF($M307=AD$5,(0.0209+3.13*10^-5*$T307+3.53*10^-6*$T307^2+4.01*10^-8*$T307^3)*$U307,0)</f>
        <v>0</v>
      </c>
      <c r="AE307" s="96" t="n">
        <f aca="false">IF($M307=AE$5,(0.0209+3.13*10^-5*$T307+3.53*10^-6*$T307^2+4.01*10^-8*$T307^3)*$U307,0)</f>
        <v>0</v>
      </c>
      <c r="AF307" s="96" t="n">
        <f aca="false">IF($M307=AF$5,(0.0209+3.13*10^-5*$T307+3.53*10^-6*$T307^2+4.01*10^-8*$T307^3)*$U307,0)</f>
        <v>0</v>
      </c>
      <c r="AG307" s="96" t="n">
        <f aca="false">IF($M307=AG$5,(0.0235+3.13*10^-5*$T307+3.53*10^-6*$T307^2+4.01*10^-8*$T307^3)*$U307,0)</f>
        <v>0</v>
      </c>
      <c r="AH307" s="97" t="n">
        <f aca="false">IF($M307=AH$5,(0.0235+3.13*10^-5*$T307+3.53*10^-6*$T307^2+4.01*10^-8*$T307^3)*$U307,0)</f>
        <v>0</v>
      </c>
      <c r="AI307" s="98" t="n">
        <f aca="false">IF($M307=AI$5,(0.0202+0.00014*$T307)*$V307,0)</f>
        <v>0</v>
      </c>
      <c r="AJ307" s="96" t="n">
        <f aca="false">IF($M307=AJ$5,(0.0202+0.00014*$T307)*$V307,0)</f>
        <v>0</v>
      </c>
      <c r="AK307" s="96" t="n">
        <f aca="false">IF($M307=AK$5,(0.0202+0.00014*$T307)*$V307,0)</f>
        <v>0</v>
      </c>
      <c r="AL307" s="96" t="n">
        <f aca="false">IF($M307=AL$5,(0.0202+0.00014*$T307)*$V307,0)</f>
        <v>0</v>
      </c>
      <c r="AM307" s="96" t="n">
        <f aca="false">IF($M307=AM$5,(0.0202+0.00014*$T307)*$V307,0)</f>
        <v>0</v>
      </c>
      <c r="AN307" s="96" t="n">
        <f aca="false">IF($M307=AN$5,(0.0228+0.00014*$T307)*$V307,0)</f>
        <v>0</v>
      </c>
      <c r="AO307" s="97" t="n">
        <f aca="false">IF($M307=AO$5,(0.0228+0.00014*$T307)*$V307,0)</f>
        <v>0</v>
      </c>
      <c r="AP307" s="99" t="n">
        <f aca="false">SUM(W307:AO307)</f>
        <v>0</v>
      </c>
    </row>
    <row r="308" customFormat="false" ht="13.5" hidden="false" customHeight="false" outlineLevel="0" collapsed="false">
      <c r="A308" s="58"/>
      <c r="B308" s="80" t="s">
        <v>66</v>
      </c>
      <c r="C308" s="81"/>
      <c r="D308" s="81"/>
      <c r="E308" s="82" t="n">
        <f aca="false">C308*D308</f>
        <v>0</v>
      </c>
      <c r="F308" s="83"/>
      <c r="G308" s="84" t="n">
        <f aca="false">IF(F308="",0,VLOOKUP(F308,リスト!$A$2:$B$33,2,FALSE()))</f>
        <v>0</v>
      </c>
      <c r="H308" s="85"/>
      <c r="I308" s="86" t="n">
        <f aca="false">IF(H308&gt;0,H308/G308,0)</f>
        <v>0</v>
      </c>
      <c r="J308" s="87"/>
      <c r="K308" s="88" t="n">
        <f aca="false">IF(J308&lt;&gt;"",$K$3-J308,0)</f>
        <v>0</v>
      </c>
      <c r="L308" s="89" t="n">
        <f aca="false">IF(I308&gt;0,E308*(1/I308)*K308,0)</f>
        <v>0</v>
      </c>
      <c r="M308" s="90"/>
      <c r="N308" s="84" t="n">
        <f aca="false">IF(M308="",0,VLOOKUP(M308,リスト!$A$2:$B$33,2,FALSE()))</f>
        <v>0</v>
      </c>
      <c r="O308" s="85"/>
      <c r="P308" s="91" t="n">
        <f aca="false">IF(O308*N308&gt;0,O308/N308,0)</f>
        <v>0</v>
      </c>
      <c r="Q308" s="92" t="str">
        <f aca="false">IF($P$3=1,I308+P308,IF($P$3=2,P308,""))</f>
        <v/>
      </c>
      <c r="R308" s="89" t="e">
        <f aca="false">IF(Q308&gt;0,E308*(1/Q308)*K308,0)</f>
        <v>#VALUE!</v>
      </c>
      <c r="S308" s="72"/>
      <c r="T308" s="93" t="str">
        <f aca="false">IF(J308&lt;&gt;"",AVERAGE(#REF!,J308),"-")</f>
        <v>-</v>
      </c>
      <c r="U308" s="94" t="n">
        <f aca="false">IF(T308&lt;=15,1,0)</f>
        <v>0</v>
      </c>
      <c r="V308" s="95" t="n">
        <f aca="false">IF(T308&gt;15,1,0)</f>
        <v>1</v>
      </c>
      <c r="W308" s="96" t="n">
        <f aca="false">IF($M308=W$5,0.0264+0.00007*$T308,0)</f>
        <v>0</v>
      </c>
      <c r="X308" s="96" t="n">
        <f aca="false">IF($M308=X$5,0.0264+0.00007*$T308,0)</f>
        <v>0</v>
      </c>
      <c r="Y308" s="96" t="n">
        <f aca="false">IF($M308=Y$5,0.0264+0.00007*$T308,0)</f>
        <v>0</v>
      </c>
      <c r="Z308" s="96" t="n">
        <f aca="false">IF($M308=Z$5,0.0324+0.00007*$T308,0)</f>
        <v>0</v>
      </c>
      <c r="AA308" s="97" t="n">
        <f aca="false">IF($M308=AA$5,0.0324+0.00007*$T308,0)</f>
        <v>0</v>
      </c>
      <c r="AB308" s="98" t="n">
        <f aca="false">IF($M308=AB$5,(0.0209+3.13*10^-5*$T308+3.53*10^-6*$T308^2+4.01*10^-8*$T308^3)*$U308,0)</f>
        <v>0</v>
      </c>
      <c r="AC308" s="96" t="n">
        <f aca="false">IF($M308=AC$5,(0.0209+3.13*10^-5*$T308+3.53*10^-6*$T308^2+4.01*10^-8*$T308^3)*$U308,0)</f>
        <v>0</v>
      </c>
      <c r="AD308" s="96" t="n">
        <f aca="false">IF($M308=AD$5,(0.0209+3.13*10^-5*$T308+3.53*10^-6*$T308^2+4.01*10^-8*$T308^3)*$U308,0)</f>
        <v>0</v>
      </c>
      <c r="AE308" s="96" t="n">
        <f aca="false">IF($M308=AE$5,(0.0209+3.13*10^-5*$T308+3.53*10^-6*$T308^2+4.01*10^-8*$T308^3)*$U308,0)</f>
        <v>0</v>
      </c>
      <c r="AF308" s="96" t="n">
        <f aca="false">IF($M308=AF$5,(0.0209+3.13*10^-5*$T308+3.53*10^-6*$T308^2+4.01*10^-8*$T308^3)*$U308,0)</f>
        <v>0</v>
      </c>
      <c r="AG308" s="96" t="n">
        <f aca="false">IF($M308=AG$5,(0.0235+3.13*10^-5*$T308+3.53*10^-6*$T308^2+4.01*10^-8*$T308^3)*$U308,0)</f>
        <v>0</v>
      </c>
      <c r="AH308" s="97" t="n">
        <f aca="false">IF($M308=AH$5,(0.0235+3.13*10^-5*$T308+3.53*10^-6*$T308^2+4.01*10^-8*$T308^3)*$U308,0)</f>
        <v>0</v>
      </c>
      <c r="AI308" s="98" t="n">
        <f aca="false">IF($M308=AI$5,(0.0202+0.00014*$T308)*$V308,0)</f>
        <v>0</v>
      </c>
      <c r="AJ308" s="96" t="n">
        <f aca="false">IF($M308=AJ$5,(0.0202+0.00014*$T308)*$V308,0)</f>
        <v>0</v>
      </c>
      <c r="AK308" s="96" t="n">
        <f aca="false">IF($M308=AK$5,(0.0202+0.00014*$T308)*$V308,0)</f>
        <v>0</v>
      </c>
      <c r="AL308" s="96" t="n">
        <f aca="false">IF($M308=AL$5,(0.0202+0.00014*$T308)*$V308,0)</f>
        <v>0</v>
      </c>
      <c r="AM308" s="96" t="n">
        <f aca="false">IF($M308=AM$5,(0.0202+0.00014*$T308)*$V308,0)</f>
        <v>0</v>
      </c>
      <c r="AN308" s="96" t="n">
        <f aca="false">IF($M308=AN$5,(0.0228+0.00014*$T308)*$V308,0)</f>
        <v>0</v>
      </c>
      <c r="AO308" s="97" t="n">
        <f aca="false">IF($M308=AO$5,(0.0228+0.00014*$T308)*$V308,0)</f>
        <v>0</v>
      </c>
      <c r="AP308" s="99" t="n">
        <f aca="false">SUM(W308:AO308)</f>
        <v>0</v>
      </c>
    </row>
    <row r="309" customFormat="false" ht="13.5" hidden="false" customHeight="false" outlineLevel="0" collapsed="false">
      <c r="A309" s="58"/>
      <c r="B309" s="80" t="s">
        <v>67</v>
      </c>
      <c r="C309" s="81"/>
      <c r="D309" s="81"/>
      <c r="E309" s="82" t="n">
        <f aca="false">C309*D309</f>
        <v>0</v>
      </c>
      <c r="F309" s="83"/>
      <c r="G309" s="84" t="n">
        <f aca="false">IF(F309="",0,VLOOKUP(F309,リスト!$A$2:$B$33,2,FALSE()))</f>
        <v>0</v>
      </c>
      <c r="H309" s="85"/>
      <c r="I309" s="86" t="n">
        <f aca="false">IF(H309&gt;0,H309/G309,0)</f>
        <v>0</v>
      </c>
      <c r="J309" s="87"/>
      <c r="K309" s="88" t="n">
        <f aca="false">IF(J309&lt;&gt;"",$K$3-J309,0)</f>
        <v>0</v>
      </c>
      <c r="L309" s="89" t="n">
        <f aca="false">IF(I309&gt;0,E309*(1/I309)*K309,0)</f>
        <v>0</v>
      </c>
      <c r="M309" s="90"/>
      <c r="N309" s="84" t="n">
        <f aca="false">IF(M309="",0,VLOOKUP(M309,リスト!$A$2:$B$33,2,FALSE()))</f>
        <v>0</v>
      </c>
      <c r="O309" s="85"/>
      <c r="P309" s="91" t="n">
        <f aca="false">IF(O309*N309&gt;0,O309/N309,0)</f>
        <v>0</v>
      </c>
      <c r="Q309" s="92" t="str">
        <f aca="false">IF($P$3=1,I309+P309,IF($P$3=2,P309,""))</f>
        <v/>
      </c>
      <c r="R309" s="89" t="e">
        <f aca="false">IF(Q309&gt;0,E309*(1/Q309)*K309,0)</f>
        <v>#VALUE!</v>
      </c>
      <c r="S309" s="72"/>
      <c r="T309" s="93" t="str">
        <f aca="false">IF(J309&lt;&gt;"",AVERAGE(#REF!,J309),"-")</f>
        <v>-</v>
      </c>
      <c r="U309" s="94" t="n">
        <f aca="false">IF(T309&lt;=15,1,0)</f>
        <v>0</v>
      </c>
      <c r="V309" s="95" t="n">
        <f aca="false">IF(T309&gt;15,1,0)</f>
        <v>1</v>
      </c>
      <c r="W309" s="96" t="n">
        <f aca="false">IF($M309=W$5,0.0264+0.00007*$T309,0)</f>
        <v>0</v>
      </c>
      <c r="X309" s="96" t="n">
        <f aca="false">IF($M309=X$5,0.0264+0.00007*$T309,0)</f>
        <v>0</v>
      </c>
      <c r="Y309" s="96" t="n">
        <f aca="false">IF($M309=Y$5,0.0264+0.00007*$T309,0)</f>
        <v>0</v>
      </c>
      <c r="Z309" s="96" t="n">
        <f aca="false">IF($M309=Z$5,0.0324+0.00007*$T309,0)</f>
        <v>0</v>
      </c>
      <c r="AA309" s="97" t="n">
        <f aca="false">IF($M309=AA$5,0.0324+0.00007*$T309,0)</f>
        <v>0</v>
      </c>
      <c r="AB309" s="98" t="n">
        <f aca="false">IF($M309=AB$5,(0.0209+3.13*10^-5*$T309+3.53*10^-6*$T309^2+4.01*10^-8*$T309^3)*$U309,0)</f>
        <v>0</v>
      </c>
      <c r="AC309" s="96" t="n">
        <f aca="false">IF($M309=AC$5,(0.0209+3.13*10^-5*$T309+3.53*10^-6*$T309^2+4.01*10^-8*$T309^3)*$U309,0)</f>
        <v>0</v>
      </c>
      <c r="AD309" s="96" t="n">
        <f aca="false">IF($M309=AD$5,(0.0209+3.13*10^-5*$T309+3.53*10^-6*$T309^2+4.01*10^-8*$T309^3)*$U309,0)</f>
        <v>0</v>
      </c>
      <c r="AE309" s="96" t="n">
        <f aca="false">IF($M309=AE$5,(0.0209+3.13*10^-5*$T309+3.53*10^-6*$T309^2+4.01*10^-8*$T309^3)*$U309,0)</f>
        <v>0</v>
      </c>
      <c r="AF309" s="96" t="n">
        <f aca="false">IF($M309=AF$5,(0.0209+3.13*10^-5*$T309+3.53*10^-6*$T309^2+4.01*10^-8*$T309^3)*$U309,0)</f>
        <v>0</v>
      </c>
      <c r="AG309" s="96" t="n">
        <f aca="false">IF($M309=AG$5,(0.0235+3.13*10^-5*$T309+3.53*10^-6*$T309^2+4.01*10^-8*$T309^3)*$U309,0)</f>
        <v>0</v>
      </c>
      <c r="AH309" s="97" t="n">
        <f aca="false">IF($M309=AH$5,(0.0235+3.13*10^-5*$T309+3.53*10^-6*$T309^2+4.01*10^-8*$T309^3)*$U309,0)</f>
        <v>0</v>
      </c>
      <c r="AI309" s="98" t="n">
        <f aca="false">IF($M309=AI$5,(0.0202+0.00014*$T309)*$V309,0)</f>
        <v>0</v>
      </c>
      <c r="AJ309" s="96" t="n">
        <f aca="false">IF($M309=AJ$5,(0.0202+0.00014*$T309)*$V309,0)</f>
        <v>0</v>
      </c>
      <c r="AK309" s="96" t="n">
        <f aca="false">IF($M309=AK$5,(0.0202+0.00014*$T309)*$V309,0)</f>
        <v>0</v>
      </c>
      <c r="AL309" s="96" t="n">
        <f aca="false">IF($M309=AL$5,(0.0202+0.00014*$T309)*$V309,0)</f>
        <v>0</v>
      </c>
      <c r="AM309" s="96" t="n">
        <f aca="false">IF($M309=AM$5,(0.0202+0.00014*$T309)*$V309,0)</f>
        <v>0</v>
      </c>
      <c r="AN309" s="96" t="n">
        <f aca="false">IF($M309=AN$5,(0.0228+0.00014*$T309)*$V309,0)</f>
        <v>0</v>
      </c>
      <c r="AO309" s="97" t="n">
        <f aca="false">IF($M309=AO$5,(0.0228+0.00014*$T309)*$V309,0)</f>
        <v>0</v>
      </c>
      <c r="AP309" s="99" t="n">
        <f aca="false">SUM(W309:AO309)</f>
        <v>0</v>
      </c>
    </row>
    <row r="310" customFormat="false" ht="13.5" hidden="false" customHeight="false" outlineLevel="0" collapsed="false">
      <c r="A310" s="58"/>
      <c r="B310" s="100" t="s">
        <v>68</v>
      </c>
      <c r="C310" s="81"/>
      <c r="D310" s="81"/>
      <c r="E310" s="82" t="n">
        <f aca="false">C310*D310</f>
        <v>0</v>
      </c>
      <c r="F310" s="83"/>
      <c r="G310" s="84" t="n">
        <f aca="false">IF(F310="",0,VLOOKUP(F310,リスト!$A$2:$B$33,2,FALSE()))</f>
        <v>0</v>
      </c>
      <c r="H310" s="85"/>
      <c r="I310" s="86" t="n">
        <f aca="false">IF(H310&gt;0,H310/G310,0)</f>
        <v>0</v>
      </c>
      <c r="J310" s="87"/>
      <c r="K310" s="88" t="n">
        <f aca="false">IF(J310&lt;&gt;"",$K$3-J310,0)</f>
        <v>0</v>
      </c>
      <c r="L310" s="89" t="n">
        <f aca="false">IF(I310&gt;0,E310*(1/I310)*K310,0)</f>
        <v>0</v>
      </c>
      <c r="M310" s="90"/>
      <c r="N310" s="84" t="n">
        <f aca="false">IF(M310="",0,VLOOKUP(M310,リスト!$A$2:$B$33,2,FALSE()))</f>
        <v>0</v>
      </c>
      <c r="O310" s="85"/>
      <c r="P310" s="91" t="n">
        <f aca="false">IF(O310*N310&gt;0,O310/N310,0)</f>
        <v>0</v>
      </c>
      <c r="Q310" s="92" t="str">
        <f aca="false">IF($P$3=1,I310+P310,IF($P$3=2,P310,""))</f>
        <v/>
      </c>
      <c r="R310" s="89" t="e">
        <f aca="false">IF(Q310&gt;0,E310*(1/Q310)*K310,0)</f>
        <v>#VALUE!</v>
      </c>
      <c r="S310" s="72"/>
      <c r="T310" s="93" t="str">
        <f aca="false">IF(J310&lt;&gt;"",AVERAGE(#REF!,J310),"-")</f>
        <v>-</v>
      </c>
      <c r="U310" s="94" t="n">
        <f aca="false">IF(T310&lt;=15,1,0)</f>
        <v>0</v>
      </c>
      <c r="V310" s="95" t="n">
        <f aca="false">IF(T310&gt;15,1,0)</f>
        <v>1</v>
      </c>
      <c r="W310" s="96" t="n">
        <f aca="false">IF($M310=W$5,0.0264+0.00007*$T310,0)</f>
        <v>0</v>
      </c>
      <c r="X310" s="96" t="n">
        <f aca="false">IF($M310=X$5,0.0264+0.00007*$T310,0)</f>
        <v>0</v>
      </c>
      <c r="Y310" s="96" t="n">
        <f aca="false">IF($M310=Y$5,0.0264+0.00007*$T310,0)</f>
        <v>0</v>
      </c>
      <c r="Z310" s="96" t="n">
        <f aca="false">IF($M310=Z$5,0.0324+0.00007*$T310,0)</f>
        <v>0</v>
      </c>
      <c r="AA310" s="97" t="n">
        <f aca="false">IF($M310=AA$5,0.0324+0.00007*$T310,0)</f>
        <v>0</v>
      </c>
      <c r="AB310" s="98" t="n">
        <f aca="false">IF($M310=AB$5,(0.0209+3.13*10^-5*$T310+3.53*10^-6*$T310^2+4.01*10^-8*$T310^3)*$U310,0)</f>
        <v>0</v>
      </c>
      <c r="AC310" s="96" t="n">
        <f aca="false">IF($M310=AC$5,(0.0209+3.13*10^-5*$T310+3.53*10^-6*$T310^2+4.01*10^-8*$T310^3)*$U310,0)</f>
        <v>0</v>
      </c>
      <c r="AD310" s="96" t="n">
        <f aca="false">IF($M310=AD$5,(0.0209+3.13*10^-5*$T310+3.53*10^-6*$T310^2+4.01*10^-8*$T310^3)*$U310,0)</f>
        <v>0</v>
      </c>
      <c r="AE310" s="96" t="n">
        <f aca="false">IF($M310=AE$5,(0.0209+3.13*10^-5*$T310+3.53*10^-6*$T310^2+4.01*10^-8*$T310^3)*$U310,0)</f>
        <v>0</v>
      </c>
      <c r="AF310" s="96" t="n">
        <f aca="false">IF($M310=AF$5,(0.0209+3.13*10^-5*$T310+3.53*10^-6*$T310^2+4.01*10^-8*$T310^3)*$U310,0)</f>
        <v>0</v>
      </c>
      <c r="AG310" s="96" t="n">
        <f aca="false">IF($M310=AG$5,(0.0235+3.13*10^-5*$T310+3.53*10^-6*$T310^2+4.01*10^-8*$T310^3)*$U310,0)</f>
        <v>0</v>
      </c>
      <c r="AH310" s="97" t="n">
        <f aca="false">IF($M310=AH$5,(0.0235+3.13*10^-5*$T310+3.53*10^-6*$T310^2+4.01*10^-8*$T310^3)*$U310,0)</f>
        <v>0</v>
      </c>
      <c r="AI310" s="98" t="n">
        <f aca="false">IF($M310=AI$5,(0.0202+0.00014*$T310)*$V310,0)</f>
        <v>0</v>
      </c>
      <c r="AJ310" s="96" t="n">
        <f aca="false">IF($M310=AJ$5,(0.0202+0.00014*$T310)*$V310,0)</f>
        <v>0</v>
      </c>
      <c r="AK310" s="96" t="n">
        <f aca="false">IF($M310=AK$5,(0.0202+0.00014*$T310)*$V310,0)</f>
        <v>0</v>
      </c>
      <c r="AL310" s="96" t="n">
        <f aca="false">IF($M310=AL$5,(0.0202+0.00014*$T310)*$V310,0)</f>
        <v>0</v>
      </c>
      <c r="AM310" s="96" t="n">
        <f aca="false">IF($M310=AM$5,(0.0202+0.00014*$T310)*$V310,0)</f>
        <v>0</v>
      </c>
      <c r="AN310" s="96" t="n">
        <f aca="false">IF($M310=AN$5,(0.0228+0.00014*$T310)*$V310,0)</f>
        <v>0</v>
      </c>
      <c r="AO310" s="97" t="n">
        <f aca="false">IF($M310=AO$5,(0.0228+0.00014*$T310)*$V310,0)</f>
        <v>0</v>
      </c>
      <c r="AP310" s="99" t="n">
        <f aca="false">SUM(W310:AO310)</f>
        <v>0</v>
      </c>
    </row>
    <row r="311" customFormat="false" ht="14.25" hidden="false" customHeight="false" outlineLevel="0" collapsed="false">
      <c r="A311" s="58"/>
      <c r="B311" s="101" t="s">
        <v>69</v>
      </c>
      <c r="C311" s="102"/>
      <c r="D311" s="102"/>
      <c r="E311" s="103" t="n">
        <f aca="false">C311*D311</f>
        <v>0</v>
      </c>
      <c r="F311" s="104"/>
      <c r="G311" s="105" t="n">
        <f aca="false">IF(F311="",0,VLOOKUP(F311,リスト!$A$2:$B$33,2,FALSE()))</f>
        <v>0</v>
      </c>
      <c r="H311" s="106"/>
      <c r="I311" s="107" t="n">
        <f aca="false">IF(H311&gt;0,H311/G311,0)</f>
        <v>0</v>
      </c>
      <c r="J311" s="108"/>
      <c r="K311" s="109" t="n">
        <f aca="false">IF(J311&lt;&gt;"",$K$3-J311,0)</f>
        <v>0</v>
      </c>
      <c r="L311" s="110" t="n">
        <f aca="false">IF(I311&gt;0,E311*(1/I311)*K311,0)</f>
        <v>0</v>
      </c>
      <c r="M311" s="111"/>
      <c r="N311" s="105" t="n">
        <f aca="false">IF(M311="",0,VLOOKUP(M311,リスト!$A$2:$B$33,2,FALSE()))</f>
        <v>0</v>
      </c>
      <c r="O311" s="106"/>
      <c r="P311" s="112" t="n">
        <f aca="false">IF(O311*N311&gt;0,O311/N311,0)</f>
        <v>0</v>
      </c>
      <c r="Q311" s="113" t="str">
        <f aca="false">IF($P$3=1,I311+P311,IF($P$3=2,P311,""))</f>
        <v/>
      </c>
      <c r="R311" s="110" t="e">
        <f aca="false">IF(Q311&gt;0,E311*(1/Q311)*K311,0)</f>
        <v>#VALUE!</v>
      </c>
      <c r="S311" s="72"/>
      <c r="T311" s="114" t="str">
        <f aca="false">IF(J311&lt;&gt;"",AVERAGE(#REF!,J311),"-")</f>
        <v>-</v>
      </c>
      <c r="U311" s="115" t="n">
        <f aca="false">IF(T311&lt;=15,1,0)</f>
        <v>0</v>
      </c>
      <c r="V311" s="116" t="n">
        <f aca="false">IF(T311&gt;15,1,0)</f>
        <v>1</v>
      </c>
      <c r="W311" s="117" t="n">
        <f aca="false">IF($M311=W$5,0.0264+0.00007*$T311,0)</f>
        <v>0</v>
      </c>
      <c r="X311" s="117" t="n">
        <f aca="false">IF($M311=X$5,0.0264+0.00007*$T311,0)</f>
        <v>0</v>
      </c>
      <c r="Y311" s="117" t="n">
        <f aca="false">IF($M311=Y$5,0.0264+0.00007*$T311,0)</f>
        <v>0</v>
      </c>
      <c r="Z311" s="117" t="n">
        <f aca="false">IF($M311=Z$5,0.0324+0.00007*$T311,0)</f>
        <v>0</v>
      </c>
      <c r="AA311" s="118" t="n">
        <f aca="false">IF($M311=AA$5,0.0324+0.00007*$T311,0)</f>
        <v>0</v>
      </c>
      <c r="AB311" s="119" t="n">
        <f aca="false">IF($M311=AB$5,(0.0209+3.13*10^-5*$T311+3.53*10^-6*$T311^2+4.01*10^-8*$T311^3)*$U311,0)</f>
        <v>0</v>
      </c>
      <c r="AC311" s="117" t="n">
        <f aca="false">IF($M311=AC$5,(0.0209+3.13*10^-5*$T311+3.53*10^-6*$T311^2+4.01*10^-8*$T311^3)*$U311,0)</f>
        <v>0</v>
      </c>
      <c r="AD311" s="117" t="n">
        <f aca="false">IF($M311=AD$5,(0.0209+3.13*10^-5*$T311+3.53*10^-6*$T311^2+4.01*10^-8*$T311^3)*$U311,0)</f>
        <v>0</v>
      </c>
      <c r="AE311" s="117" t="n">
        <f aca="false">IF($M311=AE$5,(0.0209+3.13*10^-5*$T311+3.53*10^-6*$T311^2+4.01*10^-8*$T311^3)*$U311,0)</f>
        <v>0</v>
      </c>
      <c r="AF311" s="117" t="n">
        <f aca="false">IF($M311=AF$5,(0.0209+3.13*10^-5*$T311+3.53*10^-6*$T311^2+4.01*10^-8*$T311^3)*$U311,0)</f>
        <v>0</v>
      </c>
      <c r="AG311" s="117" t="n">
        <f aca="false">IF($M311=AG$5,(0.0235+3.13*10^-5*$T311+3.53*10^-6*$T311^2+4.01*10^-8*$T311^3)*$U311,0)</f>
        <v>0</v>
      </c>
      <c r="AH311" s="118" t="n">
        <f aca="false">IF($M311=AH$5,(0.0235+3.13*10^-5*$T311+3.53*10^-6*$T311^2+4.01*10^-8*$T311^3)*$U311,0)</f>
        <v>0</v>
      </c>
      <c r="AI311" s="119" t="n">
        <f aca="false">IF($M311=AI$5,(0.0202+0.00014*$T311)*$V311,0)</f>
        <v>0</v>
      </c>
      <c r="AJ311" s="117" t="n">
        <f aca="false">IF($M311=AJ$5,(0.0202+0.00014*$T311)*$V311,0)</f>
        <v>0</v>
      </c>
      <c r="AK311" s="117" t="n">
        <f aca="false">IF($M311=AK$5,(0.0202+0.00014*$T311)*$V311,0)</f>
        <v>0</v>
      </c>
      <c r="AL311" s="117" t="n">
        <f aca="false">IF($M311=AL$5,(0.0202+0.00014*$T311)*$V311,0)</f>
        <v>0</v>
      </c>
      <c r="AM311" s="117" t="n">
        <f aca="false">IF($M311=AM$5,(0.0202+0.00014*$T311)*$V311,0)</f>
        <v>0</v>
      </c>
      <c r="AN311" s="117" t="n">
        <f aca="false">IF($M311=AN$5,(0.0228+0.00014*$T311)*$V311,0)</f>
        <v>0</v>
      </c>
      <c r="AO311" s="118" t="n">
        <f aca="false">IF($M311=AO$5,(0.0228+0.00014*$T311)*$V311,0)</f>
        <v>0</v>
      </c>
      <c r="AP311" s="120" t="n">
        <f aca="false">SUM(W311:AO311)</f>
        <v>0</v>
      </c>
    </row>
    <row r="312" customFormat="false" ht="13.5" hidden="false" customHeight="false" outlineLevel="0" collapsed="false">
      <c r="A312" s="58"/>
      <c r="B312" s="59" t="s">
        <v>64</v>
      </c>
      <c r="C312" s="60"/>
      <c r="D312" s="60"/>
      <c r="E312" s="61" t="n">
        <f aca="false">C312*D312</f>
        <v>0</v>
      </c>
      <c r="F312" s="62"/>
      <c r="G312" s="63" t="n">
        <f aca="false">IF(F312="",0,VLOOKUP(F312,リスト!$A$2:$B$33,2,FALSE()))</f>
        <v>0</v>
      </c>
      <c r="H312" s="64"/>
      <c r="I312" s="65" t="n">
        <f aca="false">IF(H312&gt;0,H312/G312,0)</f>
        <v>0</v>
      </c>
      <c r="J312" s="66"/>
      <c r="K312" s="67" t="n">
        <f aca="false">IF(J312&lt;&gt;"",$K$3-J312,0)</f>
        <v>0</v>
      </c>
      <c r="L312" s="68" t="n">
        <f aca="false">IF(I312&gt;0,E312*(1/I312)*K312,0)</f>
        <v>0</v>
      </c>
      <c r="M312" s="69"/>
      <c r="N312" s="63" t="n">
        <f aca="false">IF(M312="",0,VLOOKUP(M312,リスト!$A$2:$B$33,2,FALSE()))</f>
        <v>0</v>
      </c>
      <c r="O312" s="64"/>
      <c r="P312" s="70" t="n">
        <f aca="false">IF(O312*N312&gt;0,O312/N312,0)</f>
        <v>0</v>
      </c>
      <c r="Q312" s="71" t="str">
        <f aca="false">IF($P$3=1,I312+P312,IF($P$3=2,P312,""))</f>
        <v/>
      </c>
      <c r="R312" s="68" t="e">
        <f aca="false">IF(Q312&gt;0,E312*(1/Q312)*K312,0)</f>
        <v>#VALUE!</v>
      </c>
      <c r="S312" s="72"/>
      <c r="T312" s="121" t="str">
        <f aca="false">IF(J312&lt;&gt;"",AVERAGE(#REF!,J312),"-")</f>
        <v>-</v>
      </c>
      <c r="U312" s="122" t="n">
        <f aca="false">IF(T312&lt;=15,1,0)</f>
        <v>0</v>
      </c>
      <c r="V312" s="123" t="n">
        <f aca="false">IF(T312&gt;15,1,0)</f>
        <v>1</v>
      </c>
      <c r="W312" s="124" t="n">
        <f aca="false">IF($M312=W$5,0.0264+0.00007*$T312,0)</f>
        <v>0</v>
      </c>
      <c r="X312" s="124" t="n">
        <f aca="false">IF($M312=X$5,0.0264+0.00007*$T312,0)</f>
        <v>0</v>
      </c>
      <c r="Y312" s="124" t="n">
        <f aca="false">IF($M312=Y$5,0.0264+0.00007*$T312,0)</f>
        <v>0</v>
      </c>
      <c r="Z312" s="124" t="n">
        <f aca="false">IF($M312=Z$5,0.0324+0.00007*$T312,0)</f>
        <v>0</v>
      </c>
      <c r="AA312" s="125" t="n">
        <f aca="false">IF($M312=AA$5,0.0324+0.00007*$T312,0)</f>
        <v>0</v>
      </c>
      <c r="AB312" s="126" t="n">
        <f aca="false">IF($M312=AB$5,(0.0209+3.13*10^-5*$T312+3.53*10^-6*$T312^2+4.01*10^-8*$T312^3)*$U312,0)</f>
        <v>0</v>
      </c>
      <c r="AC312" s="124" t="n">
        <f aca="false">IF($M312=AC$5,(0.0209+3.13*10^-5*$T312+3.53*10^-6*$T312^2+4.01*10^-8*$T312^3)*$U312,0)</f>
        <v>0</v>
      </c>
      <c r="AD312" s="124" t="n">
        <f aca="false">IF($M312=AD$5,(0.0209+3.13*10^-5*$T312+3.53*10^-6*$T312^2+4.01*10^-8*$T312^3)*$U312,0)</f>
        <v>0</v>
      </c>
      <c r="AE312" s="124" t="n">
        <f aca="false">IF($M312=AE$5,(0.0209+3.13*10^-5*$T312+3.53*10^-6*$T312^2+4.01*10^-8*$T312^3)*$U312,0)</f>
        <v>0</v>
      </c>
      <c r="AF312" s="124" t="n">
        <f aca="false">IF($M312=AF$5,(0.0209+3.13*10^-5*$T312+3.53*10^-6*$T312^2+4.01*10^-8*$T312^3)*$U312,0)</f>
        <v>0</v>
      </c>
      <c r="AG312" s="124" t="n">
        <f aca="false">IF($M312=AG$5,(0.0235+3.13*10^-5*$T312+3.53*10^-6*$T312^2+4.01*10^-8*$T312^3)*$U312,0)</f>
        <v>0</v>
      </c>
      <c r="AH312" s="125" t="n">
        <f aca="false">IF($M312=AH$5,(0.0235+3.13*10^-5*$T312+3.53*10^-6*$T312^2+4.01*10^-8*$T312^3)*$U312,0)</f>
        <v>0</v>
      </c>
      <c r="AI312" s="126" t="n">
        <f aca="false">IF($M312=AI$5,(0.0202+0.00014*$T312)*$V312,0)</f>
        <v>0</v>
      </c>
      <c r="AJ312" s="124" t="n">
        <f aca="false">IF($M312=AJ$5,(0.0202+0.00014*$T312)*$V312,0)</f>
        <v>0</v>
      </c>
      <c r="AK312" s="124" t="n">
        <f aca="false">IF($M312=AK$5,(0.0202+0.00014*$T312)*$V312,0)</f>
        <v>0</v>
      </c>
      <c r="AL312" s="124" t="n">
        <f aca="false">IF($M312=AL$5,(0.0202+0.00014*$T312)*$V312,0)</f>
        <v>0</v>
      </c>
      <c r="AM312" s="124" t="n">
        <f aca="false">IF($M312=AM$5,(0.0202+0.00014*$T312)*$V312,0)</f>
        <v>0</v>
      </c>
      <c r="AN312" s="124" t="n">
        <f aca="false">IF($M312=AN$5,(0.0228+0.00014*$T312)*$V312,0)</f>
        <v>0</v>
      </c>
      <c r="AO312" s="125" t="n">
        <f aca="false">IF($M312=AO$5,(0.0228+0.00014*$T312)*$V312,0)</f>
        <v>0</v>
      </c>
      <c r="AP312" s="127" t="n">
        <f aca="false">SUM(W312:AO312)</f>
        <v>0</v>
      </c>
    </row>
    <row r="313" customFormat="false" ht="13.5" hidden="false" customHeight="false" outlineLevel="0" collapsed="false">
      <c r="A313" s="58"/>
      <c r="B313" s="80" t="s">
        <v>65</v>
      </c>
      <c r="C313" s="81"/>
      <c r="D313" s="81"/>
      <c r="E313" s="82" t="n">
        <f aca="false">C313*D313</f>
        <v>0</v>
      </c>
      <c r="F313" s="83"/>
      <c r="G313" s="84" t="n">
        <f aca="false">IF(F313="",0,VLOOKUP(F313,リスト!$A$2:$B$33,2,FALSE()))</f>
        <v>0</v>
      </c>
      <c r="H313" s="85"/>
      <c r="I313" s="86" t="n">
        <f aca="false">IF(H313&gt;0,H313/G313,0)</f>
        <v>0</v>
      </c>
      <c r="J313" s="87"/>
      <c r="K313" s="88" t="n">
        <f aca="false">IF(J313&lt;&gt;"",$K$3-J313,0)</f>
        <v>0</v>
      </c>
      <c r="L313" s="89" t="n">
        <f aca="false">IF(I313&gt;0,E313*(1/I313)*K313,0)</f>
        <v>0</v>
      </c>
      <c r="M313" s="90"/>
      <c r="N313" s="84" t="n">
        <f aca="false">IF(M313="",0,VLOOKUP(M313,リスト!$A$2:$B$33,2,FALSE()))</f>
        <v>0</v>
      </c>
      <c r="O313" s="85"/>
      <c r="P313" s="91" t="n">
        <f aca="false">IF(O313*N313&gt;0,O313/N313,0)</f>
        <v>0</v>
      </c>
      <c r="Q313" s="92" t="str">
        <f aca="false">IF($P$3=1,I313+P313,IF($P$3=2,P313,""))</f>
        <v/>
      </c>
      <c r="R313" s="89" t="e">
        <f aca="false">IF(Q313&gt;0,E313*(1/Q313)*K313,0)</f>
        <v>#VALUE!</v>
      </c>
      <c r="S313" s="72"/>
      <c r="T313" s="93" t="str">
        <f aca="false">IF(J313&lt;&gt;"",AVERAGE(#REF!,J313),"-")</f>
        <v>-</v>
      </c>
      <c r="U313" s="94" t="n">
        <f aca="false">IF(T313&lt;=15,1,0)</f>
        <v>0</v>
      </c>
      <c r="V313" s="95" t="n">
        <f aca="false">IF(T313&gt;15,1,0)</f>
        <v>1</v>
      </c>
      <c r="W313" s="96" t="n">
        <f aca="false">IF($M313=W$5,0.0264+0.00007*$T313,0)</f>
        <v>0</v>
      </c>
      <c r="X313" s="96" t="n">
        <f aca="false">IF($M313=X$5,0.0264+0.00007*$T313,0)</f>
        <v>0</v>
      </c>
      <c r="Y313" s="96" t="n">
        <f aca="false">IF($M313=Y$5,0.0264+0.00007*$T313,0)</f>
        <v>0</v>
      </c>
      <c r="Z313" s="96" t="n">
        <f aca="false">IF($M313=Z$5,0.0324+0.00007*$T313,0)</f>
        <v>0</v>
      </c>
      <c r="AA313" s="97" t="n">
        <f aca="false">IF($M313=AA$5,0.0324+0.00007*$T313,0)</f>
        <v>0</v>
      </c>
      <c r="AB313" s="98" t="n">
        <f aca="false">IF($M313=AB$5,(0.0209+3.13*10^-5*$T313+3.53*10^-6*$T313^2+4.01*10^-8*$T313^3)*$U313,0)</f>
        <v>0</v>
      </c>
      <c r="AC313" s="96" t="n">
        <f aca="false">IF($M313=AC$5,(0.0209+3.13*10^-5*$T313+3.53*10^-6*$T313^2+4.01*10^-8*$T313^3)*$U313,0)</f>
        <v>0</v>
      </c>
      <c r="AD313" s="96" t="n">
        <f aca="false">IF($M313=AD$5,(0.0209+3.13*10^-5*$T313+3.53*10^-6*$T313^2+4.01*10^-8*$T313^3)*$U313,0)</f>
        <v>0</v>
      </c>
      <c r="AE313" s="96" t="n">
        <f aca="false">IF($M313=AE$5,(0.0209+3.13*10^-5*$T313+3.53*10^-6*$T313^2+4.01*10^-8*$T313^3)*$U313,0)</f>
        <v>0</v>
      </c>
      <c r="AF313" s="96" t="n">
        <f aca="false">IF($M313=AF$5,(0.0209+3.13*10^-5*$T313+3.53*10^-6*$T313^2+4.01*10^-8*$T313^3)*$U313,0)</f>
        <v>0</v>
      </c>
      <c r="AG313" s="96" t="n">
        <f aca="false">IF($M313=AG$5,(0.0235+3.13*10^-5*$T313+3.53*10^-6*$T313^2+4.01*10^-8*$T313^3)*$U313,0)</f>
        <v>0</v>
      </c>
      <c r="AH313" s="97" t="n">
        <f aca="false">IF($M313=AH$5,(0.0235+3.13*10^-5*$T313+3.53*10^-6*$T313^2+4.01*10^-8*$T313^3)*$U313,0)</f>
        <v>0</v>
      </c>
      <c r="AI313" s="98" t="n">
        <f aca="false">IF($M313=AI$5,(0.0202+0.00014*$T313)*$V313,0)</f>
        <v>0</v>
      </c>
      <c r="AJ313" s="96" t="n">
        <f aca="false">IF($M313=AJ$5,(0.0202+0.00014*$T313)*$V313,0)</f>
        <v>0</v>
      </c>
      <c r="AK313" s="96" t="n">
        <f aca="false">IF($M313=AK$5,(0.0202+0.00014*$T313)*$V313,0)</f>
        <v>0</v>
      </c>
      <c r="AL313" s="96" t="n">
        <f aca="false">IF($M313=AL$5,(0.0202+0.00014*$T313)*$V313,0)</f>
        <v>0</v>
      </c>
      <c r="AM313" s="96" t="n">
        <f aca="false">IF($M313=AM$5,(0.0202+0.00014*$T313)*$V313,0)</f>
        <v>0</v>
      </c>
      <c r="AN313" s="96" t="n">
        <f aca="false">IF($M313=AN$5,(0.0228+0.00014*$T313)*$V313,0)</f>
        <v>0</v>
      </c>
      <c r="AO313" s="97" t="n">
        <f aca="false">IF($M313=AO$5,(0.0228+0.00014*$T313)*$V313,0)</f>
        <v>0</v>
      </c>
      <c r="AP313" s="99" t="n">
        <f aca="false">SUM(W313:AO313)</f>
        <v>0</v>
      </c>
    </row>
    <row r="314" customFormat="false" ht="13.5" hidden="false" customHeight="false" outlineLevel="0" collapsed="false">
      <c r="A314" s="58"/>
      <c r="B314" s="80" t="s">
        <v>66</v>
      </c>
      <c r="C314" s="81"/>
      <c r="D314" s="81"/>
      <c r="E314" s="82" t="n">
        <f aca="false">C314*D314</f>
        <v>0</v>
      </c>
      <c r="F314" s="83"/>
      <c r="G314" s="84" t="n">
        <f aca="false">IF(F314="",0,VLOOKUP(F314,リスト!$A$2:$B$33,2,FALSE()))</f>
        <v>0</v>
      </c>
      <c r="H314" s="85"/>
      <c r="I314" s="86" t="n">
        <f aca="false">IF(H314&gt;0,H314/G314,0)</f>
        <v>0</v>
      </c>
      <c r="J314" s="87"/>
      <c r="K314" s="88" t="n">
        <f aca="false">IF(J314&lt;&gt;"",$K$3-J314,0)</f>
        <v>0</v>
      </c>
      <c r="L314" s="89" t="n">
        <f aca="false">IF(I314&gt;0,E314*(1/I314)*K314,0)</f>
        <v>0</v>
      </c>
      <c r="M314" s="90"/>
      <c r="N314" s="84" t="n">
        <f aca="false">IF(M314="",0,VLOOKUP(M314,リスト!$A$2:$B$33,2,FALSE()))</f>
        <v>0</v>
      </c>
      <c r="O314" s="85"/>
      <c r="P314" s="91" t="n">
        <f aca="false">IF(O314*N314&gt;0,O314/N314,0)</f>
        <v>0</v>
      </c>
      <c r="Q314" s="92" t="str">
        <f aca="false">IF($P$3=1,I314+P314,IF($P$3=2,P314,""))</f>
        <v/>
      </c>
      <c r="R314" s="89" t="e">
        <f aca="false">IF(Q314&gt;0,E314*(1/Q314)*K314,0)</f>
        <v>#VALUE!</v>
      </c>
      <c r="S314" s="72"/>
      <c r="T314" s="93" t="str">
        <f aca="false">IF(J314&lt;&gt;"",AVERAGE(#REF!,J314),"-")</f>
        <v>-</v>
      </c>
      <c r="U314" s="94" t="n">
        <f aca="false">IF(T314&lt;=15,1,0)</f>
        <v>0</v>
      </c>
      <c r="V314" s="95" t="n">
        <f aca="false">IF(T314&gt;15,1,0)</f>
        <v>1</v>
      </c>
      <c r="W314" s="96" t="n">
        <f aca="false">IF($M314=W$5,0.0264+0.00007*$T314,0)</f>
        <v>0</v>
      </c>
      <c r="X314" s="96" t="n">
        <f aca="false">IF($M314=X$5,0.0264+0.00007*$T314,0)</f>
        <v>0</v>
      </c>
      <c r="Y314" s="96" t="n">
        <f aca="false">IF($M314=Y$5,0.0264+0.00007*$T314,0)</f>
        <v>0</v>
      </c>
      <c r="Z314" s="96" t="n">
        <f aca="false">IF($M314=Z$5,0.0324+0.00007*$T314,0)</f>
        <v>0</v>
      </c>
      <c r="AA314" s="97" t="n">
        <f aca="false">IF($M314=AA$5,0.0324+0.00007*$T314,0)</f>
        <v>0</v>
      </c>
      <c r="AB314" s="98" t="n">
        <f aca="false">IF($M314=AB$5,(0.0209+3.13*10^-5*$T314+3.53*10^-6*$T314^2+4.01*10^-8*$T314^3)*$U314,0)</f>
        <v>0</v>
      </c>
      <c r="AC314" s="96" t="n">
        <f aca="false">IF($M314=AC$5,(0.0209+3.13*10^-5*$T314+3.53*10^-6*$T314^2+4.01*10^-8*$T314^3)*$U314,0)</f>
        <v>0</v>
      </c>
      <c r="AD314" s="96" t="n">
        <f aca="false">IF($M314=AD$5,(0.0209+3.13*10^-5*$T314+3.53*10^-6*$T314^2+4.01*10^-8*$T314^3)*$U314,0)</f>
        <v>0</v>
      </c>
      <c r="AE314" s="96" t="n">
        <f aca="false">IF($M314=AE$5,(0.0209+3.13*10^-5*$T314+3.53*10^-6*$T314^2+4.01*10^-8*$T314^3)*$U314,0)</f>
        <v>0</v>
      </c>
      <c r="AF314" s="96" t="n">
        <f aca="false">IF($M314=AF$5,(0.0209+3.13*10^-5*$T314+3.53*10^-6*$T314^2+4.01*10^-8*$T314^3)*$U314,0)</f>
        <v>0</v>
      </c>
      <c r="AG314" s="96" t="n">
        <f aca="false">IF($M314=AG$5,(0.0235+3.13*10^-5*$T314+3.53*10^-6*$T314^2+4.01*10^-8*$T314^3)*$U314,0)</f>
        <v>0</v>
      </c>
      <c r="AH314" s="97" t="n">
        <f aca="false">IF($M314=AH$5,(0.0235+3.13*10^-5*$T314+3.53*10^-6*$T314^2+4.01*10^-8*$T314^3)*$U314,0)</f>
        <v>0</v>
      </c>
      <c r="AI314" s="98" t="n">
        <f aca="false">IF($M314=AI$5,(0.0202+0.00014*$T314)*$V314,0)</f>
        <v>0</v>
      </c>
      <c r="AJ314" s="96" t="n">
        <f aca="false">IF($M314=AJ$5,(0.0202+0.00014*$T314)*$V314,0)</f>
        <v>0</v>
      </c>
      <c r="AK314" s="96" t="n">
        <f aca="false">IF($M314=AK$5,(0.0202+0.00014*$T314)*$V314,0)</f>
        <v>0</v>
      </c>
      <c r="AL314" s="96" t="n">
        <f aca="false">IF($M314=AL$5,(0.0202+0.00014*$T314)*$V314,0)</f>
        <v>0</v>
      </c>
      <c r="AM314" s="96" t="n">
        <f aca="false">IF($M314=AM$5,(0.0202+0.00014*$T314)*$V314,0)</f>
        <v>0</v>
      </c>
      <c r="AN314" s="96" t="n">
        <f aca="false">IF($M314=AN$5,(0.0228+0.00014*$T314)*$V314,0)</f>
        <v>0</v>
      </c>
      <c r="AO314" s="97" t="n">
        <f aca="false">IF($M314=AO$5,(0.0228+0.00014*$T314)*$V314,0)</f>
        <v>0</v>
      </c>
      <c r="AP314" s="99" t="n">
        <f aca="false">SUM(W314:AO314)</f>
        <v>0</v>
      </c>
    </row>
    <row r="315" customFormat="false" ht="13.5" hidden="false" customHeight="false" outlineLevel="0" collapsed="false">
      <c r="A315" s="58"/>
      <c r="B315" s="80" t="s">
        <v>67</v>
      </c>
      <c r="C315" s="81"/>
      <c r="D315" s="81"/>
      <c r="E315" s="82" t="n">
        <f aca="false">C315*D315</f>
        <v>0</v>
      </c>
      <c r="F315" s="83"/>
      <c r="G315" s="84" t="n">
        <f aca="false">IF(F315="",0,VLOOKUP(F315,リスト!$A$2:$B$33,2,FALSE()))</f>
        <v>0</v>
      </c>
      <c r="H315" s="85"/>
      <c r="I315" s="86" t="n">
        <f aca="false">IF(H315&gt;0,H315/G315,0)</f>
        <v>0</v>
      </c>
      <c r="J315" s="87"/>
      <c r="K315" s="88" t="n">
        <f aca="false">IF(J315&lt;&gt;"",$K$3-J315,0)</f>
        <v>0</v>
      </c>
      <c r="L315" s="89" t="n">
        <f aca="false">IF(I315&gt;0,E315*(1/I315)*K315,0)</f>
        <v>0</v>
      </c>
      <c r="M315" s="90"/>
      <c r="N315" s="84" t="n">
        <f aca="false">IF(M315="",0,VLOOKUP(M315,リスト!$A$2:$B$33,2,FALSE()))</f>
        <v>0</v>
      </c>
      <c r="O315" s="85"/>
      <c r="P315" s="91" t="n">
        <f aca="false">IF(O315*N315&gt;0,O315/N315,0)</f>
        <v>0</v>
      </c>
      <c r="Q315" s="92" t="str">
        <f aca="false">IF($P$3=1,I315+P315,IF($P$3=2,P315,""))</f>
        <v/>
      </c>
      <c r="R315" s="89" t="e">
        <f aca="false">IF(Q315&gt;0,E315*(1/Q315)*K315,0)</f>
        <v>#VALUE!</v>
      </c>
      <c r="S315" s="72"/>
      <c r="T315" s="93" t="str">
        <f aca="false">IF(J315&lt;&gt;"",AVERAGE(#REF!,J315),"-")</f>
        <v>-</v>
      </c>
      <c r="U315" s="94" t="n">
        <f aca="false">IF(T315&lt;=15,1,0)</f>
        <v>0</v>
      </c>
      <c r="V315" s="95" t="n">
        <f aca="false">IF(T315&gt;15,1,0)</f>
        <v>1</v>
      </c>
      <c r="W315" s="96" t="n">
        <f aca="false">IF($M315=W$5,0.0264+0.00007*$T315,0)</f>
        <v>0</v>
      </c>
      <c r="X315" s="96" t="n">
        <f aca="false">IF($M315=X$5,0.0264+0.00007*$T315,0)</f>
        <v>0</v>
      </c>
      <c r="Y315" s="96" t="n">
        <f aca="false">IF($M315=Y$5,0.0264+0.00007*$T315,0)</f>
        <v>0</v>
      </c>
      <c r="Z315" s="96" t="n">
        <f aca="false">IF($M315=Z$5,0.0324+0.00007*$T315,0)</f>
        <v>0</v>
      </c>
      <c r="AA315" s="97" t="n">
        <f aca="false">IF($M315=AA$5,0.0324+0.00007*$T315,0)</f>
        <v>0</v>
      </c>
      <c r="AB315" s="98" t="n">
        <f aca="false">IF($M315=AB$5,(0.0209+3.13*10^-5*$T315+3.53*10^-6*$T315^2+4.01*10^-8*$T315^3)*$U315,0)</f>
        <v>0</v>
      </c>
      <c r="AC315" s="96" t="n">
        <f aca="false">IF($M315=AC$5,(0.0209+3.13*10^-5*$T315+3.53*10^-6*$T315^2+4.01*10^-8*$T315^3)*$U315,0)</f>
        <v>0</v>
      </c>
      <c r="AD315" s="96" t="n">
        <f aca="false">IF($M315=AD$5,(0.0209+3.13*10^-5*$T315+3.53*10^-6*$T315^2+4.01*10^-8*$T315^3)*$U315,0)</f>
        <v>0</v>
      </c>
      <c r="AE315" s="96" t="n">
        <f aca="false">IF($M315=AE$5,(0.0209+3.13*10^-5*$T315+3.53*10^-6*$T315^2+4.01*10^-8*$T315^3)*$U315,0)</f>
        <v>0</v>
      </c>
      <c r="AF315" s="96" t="n">
        <f aca="false">IF($M315=AF$5,(0.0209+3.13*10^-5*$T315+3.53*10^-6*$T315^2+4.01*10^-8*$T315^3)*$U315,0)</f>
        <v>0</v>
      </c>
      <c r="AG315" s="96" t="n">
        <f aca="false">IF($M315=AG$5,(0.0235+3.13*10^-5*$T315+3.53*10^-6*$T315^2+4.01*10^-8*$T315^3)*$U315,0)</f>
        <v>0</v>
      </c>
      <c r="AH315" s="97" t="n">
        <f aca="false">IF($M315=AH$5,(0.0235+3.13*10^-5*$T315+3.53*10^-6*$T315^2+4.01*10^-8*$T315^3)*$U315,0)</f>
        <v>0</v>
      </c>
      <c r="AI315" s="98" t="n">
        <f aca="false">IF($M315=AI$5,(0.0202+0.00014*$T315)*$V315,0)</f>
        <v>0</v>
      </c>
      <c r="AJ315" s="96" t="n">
        <f aca="false">IF($M315=AJ$5,(0.0202+0.00014*$T315)*$V315,0)</f>
        <v>0</v>
      </c>
      <c r="AK315" s="96" t="n">
        <f aca="false">IF($M315=AK$5,(0.0202+0.00014*$T315)*$V315,0)</f>
        <v>0</v>
      </c>
      <c r="AL315" s="96" t="n">
        <f aca="false">IF($M315=AL$5,(0.0202+0.00014*$T315)*$V315,0)</f>
        <v>0</v>
      </c>
      <c r="AM315" s="96" t="n">
        <f aca="false">IF($M315=AM$5,(0.0202+0.00014*$T315)*$V315,0)</f>
        <v>0</v>
      </c>
      <c r="AN315" s="96" t="n">
        <f aca="false">IF($M315=AN$5,(0.0228+0.00014*$T315)*$V315,0)</f>
        <v>0</v>
      </c>
      <c r="AO315" s="97" t="n">
        <f aca="false">IF($M315=AO$5,(0.0228+0.00014*$T315)*$V315,0)</f>
        <v>0</v>
      </c>
      <c r="AP315" s="99" t="n">
        <f aca="false">SUM(W315:AO315)</f>
        <v>0</v>
      </c>
    </row>
    <row r="316" customFormat="false" ht="13.5" hidden="false" customHeight="false" outlineLevel="0" collapsed="false">
      <c r="A316" s="58"/>
      <c r="B316" s="100" t="s">
        <v>68</v>
      </c>
      <c r="C316" s="81"/>
      <c r="D316" s="81"/>
      <c r="E316" s="82" t="n">
        <f aca="false">C316*D316</f>
        <v>0</v>
      </c>
      <c r="F316" s="83"/>
      <c r="G316" s="84" t="n">
        <f aca="false">IF(F316="",0,VLOOKUP(F316,リスト!$A$2:$B$33,2,FALSE()))</f>
        <v>0</v>
      </c>
      <c r="H316" s="85"/>
      <c r="I316" s="86" t="n">
        <f aca="false">IF(H316&gt;0,H316/G316,0)</f>
        <v>0</v>
      </c>
      <c r="J316" s="87"/>
      <c r="K316" s="88" t="n">
        <f aca="false">IF(J316&lt;&gt;"",$K$3-J316,0)</f>
        <v>0</v>
      </c>
      <c r="L316" s="89" t="n">
        <f aca="false">IF(I316&gt;0,E316*(1/I316)*K316,0)</f>
        <v>0</v>
      </c>
      <c r="M316" s="90"/>
      <c r="N316" s="84" t="n">
        <f aca="false">IF(M316="",0,VLOOKUP(M316,リスト!$A$2:$B$33,2,FALSE()))</f>
        <v>0</v>
      </c>
      <c r="O316" s="85"/>
      <c r="P316" s="91" t="n">
        <f aca="false">IF(O316*N316&gt;0,O316/N316,0)</f>
        <v>0</v>
      </c>
      <c r="Q316" s="92" t="str">
        <f aca="false">IF($P$3=1,I316+P316,IF($P$3=2,P316,""))</f>
        <v/>
      </c>
      <c r="R316" s="89" t="e">
        <f aca="false">IF(Q316&gt;0,E316*(1/Q316)*K316,0)</f>
        <v>#VALUE!</v>
      </c>
      <c r="S316" s="72"/>
      <c r="T316" s="93" t="str">
        <f aca="false">IF(J316&lt;&gt;"",AVERAGE(#REF!,J316),"-")</f>
        <v>-</v>
      </c>
      <c r="U316" s="94" t="n">
        <f aca="false">IF(T316&lt;=15,1,0)</f>
        <v>0</v>
      </c>
      <c r="V316" s="95" t="n">
        <f aca="false">IF(T316&gt;15,1,0)</f>
        <v>1</v>
      </c>
      <c r="W316" s="96" t="n">
        <f aca="false">IF($M316=W$5,0.0264+0.00007*$T316,0)</f>
        <v>0</v>
      </c>
      <c r="X316" s="96" t="n">
        <f aca="false">IF($M316=X$5,0.0264+0.00007*$T316,0)</f>
        <v>0</v>
      </c>
      <c r="Y316" s="96" t="n">
        <f aca="false">IF($M316=Y$5,0.0264+0.00007*$T316,0)</f>
        <v>0</v>
      </c>
      <c r="Z316" s="96" t="n">
        <f aca="false">IF($M316=Z$5,0.0324+0.00007*$T316,0)</f>
        <v>0</v>
      </c>
      <c r="AA316" s="97" t="n">
        <f aca="false">IF($M316=AA$5,0.0324+0.00007*$T316,0)</f>
        <v>0</v>
      </c>
      <c r="AB316" s="98" t="n">
        <f aca="false">IF($M316=AB$5,(0.0209+3.13*10^-5*$T316+3.53*10^-6*$T316^2+4.01*10^-8*$T316^3)*$U316,0)</f>
        <v>0</v>
      </c>
      <c r="AC316" s="96" t="n">
        <f aca="false">IF($M316=AC$5,(0.0209+3.13*10^-5*$T316+3.53*10^-6*$T316^2+4.01*10^-8*$T316^3)*$U316,0)</f>
        <v>0</v>
      </c>
      <c r="AD316" s="96" t="n">
        <f aca="false">IF($M316=AD$5,(0.0209+3.13*10^-5*$T316+3.53*10^-6*$T316^2+4.01*10^-8*$T316^3)*$U316,0)</f>
        <v>0</v>
      </c>
      <c r="AE316" s="96" t="n">
        <f aca="false">IF($M316=AE$5,(0.0209+3.13*10^-5*$T316+3.53*10^-6*$T316^2+4.01*10^-8*$T316^3)*$U316,0)</f>
        <v>0</v>
      </c>
      <c r="AF316" s="96" t="n">
        <f aca="false">IF($M316=AF$5,(0.0209+3.13*10^-5*$T316+3.53*10^-6*$T316^2+4.01*10^-8*$T316^3)*$U316,0)</f>
        <v>0</v>
      </c>
      <c r="AG316" s="96" t="n">
        <f aca="false">IF($M316=AG$5,(0.0235+3.13*10^-5*$T316+3.53*10^-6*$T316^2+4.01*10^-8*$T316^3)*$U316,0)</f>
        <v>0</v>
      </c>
      <c r="AH316" s="97" t="n">
        <f aca="false">IF($M316=AH$5,(0.0235+3.13*10^-5*$T316+3.53*10^-6*$T316^2+4.01*10^-8*$T316^3)*$U316,0)</f>
        <v>0</v>
      </c>
      <c r="AI316" s="98" t="n">
        <f aca="false">IF($M316=AI$5,(0.0202+0.00014*$T316)*$V316,0)</f>
        <v>0</v>
      </c>
      <c r="AJ316" s="96" t="n">
        <f aca="false">IF($M316=AJ$5,(0.0202+0.00014*$T316)*$V316,0)</f>
        <v>0</v>
      </c>
      <c r="AK316" s="96" t="n">
        <f aca="false">IF($M316=AK$5,(0.0202+0.00014*$T316)*$V316,0)</f>
        <v>0</v>
      </c>
      <c r="AL316" s="96" t="n">
        <f aca="false">IF($M316=AL$5,(0.0202+0.00014*$T316)*$V316,0)</f>
        <v>0</v>
      </c>
      <c r="AM316" s="96" t="n">
        <f aca="false">IF($M316=AM$5,(0.0202+0.00014*$T316)*$V316,0)</f>
        <v>0</v>
      </c>
      <c r="AN316" s="96" t="n">
        <f aca="false">IF($M316=AN$5,(0.0228+0.00014*$T316)*$V316,0)</f>
        <v>0</v>
      </c>
      <c r="AO316" s="97" t="n">
        <f aca="false">IF($M316=AO$5,(0.0228+0.00014*$T316)*$V316,0)</f>
        <v>0</v>
      </c>
      <c r="AP316" s="99" t="n">
        <f aca="false">SUM(W316:AO316)</f>
        <v>0</v>
      </c>
    </row>
    <row r="317" customFormat="false" ht="14.25" hidden="false" customHeight="false" outlineLevel="0" collapsed="false">
      <c r="A317" s="58"/>
      <c r="B317" s="101" t="s">
        <v>69</v>
      </c>
      <c r="C317" s="102"/>
      <c r="D317" s="102"/>
      <c r="E317" s="103" t="n">
        <f aca="false">C317*D317</f>
        <v>0</v>
      </c>
      <c r="F317" s="104"/>
      <c r="G317" s="105" t="n">
        <f aca="false">IF(F317="",0,VLOOKUP(F317,リスト!$A$2:$B$33,2,FALSE()))</f>
        <v>0</v>
      </c>
      <c r="H317" s="106"/>
      <c r="I317" s="107" t="n">
        <f aca="false">IF(H317&gt;0,H317/G317,0)</f>
        <v>0</v>
      </c>
      <c r="J317" s="108"/>
      <c r="K317" s="109" t="n">
        <f aca="false">IF(J317&lt;&gt;"",$K$3-J317,0)</f>
        <v>0</v>
      </c>
      <c r="L317" s="110" t="n">
        <f aca="false">IF(I317&gt;0,E317*(1/I317)*K317,0)</f>
        <v>0</v>
      </c>
      <c r="M317" s="111"/>
      <c r="N317" s="105" t="n">
        <f aca="false">IF(M317="",0,VLOOKUP(M317,リスト!$A$2:$B$33,2,FALSE()))</f>
        <v>0</v>
      </c>
      <c r="O317" s="106"/>
      <c r="P317" s="112" t="n">
        <f aca="false">IF(O317*N317&gt;0,O317/N317,0)</f>
        <v>0</v>
      </c>
      <c r="Q317" s="113" t="str">
        <f aca="false">IF($P$3=1,I317+P317,IF($P$3=2,P317,""))</f>
        <v/>
      </c>
      <c r="R317" s="110" t="e">
        <f aca="false">IF(Q317&gt;0,E317*(1/Q317)*K317,0)</f>
        <v>#VALUE!</v>
      </c>
      <c r="S317" s="72"/>
      <c r="T317" s="128" t="str">
        <f aca="false">IF(J317&lt;&gt;"",AVERAGE(#REF!,J317),"-")</f>
        <v>-</v>
      </c>
      <c r="U317" s="129" t="n">
        <f aca="false">IF(T317&lt;=15,1,0)</f>
        <v>0</v>
      </c>
      <c r="V317" s="130" t="n">
        <f aca="false">IF(T317&gt;15,1,0)</f>
        <v>1</v>
      </c>
      <c r="W317" s="131" t="n">
        <f aca="false">IF($M317=W$5,0.0264+0.00007*$T317,0)</f>
        <v>0</v>
      </c>
      <c r="X317" s="131" t="n">
        <f aca="false">IF($M317=X$5,0.0264+0.00007*$T317,0)</f>
        <v>0</v>
      </c>
      <c r="Y317" s="131" t="n">
        <f aca="false">IF($M317=Y$5,0.0264+0.00007*$T317,0)</f>
        <v>0</v>
      </c>
      <c r="Z317" s="131" t="n">
        <f aca="false">IF($M317=Z$5,0.0324+0.00007*$T317,0)</f>
        <v>0</v>
      </c>
      <c r="AA317" s="132" t="n">
        <f aca="false">IF($M317=AA$5,0.0324+0.00007*$T317,0)</f>
        <v>0</v>
      </c>
      <c r="AB317" s="133" t="n">
        <f aca="false">IF($M317=AB$5,(0.0209+3.13*10^-5*$T317+3.53*10^-6*$T317^2+4.01*10^-8*$T317^3)*$U317,0)</f>
        <v>0</v>
      </c>
      <c r="AC317" s="131" t="n">
        <f aca="false">IF($M317=AC$5,(0.0209+3.13*10^-5*$T317+3.53*10^-6*$T317^2+4.01*10^-8*$T317^3)*$U317,0)</f>
        <v>0</v>
      </c>
      <c r="AD317" s="131" t="n">
        <f aca="false">IF($M317=AD$5,(0.0209+3.13*10^-5*$T317+3.53*10^-6*$T317^2+4.01*10^-8*$T317^3)*$U317,0)</f>
        <v>0</v>
      </c>
      <c r="AE317" s="131" t="n">
        <f aca="false">IF($M317=AE$5,(0.0209+3.13*10^-5*$T317+3.53*10^-6*$T317^2+4.01*10^-8*$T317^3)*$U317,0)</f>
        <v>0</v>
      </c>
      <c r="AF317" s="131" t="n">
        <f aca="false">IF($M317=AF$5,(0.0209+3.13*10^-5*$T317+3.53*10^-6*$T317^2+4.01*10^-8*$T317^3)*$U317,0)</f>
        <v>0</v>
      </c>
      <c r="AG317" s="131" t="n">
        <f aca="false">IF($M317=AG$5,(0.0235+3.13*10^-5*$T317+3.53*10^-6*$T317^2+4.01*10^-8*$T317^3)*$U317,0)</f>
        <v>0</v>
      </c>
      <c r="AH317" s="132" t="n">
        <f aca="false">IF($M317=AH$5,(0.0235+3.13*10^-5*$T317+3.53*10^-6*$T317^2+4.01*10^-8*$T317^3)*$U317,0)</f>
        <v>0</v>
      </c>
      <c r="AI317" s="133" t="n">
        <f aca="false">IF($M317=AI$5,(0.0202+0.00014*$T317)*$V317,0)</f>
        <v>0</v>
      </c>
      <c r="AJ317" s="131" t="n">
        <f aca="false">IF($M317=AJ$5,(0.0202+0.00014*$T317)*$V317,0)</f>
        <v>0</v>
      </c>
      <c r="AK317" s="131" t="n">
        <f aca="false">IF($M317=AK$5,(0.0202+0.00014*$T317)*$V317,0)</f>
        <v>0</v>
      </c>
      <c r="AL317" s="131" t="n">
        <f aca="false">IF($M317=AL$5,(0.0202+0.00014*$T317)*$V317,0)</f>
        <v>0</v>
      </c>
      <c r="AM317" s="131" t="n">
        <f aca="false">IF($M317=AM$5,(0.0202+0.00014*$T317)*$V317,0)</f>
        <v>0</v>
      </c>
      <c r="AN317" s="131" t="n">
        <f aca="false">IF($M317=AN$5,(0.0228+0.00014*$T317)*$V317,0)</f>
        <v>0</v>
      </c>
      <c r="AO317" s="132" t="n">
        <f aca="false">IF($M317=AO$5,(0.0228+0.00014*$T317)*$V317,0)</f>
        <v>0</v>
      </c>
      <c r="AP317" s="134" t="n">
        <f aca="false">SUM(W317:AO317)</f>
        <v>0</v>
      </c>
    </row>
    <row r="318" customFormat="false" ht="13.5" hidden="false" customHeight="false" outlineLevel="0" collapsed="false">
      <c r="A318" s="58"/>
      <c r="B318" s="59" t="s">
        <v>64</v>
      </c>
      <c r="C318" s="60"/>
      <c r="D318" s="60"/>
      <c r="E318" s="61" t="n">
        <f aca="false">C318*D318</f>
        <v>0</v>
      </c>
      <c r="F318" s="62"/>
      <c r="G318" s="63" t="n">
        <f aca="false">IF(F318="",0,VLOOKUP(F318,リスト!$A$2:$B$33,2,FALSE()))</f>
        <v>0</v>
      </c>
      <c r="H318" s="64"/>
      <c r="I318" s="65" t="n">
        <f aca="false">IF(H318&gt;0,H318/G318,0)</f>
        <v>0</v>
      </c>
      <c r="J318" s="66"/>
      <c r="K318" s="67" t="n">
        <f aca="false">IF(J318&lt;&gt;"",$K$3-J318,0)</f>
        <v>0</v>
      </c>
      <c r="L318" s="68" t="n">
        <f aca="false">IF(I318&gt;0,E318*(1/I318)*K318,0)</f>
        <v>0</v>
      </c>
      <c r="M318" s="69"/>
      <c r="N318" s="63" t="n">
        <f aca="false">IF(M318="",0,VLOOKUP(M318,リスト!$A$2:$B$33,2,FALSE()))</f>
        <v>0</v>
      </c>
      <c r="O318" s="64"/>
      <c r="P318" s="70" t="n">
        <f aca="false">IF(O318*N318&gt;0,O318/N318,0)</f>
        <v>0</v>
      </c>
      <c r="Q318" s="71" t="str">
        <f aca="false">IF($P$3=1,I318+P318,IF($P$3=2,P318,""))</f>
        <v/>
      </c>
      <c r="R318" s="68" t="e">
        <f aca="false">IF(Q318&gt;0,E318*(1/Q318)*K318,0)</f>
        <v>#VALUE!</v>
      </c>
      <c r="S318" s="72"/>
      <c r="T318" s="73" t="str">
        <f aca="false">IF(J318&lt;&gt;"",AVERAGE(#REF!,J318),"-")</f>
        <v>-</v>
      </c>
      <c r="U318" s="135" t="n">
        <f aca="false">IF(T318&lt;=15,1,0)</f>
        <v>0</v>
      </c>
      <c r="V318" s="136" t="n">
        <f aca="false">IF(T318&gt;15,1,0)</f>
        <v>1</v>
      </c>
      <c r="W318" s="76" t="n">
        <f aca="false">IF($M318=W$5,0.0264+0.00007*$T318,0)</f>
        <v>0</v>
      </c>
      <c r="X318" s="76" t="n">
        <f aca="false">IF($M318=X$5,0.0264+0.00007*$T318,0)</f>
        <v>0</v>
      </c>
      <c r="Y318" s="76" t="n">
        <f aca="false">IF($M318=Y$5,0.0264+0.00007*$T318,0)</f>
        <v>0</v>
      </c>
      <c r="Z318" s="76" t="n">
        <f aca="false">IF($M318=Z$5,0.0324+0.00007*$T318,0)</f>
        <v>0</v>
      </c>
      <c r="AA318" s="77" t="n">
        <f aca="false">IF($M318=AA$5,0.0324+0.00007*$T318,0)</f>
        <v>0</v>
      </c>
      <c r="AB318" s="78" t="n">
        <f aca="false">IF($M318=AB$5,(0.0209+3.13*10^-5*$T318+3.53*10^-6*$T318^2+4.01*10^-8*$T318^3)*$U318,0)</f>
        <v>0</v>
      </c>
      <c r="AC318" s="76" t="n">
        <f aca="false">IF($M318=AC$5,(0.0209+3.13*10^-5*$T318+3.53*10^-6*$T318^2+4.01*10^-8*$T318^3)*$U318,0)</f>
        <v>0</v>
      </c>
      <c r="AD318" s="76" t="n">
        <f aca="false">IF($M318=AD$5,(0.0209+3.13*10^-5*$T318+3.53*10^-6*$T318^2+4.01*10^-8*$T318^3)*$U318,0)</f>
        <v>0</v>
      </c>
      <c r="AE318" s="76" t="n">
        <f aca="false">IF($M318=AE$5,(0.0209+3.13*10^-5*$T318+3.53*10^-6*$T318^2+4.01*10^-8*$T318^3)*$U318,0)</f>
        <v>0</v>
      </c>
      <c r="AF318" s="76" t="n">
        <f aca="false">IF($M318=AF$5,(0.0209+3.13*10^-5*$T318+3.53*10^-6*$T318^2+4.01*10^-8*$T318^3)*$U318,0)</f>
        <v>0</v>
      </c>
      <c r="AG318" s="76" t="n">
        <f aca="false">IF($M318=AG$5,(0.0235+3.13*10^-5*$T318+3.53*10^-6*$T318^2+4.01*10^-8*$T318^3)*$U318,0)</f>
        <v>0</v>
      </c>
      <c r="AH318" s="77" t="n">
        <f aca="false">IF($M318=AH$5,(0.0235+3.13*10^-5*$T318+3.53*10^-6*$T318^2+4.01*10^-8*$T318^3)*$U318,0)</f>
        <v>0</v>
      </c>
      <c r="AI318" s="78" t="n">
        <f aca="false">IF($M318=AI$5,(0.0202+0.00014*$T318)*$V318,0)</f>
        <v>0</v>
      </c>
      <c r="AJ318" s="76" t="n">
        <f aca="false">IF($M318=AJ$5,(0.0202+0.00014*$T318)*$V318,0)</f>
        <v>0</v>
      </c>
      <c r="AK318" s="76" t="n">
        <f aca="false">IF($M318=AK$5,(0.0202+0.00014*$T318)*$V318,0)</f>
        <v>0</v>
      </c>
      <c r="AL318" s="76" t="n">
        <f aca="false">IF($M318=AL$5,(0.0202+0.00014*$T318)*$V318,0)</f>
        <v>0</v>
      </c>
      <c r="AM318" s="76" t="n">
        <f aca="false">IF($M318=AM$5,(0.0202+0.00014*$T318)*$V318,0)</f>
        <v>0</v>
      </c>
      <c r="AN318" s="76" t="n">
        <f aca="false">IF($M318=AN$5,(0.0228+0.00014*$T318)*$V318,0)</f>
        <v>0</v>
      </c>
      <c r="AO318" s="77" t="n">
        <f aca="false">IF($M318=AO$5,(0.0228+0.00014*$T318)*$V318,0)</f>
        <v>0</v>
      </c>
      <c r="AP318" s="79" t="n">
        <f aca="false">SUM(W318:AO318)</f>
        <v>0</v>
      </c>
    </row>
    <row r="319" customFormat="false" ht="13.5" hidden="false" customHeight="false" outlineLevel="0" collapsed="false">
      <c r="A319" s="58"/>
      <c r="B319" s="80" t="s">
        <v>65</v>
      </c>
      <c r="C319" s="81"/>
      <c r="D319" s="81"/>
      <c r="E319" s="82" t="n">
        <f aca="false">C319*D319</f>
        <v>0</v>
      </c>
      <c r="F319" s="83"/>
      <c r="G319" s="84" t="n">
        <f aca="false">IF(F319="",0,VLOOKUP(F319,リスト!$A$2:$B$33,2,FALSE()))</f>
        <v>0</v>
      </c>
      <c r="H319" s="85"/>
      <c r="I319" s="86" t="n">
        <f aca="false">IF(H319&gt;0,H319/G319,0)</f>
        <v>0</v>
      </c>
      <c r="J319" s="87"/>
      <c r="K319" s="88" t="n">
        <f aca="false">IF(J319&lt;&gt;"",$K$3-J319,0)</f>
        <v>0</v>
      </c>
      <c r="L319" s="89" t="n">
        <f aca="false">IF(I319&gt;0,E319*(1/I319)*K319,0)</f>
        <v>0</v>
      </c>
      <c r="M319" s="90"/>
      <c r="N319" s="84" t="n">
        <f aca="false">IF(M319="",0,VLOOKUP(M319,リスト!$A$2:$B$33,2,FALSE()))</f>
        <v>0</v>
      </c>
      <c r="O319" s="85"/>
      <c r="P319" s="91" t="n">
        <f aca="false">IF(O319*N319&gt;0,O319/N319,0)</f>
        <v>0</v>
      </c>
      <c r="Q319" s="92" t="str">
        <f aca="false">IF($P$3=1,I319+P319,IF($P$3=2,P319,""))</f>
        <v/>
      </c>
      <c r="R319" s="89" t="e">
        <f aca="false">IF(Q319&gt;0,E319*(1/Q319)*K319,0)</f>
        <v>#VALUE!</v>
      </c>
      <c r="S319" s="72"/>
      <c r="T319" s="93" t="str">
        <f aca="false">IF(J319&lt;&gt;"",AVERAGE(#REF!,J319),"-")</f>
        <v>-</v>
      </c>
      <c r="U319" s="94" t="n">
        <f aca="false">IF(T319&lt;=15,1,0)</f>
        <v>0</v>
      </c>
      <c r="V319" s="95" t="n">
        <f aca="false">IF(T319&gt;15,1,0)</f>
        <v>1</v>
      </c>
      <c r="W319" s="96" t="n">
        <f aca="false">IF($M319=W$5,0.0264+0.00007*$T319,0)</f>
        <v>0</v>
      </c>
      <c r="X319" s="96" t="n">
        <f aca="false">IF($M319=X$5,0.0264+0.00007*$T319,0)</f>
        <v>0</v>
      </c>
      <c r="Y319" s="96" t="n">
        <f aca="false">IF($M319=Y$5,0.0264+0.00007*$T319,0)</f>
        <v>0</v>
      </c>
      <c r="Z319" s="96" t="n">
        <f aca="false">IF($M319=Z$5,0.0324+0.00007*$T319,0)</f>
        <v>0</v>
      </c>
      <c r="AA319" s="97" t="n">
        <f aca="false">IF($M319=AA$5,0.0324+0.00007*$T319,0)</f>
        <v>0</v>
      </c>
      <c r="AB319" s="98" t="n">
        <f aca="false">IF($M319=AB$5,(0.0209+3.13*10^-5*$T319+3.53*10^-6*$T319^2+4.01*10^-8*$T319^3)*$U319,0)</f>
        <v>0</v>
      </c>
      <c r="AC319" s="96" t="n">
        <f aca="false">IF($M319=AC$5,(0.0209+3.13*10^-5*$T319+3.53*10^-6*$T319^2+4.01*10^-8*$T319^3)*$U319,0)</f>
        <v>0</v>
      </c>
      <c r="AD319" s="96" t="n">
        <f aca="false">IF($M319=AD$5,(0.0209+3.13*10^-5*$T319+3.53*10^-6*$T319^2+4.01*10^-8*$T319^3)*$U319,0)</f>
        <v>0</v>
      </c>
      <c r="AE319" s="96" t="n">
        <f aca="false">IF($M319=AE$5,(0.0209+3.13*10^-5*$T319+3.53*10^-6*$T319^2+4.01*10^-8*$T319^3)*$U319,0)</f>
        <v>0</v>
      </c>
      <c r="AF319" s="96" t="n">
        <f aca="false">IF($M319=AF$5,(0.0209+3.13*10^-5*$T319+3.53*10^-6*$T319^2+4.01*10^-8*$T319^3)*$U319,0)</f>
        <v>0</v>
      </c>
      <c r="AG319" s="96" t="n">
        <f aca="false">IF($M319=AG$5,(0.0235+3.13*10^-5*$T319+3.53*10^-6*$T319^2+4.01*10^-8*$T319^3)*$U319,0)</f>
        <v>0</v>
      </c>
      <c r="AH319" s="97" t="n">
        <f aca="false">IF($M319=AH$5,(0.0235+3.13*10^-5*$T319+3.53*10^-6*$T319^2+4.01*10^-8*$T319^3)*$U319,0)</f>
        <v>0</v>
      </c>
      <c r="AI319" s="98" t="n">
        <f aca="false">IF($M319=AI$5,(0.0202+0.00014*$T319)*$V319,0)</f>
        <v>0</v>
      </c>
      <c r="AJ319" s="96" t="n">
        <f aca="false">IF($M319=AJ$5,(0.0202+0.00014*$T319)*$V319,0)</f>
        <v>0</v>
      </c>
      <c r="AK319" s="96" t="n">
        <f aca="false">IF($M319=AK$5,(0.0202+0.00014*$T319)*$V319,0)</f>
        <v>0</v>
      </c>
      <c r="AL319" s="96" t="n">
        <f aca="false">IF($M319=AL$5,(0.0202+0.00014*$T319)*$V319,0)</f>
        <v>0</v>
      </c>
      <c r="AM319" s="96" t="n">
        <f aca="false">IF($M319=AM$5,(0.0202+0.00014*$T319)*$V319,0)</f>
        <v>0</v>
      </c>
      <c r="AN319" s="96" t="n">
        <f aca="false">IF($M319=AN$5,(0.0228+0.00014*$T319)*$V319,0)</f>
        <v>0</v>
      </c>
      <c r="AO319" s="97" t="n">
        <f aca="false">IF($M319=AO$5,(0.0228+0.00014*$T319)*$V319,0)</f>
        <v>0</v>
      </c>
      <c r="AP319" s="99" t="n">
        <f aca="false">SUM(W319:AO319)</f>
        <v>0</v>
      </c>
    </row>
    <row r="320" customFormat="false" ht="13.5" hidden="false" customHeight="false" outlineLevel="0" collapsed="false">
      <c r="A320" s="58"/>
      <c r="B320" s="80" t="s">
        <v>66</v>
      </c>
      <c r="C320" s="81"/>
      <c r="D320" s="81"/>
      <c r="E320" s="82" t="n">
        <f aca="false">C320*D320</f>
        <v>0</v>
      </c>
      <c r="F320" s="83"/>
      <c r="G320" s="84" t="n">
        <f aca="false">IF(F320="",0,VLOOKUP(F320,リスト!$A$2:$B$33,2,FALSE()))</f>
        <v>0</v>
      </c>
      <c r="H320" s="85"/>
      <c r="I320" s="86" t="n">
        <f aca="false">IF(H320&gt;0,H320/G320,0)</f>
        <v>0</v>
      </c>
      <c r="J320" s="87"/>
      <c r="K320" s="88" t="n">
        <f aca="false">IF(J320&lt;&gt;"",$K$3-J320,0)</f>
        <v>0</v>
      </c>
      <c r="L320" s="89" t="n">
        <f aca="false">IF(I320&gt;0,E320*(1/I320)*K320,0)</f>
        <v>0</v>
      </c>
      <c r="M320" s="90"/>
      <c r="N320" s="84" t="n">
        <f aca="false">IF(M320="",0,VLOOKUP(M320,リスト!$A$2:$B$33,2,FALSE()))</f>
        <v>0</v>
      </c>
      <c r="O320" s="85"/>
      <c r="P320" s="91" t="n">
        <f aca="false">IF(O320*N320&gt;0,O320/N320,0)</f>
        <v>0</v>
      </c>
      <c r="Q320" s="92" t="str">
        <f aca="false">IF($P$3=1,I320+P320,IF($P$3=2,P320,""))</f>
        <v/>
      </c>
      <c r="R320" s="89" t="e">
        <f aca="false">IF(Q320&gt;0,E320*(1/Q320)*K320,0)</f>
        <v>#VALUE!</v>
      </c>
      <c r="S320" s="72"/>
      <c r="T320" s="93" t="str">
        <f aca="false">IF(J320&lt;&gt;"",AVERAGE(#REF!,J320),"-")</f>
        <v>-</v>
      </c>
      <c r="U320" s="94" t="n">
        <f aca="false">IF(T320&lt;=15,1,0)</f>
        <v>0</v>
      </c>
      <c r="V320" s="95" t="n">
        <f aca="false">IF(T320&gt;15,1,0)</f>
        <v>1</v>
      </c>
      <c r="W320" s="96" t="n">
        <f aca="false">IF($M320=W$5,0.0264+0.00007*$T320,0)</f>
        <v>0</v>
      </c>
      <c r="X320" s="96" t="n">
        <f aca="false">IF($M320=X$5,0.0264+0.00007*$T320,0)</f>
        <v>0</v>
      </c>
      <c r="Y320" s="96" t="n">
        <f aca="false">IF($M320=Y$5,0.0264+0.00007*$T320,0)</f>
        <v>0</v>
      </c>
      <c r="Z320" s="96" t="n">
        <f aca="false">IF($M320=Z$5,0.0324+0.00007*$T320,0)</f>
        <v>0</v>
      </c>
      <c r="AA320" s="97" t="n">
        <f aca="false">IF($M320=AA$5,0.0324+0.00007*$T320,0)</f>
        <v>0</v>
      </c>
      <c r="AB320" s="98" t="n">
        <f aca="false">IF($M320=AB$5,(0.0209+3.13*10^-5*$T320+3.53*10^-6*$T320^2+4.01*10^-8*$T320^3)*$U320,0)</f>
        <v>0</v>
      </c>
      <c r="AC320" s="96" t="n">
        <f aca="false">IF($M320=AC$5,(0.0209+3.13*10^-5*$T320+3.53*10^-6*$T320^2+4.01*10^-8*$T320^3)*$U320,0)</f>
        <v>0</v>
      </c>
      <c r="AD320" s="96" t="n">
        <f aca="false">IF($M320=AD$5,(0.0209+3.13*10^-5*$T320+3.53*10^-6*$T320^2+4.01*10^-8*$T320^3)*$U320,0)</f>
        <v>0</v>
      </c>
      <c r="AE320" s="96" t="n">
        <f aca="false">IF($M320=AE$5,(0.0209+3.13*10^-5*$T320+3.53*10^-6*$T320^2+4.01*10^-8*$T320^3)*$U320,0)</f>
        <v>0</v>
      </c>
      <c r="AF320" s="96" t="n">
        <f aca="false">IF($M320=AF$5,(0.0209+3.13*10^-5*$T320+3.53*10^-6*$T320^2+4.01*10^-8*$T320^3)*$U320,0)</f>
        <v>0</v>
      </c>
      <c r="AG320" s="96" t="n">
        <f aca="false">IF($M320=AG$5,(0.0235+3.13*10^-5*$T320+3.53*10^-6*$T320^2+4.01*10^-8*$T320^3)*$U320,0)</f>
        <v>0</v>
      </c>
      <c r="AH320" s="97" t="n">
        <f aca="false">IF($M320=AH$5,(0.0235+3.13*10^-5*$T320+3.53*10^-6*$T320^2+4.01*10^-8*$T320^3)*$U320,0)</f>
        <v>0</v>
      </c>
      <c r="AI320" s="98" t="n">
        <f aca="false">IF($M320=AI$5,(0.0202+0.00014*$T320)*$V320,0)</f>
        <v>0</v>
      </c>
      <c r="AJ320" s="96" t="n">
        <f aca="false">IF($M320=AJ$5,(0.0202+0.00014*$T320)*$V320,0)</f>
        <v>0</v>
      </c>
      <c r="AK320" s="96" t="n">
        <f aca="false">IF($M320=AK$5,(0.0202+0.00014*$T320)*$V320,0)</f>
        <v>0</v>
      </c>
      <c r="AL320" s="96" t="n">
        <f aca="false">IF($M320=AL$5,(0.0202+0.00014*$T320)*$V320,0)</f>
        <v>0</v>
      </c>
      <c r="AM320" s="96" t="n">
        <f aca="false">IF($M320=AM$5,(0.0202+0.00014*$T320)*$V320,0)</f>
        <v>0</v>
      </c>
      <c r="AN320" s="96" t="n">
        <f aca="false">IF($M320=AN$5,(0.0228+0.00014*$T320)*$V320,0)</f>
        <v>0</v>
      </c>
      <c r="AO320" s="97" t="n">
        <f aca="false">IF($M320=AO$5,(0.0228+0.00014*$T320)*$V320,0)</f>
        <v>0</v>
      </c>
      <c r="AP320" s="99" t="n">
        <f aca="false">SUM(W320:AO320)</f>
        <v>0</v>
      </c>
    </row>
    <row r="321" customFormat="false" ht="13.5" hidden="false" customHeight="false" outlineLevel="0" collapsed="false">
      <c r="A321" s="58"/>
      <c r="B321" s="80" t="s">
        <v>67</v>
      </c>
      <c r="C321" s="81"/>
      <c r="D321" s="81"/>
      <c r="E321" s="82" t="n">
        <f aca="false">C321*D321</f>
        <v>0</v>
      </c>
      <c r="F321" s="83"/>
      <c r="G321" s="84" t="n">
        <f aca="false">IF(F321="",0,VLOOKUP(F321,リスト!$A$2:$B$33,2,FALSE()))</f>
        <v>0</v>
      </c>
      <c r="H321" s="85"/>
      <c r="I321" s="86" t="n">
        <f aca="false">IF(H321&gt;0,H321/G321,0)</f>
        <v>0</v>
      </c>
      <c r="J321" s="87"/>
      <c r="K321" s="88" t="n">
        <f aca="false">IF(J321&lt;&gt;"",$K$3-J321,0)</f>
        <v>0</v>
      </c>
      <c r="L321" s="89" t="n">
        <f aca="false">IF(I321&gt;0,E321*(1/I321)*K321,0)</f>
        <v>0</v>
      </c>
      <c r="M321" s="90"/>
      <c r="N321" s="84" t="n">
        <f aca="false">IF(M321="",0,VLOOKUP(M321,リスト!$A$2:$B$33,2,FALSE()))</f>
        <v>0</v>
      </c>
      <c r="O321" s="85"/>
      <c r="P321" s="91" t="n">
        <f aca="false">IF(O321*N321&gt;0,O321/N321,0)</f>
        <v>0</v>
      </c>
      <c r="Q321" s="92" t="str">
        <f aca="false">IF($P$3=1,I321+P321,IF($P$3=2,P321,""))</f>
        <v/>
      </c>
      <c r="R321" s="89" t="e">
        <f aca="false">IF(Q321&gt;0,E321*(1/Q321)*K321,0)</f>
        <v>#VALUE!</v>
      </c>
      <c r="S321" s="72"/>
      <c r="T321" s="93" t="str">
        <f aca="false">IF(J321&lt;&gt;"",AVERAGE(#REF!,J321),"-")</f>
        <v>-</v>
      </c>
      <c r="U321" s="94" t="n">
        <f aca="false">IF(T321&lt;=15,1,0)</f>
        <v>0</v>
      </c>
      <c r="V321" s="95" t="n">
        <f aca="false">IF(T321&gt;15,1,0)</f>
        <v>1</v>
      </c>
      <c r="W321" s="96" t="n">
        <f aca="false">IF($M321=W$5,0.0264+0.00007*$T321,0)</f>
        <v>0</v>
      </c>
      <c r="X321" s="96" t="n">
        <f aca="false">IF($M321=X$5,0.0264+0.00007*$T321,0)</f>
        <v>0</v>
      </c>
      <c r="Y321" s="96" t="n">
        <f aca="false">IF($M321=Y$5,0.0264+0.00007*$T321,0)</f>
        <v>0</v>
      </c>
      <c r="Z321" s="96" t="n">
        <f aca="false">IF($M321=Z$5,0.0324+0.00007*$T321,0)</f>
        <v>0</v>
      </c>
      <c r="AA321" s="97" t="n">
        <f aca="false">IF($M321=AA$5,0.0324+0.00007*$T321,0)</f>
        <v>0</v>
      </c>
      <c r="AB321" s="98" t="n">
        <f aca="false">IF($M321=AB$5,(0.0209+3.13*10^-5*$T321+3.53*10^-6*$T321^2+4.01*10^-8*$T321^3)*$U321,0)</f>
        <v>0</v>
      </c>
      <c r="AC321" s="96" t="n">
        <f aca="false">IF($M321=AC$5,(0.0209+3.13*10^-5*$T321+3.53*10^-6*$T321^2+4.01*10^-8*$T321^3)*$U321,0)</f>
        <v>0</v>
      </c>
      <c r="AD321" s="96" t="n">
        <f aca="false">IF($M321=AD$5,(0.0209+3.13*10^-5*$T321+3.53*10^-6*$T321^2+4.01*10^-8*$T321^3)*$U321,0)</f>
        <v>0</v>
      </c>
      <c r="AE321" s="96" t="n">
        <f aca="false">IF($M321=AE$5,(0.0209+3.13*10^-5*$T321+3.53*10^-6*$T321^2+4.01*10^-8*$T321^3)*$U321,0)</f>
        <v>0</v>
      </c>
      <c r="AF321" s="96" t="n">
        <f aca="false">IF($M321=AF$5,(0.0209+3.13*10^-5*$T321+3.53*10^-6*$T321^2+4.01*10^-8*$T321^3)*$U321,0)</f>
        <v>0</v>
      </c>
      <c r="AG321" s="96" t="n">
        <f aca="false">IF($M321=AG$5,(0.0235+3.13*10^-5*$T321+3.53*10^-6*$T321^2+4.01*10^-8*$T321^3)*$U321,0)</f>
        <v>0</v>
      </c>
      <c r="AH321" s="97" t="n">
        <f aca="false">IF($M321=AH$5,(0.0235+3.13*10^-5*$T321+3.53*10^-6*$T321^2+4.01*10^-8*$T321^3)*$U321,0)</f>
        <v>0</v>
      </c>
      <c r="AI321" s="98" t="n">
        <f aca="false">IF($M321=AI$5,(0.0202+0.00014*$T321)*$V321,0)</f>
        <v>0</v>
      </c>
      <c r="AJ321" s="96" t="n">
        <f aca="false">IF($M321=AJ$5,(0.0202+0.00014*$T321)*$V321,0)</f>
        <v>0</v>
      </c>
      <c r="AK321" s="96" t="n">
        <f aca="false">IF($M321=AK$5,(0.0202+0.00014*$T321)*$V321,0)</f>
        <v>0</v>
      </c>
      <c r="AL321" s="96" t="n">
        <f aca="false">IF($M321=AL$5,(0.0202+0.00014*$T321)*$V321,0)</f>
        <v>0</v>
      </c>
      <c r="AM321" s="96" t="n">
        <f aca="false">IF($M321=AM$5,(0.0202+0.00014*$T321)*$V321,0)</f>
        <v>0</v>
      </c>
      <c r="AN321" s="96" t="n">
        <f aca="false">IF($M321=AN$5,(0.0228+0.00014*$T321)*$V321,0)</f>
        <v>0</v>
      </c>
      <c r="AO321" s="97" t="n">
        <f aca="false">IF($M321=AO$5,(0.0228+0.00014*$T321)*$V321,0)</f>
        <v>0</v>
      </c>
      <c r="AP321" s="99" t="n">
        <f aca="false">SUM(W321:AO321)</f>
        <v>0</v>
      </c>
    </row>
    <row r="322" customFormat="false" ht="13.5" hidden="false" customHeight="false" outlineLevel="0" collapsed="false">
      <c r="A322" s="58"/>
      <c r="B322" s="100" t="s">
        <v>68</v>
      </c>
      <c r="C322" s="81"/>
      <c r="D322" s="81"/>
      <c r="E322" s="82" t="n">
        <f aca="false">C322*D322</f>
        <v>0</v>
      </c>
      <c r="F322" s="83"/>
      <c r="G322" s="84" t="n">
        <f aca="false">IF(F322="",0,VLOOKUP(F322,リスト!$A$2:$B$33,2,FALSE()))</f>
        <v>0</v>
      </c>
      <c r="H322" s="85"/>
      <c r="I322" s="86" t="n">
        <f aca="false">IF(H322&gt;0,H322/G322,0)</f>
        <v>0</v>
      </c>
      <c r="J322" s="87"/>
      <c r="K322" s="88" t="n">
        <f aca="false">IF(J322&lt;&gt;"",$K$3-J322,0)</f>
        <v>0</v>
      </c>
      <c r="L322" s="89" t="n">
        <f aca="false">IF(I322&gt;0,E322*(1/I322)*K322,0)</f>
        <v>0</v>
      </c>
      <c r="M322" s="90"/>
      <c r="N322" s="84" t="n">
        <f aca="false">IF(M322="",0,VLOOKUP(M322,リスト!$A$2:$B$33,2,FALSE()))</f>
        <v>0</v>
      </c>
      <c r="O322" s="85"/>
      <c r="P322" s="91" t="n">
        <f aca="false">IF(O322*N322&gt;0,O322/N322,0)</f>
        <v>0</v>
      </c>
      <c r="Q322" s="92" t="str">
        <f aca="false">IF($P$3=1,I322+P322,IF($P$3=2,P322,""))</f>
        <v/>
      </c>
      <c r="R322" s="89" t="e">
        <f aca="false">IF(Q322&gt;0,E322*(1/Q322)*K322,0)</f>
        <v>#VALUE!</v>
      </c>
      <c r="S322" s="72"/>
      <c r="T322" s="93" t="str">
        <f aca="false">IF(J322&lt;&gt;"",AVERAGE(#REF!,J322),"-")</f>
        <v>-</v>
      </c>
      <c r="U322" s="94" t="n">
        <f aca="false">IF(T322&lt;=15,1,0)</f>
        <v>0</v>
      </c>
      <c r="V322" s="95" t="n">
        <f aca="false">IF(T322&gt;15,1,0)</f>
        <v>1</v>
      </c>
      <c r="W322" s="96" t="n">
        <f aca="false">IF($M322=W$5,0.0264+0.00007*$T322,0)</f>
        <v>0</v>
      </c>
      <c r="X322" s="96" t="n">
        <f aca="false">IF($M322=X$5,0.0264+0.00007*$T322,0)</f>
        <v>0</v>
      </c>
      <c r="Y322" s="96" t="n">
        <f aca="false">IF($M322=Y$5,0.0264+0.00007*$T322,0)</f>
        <v>0</v>
      </c>
      <c r="Z322" s="96" t="n">
        <f aca="false">IF($M322=Z$5,0.0324+0.00007*$T322,0)</f>
        <v>0</v>
      </c>
      <c r="AA322" s="97" t="n">
        <f aca="false">IF($M322=AA$5,0.0324+0.00007*$T322,0)</f>
        <v>0</v>
      </c>
      <c r="AB322" s="98" t="n">
        <f aca="false">IF($M322=AB$5,(0.0209+3.13*10^-5*$T322+3.53*10^-6*$T322^2+4.01*10^-8*$T322^3)*$U322,0)</f>
        <v>0</v>
      </c>
      <c r="AC322" s="96" t="n">
        <f aca="false">IF($M322=AC$5,(0.0209+3.13*10^-5*$T322+3.53*10^-6*$T322^2+4.01*10^-8*$T322^3)*$U322,0)</f>
        <v>0</v>
      </c>
      <c r="AD322" s="96" t="n">
        <f aca="false">IF($M322=AD$5,(0.0209+3.13*10^-5*$T322+3.53*10^-6*$T322^2+4.01*10^-8*$T322^3)*$U322,0)</f>
        <v>0</v>
      </c>
      <c r="AE322" s="96" t="n">
        <f aca="false">IF($M322=AE$5,(0.0209+3.13*10^-5*$T322+3.53*10^-6*$T322^2+4.01*10^-8*$T322^3)*$U322,0)</f>
        <v>0</v>
      </c>
      <c r="AF322" s="96" t="n">
        <f aca="false">IF($M322=AF$5,(0.0209+3.13*10^-5*$T322+3.53*10^-6*$T322^2+4.01*10^-8*$T322^3)*$U322,0)</f>
        <v>0</v>
      </c>
      <c r="AG322" s="96" t="n">
        <f aca="false">IF($M322=AG$5,(0.0235+3.13*10^-5*$T322+3.53*10^-6*$T322^2+4.01*10^-8*$T322^3)*$U322,0)</f>
        <v>0</v>
      </c>
      <c r="AH322" s="97" t="n">
        <f aca="false">IF($M322=AH$5,(0.0235+3.13*10^-5*$T322+3.53*10^-6*$T322^2+4.01*10^-8*$T322^3)*$U322,0)</f>
        <v>0</v>
      </c>
      <c r="AI322" s="98" t="n">
        <f aca="false">IF($M322=AI$5,(0.0202+0.00014*$T322)*$V322,0)</f>
        <v>0</v>
      </c>
      <c r="AJ322" s="96" t="n">
        <f aca="false">IF($M322=AJ$5,(0.0202+0.00014*$T322)*$V322,0)</f>
        <v>0</v>
      </c>
      <c r="AK322" s="96" t="n">
        <f aca="false">IF($M322=AK$5,(0.0202+0.00014*$T322)*$V322,0)</f>
        <v>0</v>
      </c>
      <c r="AL322" s="96" t="n">
        <f aca="false">IF($M322=AL$5,(0.0202+0.00014*$T322)*$V322,0)</f>
        <v>0</v>
      </c>
      <c r="AM322" s="96" t="n">
        <f aca="false">IF($M322=AM$5,(0.0202+0.00014*$T322)*$V322,0)</f>
        <v>0</v>
      </c>
      <c r="AN322" s="96" t="n">
        <f aca="false">IF($M322=AN$5,(0.0228+0.00014*$T322)*$V322,0)</f>
        <v>0</v>
      </c>
      <c r="AO322" s="97" t="n">
        <f aca="false">IF($M322=AO$5,(0.0228+0.00014*$T322)*$V322,0)</f>
        <v>0</v>
      </c>
      <c r="AP322" s="99" t="n">
        <f aca="false">SUM(W322:AO322)</f>
        <v>0</v>
      </c>
    </row>
    <row r="323" customFormat="false" ht="14.25" hidden="false" customHeight="false" outlineLevel="0" collapsed="false">
      <c r="A323" s="58"/>
      <c r="B323" s="101" t="s">
        <v>69</v>
      </c>
      <c r="C323" s="102"/>
      <c r="D323" s="102"/>
      <c r="E323" s="103" t="n">
        <f aca="false">C323*D323</f>
        <v>0</v>
      </c>
      <c r="F323" s="104"/>
      <c r="G323" s="105" t="n">
        <f aca="false">IF(F323="",0,VLOOKUP(F323,リスト!$A$2:$B$33,2,FALSE()))</f>
        <v>0</v>
      </c>
      <c r="H323" s="106"/>
      <c r="I323" s="107" t="n">
        <f aca="false">IF(H323&gt;0,H323/G323,0)</f>
        <v>0</v>
      </c>
      <c r="J323" s="108"/>
      <c r="K323" s="109" t="n">
        <f aca="false">IF(J323&lt;&gt;"",$K$3-J323,0)</f>
        <v>0</v>
      </c>
      <c r="L323" s="110" t="n">
        <f aca="false">IF(I323&gt;0,E323*(1/I323)*K323,0)</f>
        <v>0</v>
      </c>
      <c r="M323" s="111"/>
      <c r="N323" s="105" t="n">
        <f aca="false">IF(M323="",0,VLOOKUP(M323,リスト!$A$2:$B$33,2,FALSE()))</f>
        <v>0</v>
      </c>
      <c r="O323" s="106"/>
      <c r="P323" s="112" t="n">
        <f aca="false">IF(O323*N323&gt;0,O323/N323,0)</f>
        <v>0</v>
      </c>
      <c r="Q323" s="113" t="str">
        <f aca="false">IF($P$3=1,I323+P323,IF($P$3=2,P323,""))</f>
        <v/>
      </c>
      <c r="R323" s="110" t="e">
        <f aca="false">IF(Q323&gt;0,E323*(1/Q323)*K323,0)</f>
        <v>#VALUE!</v>
      </c>
      <c r="S323" s="72"/>
      <c r="T323" s="114" t="str">
        <f aca="false">IF(J323&lt;&gt;"",AVERAGE(#REF!,J323),"-")</f>
        <v>-</v>
      </c>
      <c r="U323" s="115" t="n">
        <f aca="false">IF(T323&lt;=15,1,0)</f>
        <v>0</v>
      </c>
      <c r="V323" s="116" t="n">
        <f aca="false">IF(T323&gt;15,1,0)</f>
        <v>1</v>
      </c>
      <c r="W323" s="117" t="n">
        <f aca="false">IF($M323=W$5,0.0264+0.00007*$T323,0)</f>
        <v>0</v>
      </c>
      <c r="X323" s="117" t="n">
        <f aca="false">IF($M323=X$5,0.0264+0.00007*$T323,0)</f>
        <v>0</v>
      </c>
      <c r="Y323" s="117" t="n">
        <f aca="false">IF($M323=Y$5,0.0264+0.00007*$T323,0)</f>
        <v>0</v>
      </c>
      <c r="Z323" s="117" t="n">
        <f aca="false">IF($M323=Z$5,0.0324+0.00007*$T323,0)</f>
        <v>0</v>
      </c>
      <c r="AA323" s="118" t="n">
        <f aca="false">IF($M323=AA$5,0.0324+0.00007*$T323,0)</f>
        <v>0</v>
      </c>
      <c r="AB323" s="119" t="n">
        <f aca="false">IF($M323=AB$5,(0.0209+3.13*10^-5*$T323+3.53*10^-6*$T323^2+4.01*10^-8*$T323^3)*$U323,0)</f>
        <v>0</v>
      </c>
      <c r="AC323" s="117" t="n">
        <f aca="false">IF($M323=AC$5,(0.0209+3.13*10^-5*$T323+3.53*10^-6*$T323^2+4.01*10^-8*$T323^3)*$U323,0)</f>
        <v>0</v>
      </c>
      <c r="AD323" s="117" t="n">
        <f aca="false">IF($M323=AD$5,(0.0209+3.13*10^-5*$T323+3.53*10^-6*$T323^2+4.01*10^-8*$T323^3)*$U323,0)</f>
        <v>0</v>
      </c>
      <c r="AE323" s="117" t="n">
        <f aca="false">IF($M323=AE$5,(0.0209+3.13*10^-5*$T323+3.53*10^-6*$T323^2+4.01*10^-8*$T323^3)*$U323,0)</f>
        <v>0</v>
      </c>
      <c r="AF323" s="117" t="n">
        <f aca="false">IF($M323=AF$5,(0.0209+3.13*10^-5*$T323+3.53*10^-6*$T323^2+4.01*10^-8*$T323^3)*$U323,0)</f>
        <v>0</v>
      </c>
      <c r="AG323" s="117" t="n">
        <f aca="false">IF($M323=AG$5,(0.0235+3.13*10^-5*$T323+3.53*10^-6*$T323^2+4.01*10^-8*$T323^3)*$U323,0)</f>
        <v>0</v>
      </c>
      <c r="AH323" s="118" t="n">
        <f aca="false">IF($M323=AH$5,(0.0235+3.13*10^-5*$T323+3.53*10^-6*$T323^2+4.01*10^-8*$T323^3)*$U323,0)</f>
        <v>0</v>
      </c>
      <c r="AI323" s="119" t="n">
        <f aca="false">IF($M323=AI$5,(0.0202+0.00014*$T323)*$V323,0)</f>
        <v>0</v>
      </c>
      <c r="AJ323" s="117" t="n">
        <f aca="false">IF($M323=AJ$5,(0.0202+0.00014*$T323)*$V323,0)</f>
        <v>0</v>
      </c>
      <c r="AK323" s="117" t="n">
        <f aca="false">IF($M323=AK$5,(0.0202+0.00014*$T323)*$V323,0)</f>
        <v>0</v>
      </c>
      <c r="AL323" s="117" t="n">
        <f aca="false">IF($M323=AL$5,(0.0202+0.00014*$T323)*$V323,0)</f>
        <v>0</v>
      </c>
      <c r="AM323" s="117" t="n">
        <f aca="false">IF($M323=AM$5,(0.0202+0.00014*$T323)*$V323,0)</f>
        <v>0</v>
      </c>
      <c r="AN323" s="117" t="n">
        <f aca="false">IF($M323=AN$5,(0.0228+0.00014*$T323)*$V323,0)</f>
        <v>0</v>
      </c>
      <c r="AO323" s="118" t="n">
        <f aca="false">IF($M323=AO$5,(0.0228+0.00014*$T323)*$V323,0)</f>
        <v>0</v>
      </c>
      <c r="AP323" s="120" t="n">
        <f aca="false">SUM(W323:AO323)</f>
        <v>0</v>
      </c>
    </row>
    <row r="324" customFormat="false" ht="13.5" hidden="false" customHeight="false" outlineLevel="0" collapsed="false">
      <c r="A324" s="58"/>
      <c r="B324" s="59" t="s">
        <v>64</v>
      </c>
      <c r="C324" s="60"/>
      <c r="D324" s="60"/>
      <c r="E324" s="61" t="n">
        <f aca="false">C324*D324</f>
        <v>0</v>
      </c>
      <c r="F324" s="62"/>
      <c r="G324" s="63" t="n">
        <f aca="false">IF(F324="",0,VLOOKUP(F324,リスト!$A$2:$B$33,2,FALSE()))</f>
        <v>0</v>
      </c>
      <c r="H324" s="64"/>
      <c r="I324" s="65" t="n">
        <f aca="false">IF(H324&gt;0,H324/G324,0)</f>
        <v>0</v>
      </c>
      <c r="J324" s="66"/>
      <c r="K324" s="67" t="n">
        <f aca="false">IF(J324&lt;&gt;"",$K$3-J324,0)</f>
        <v>0</v>
      </c>
      <c r="L324" s="68" t="n">
        <f aca="false">IF(I324&gt;0,E324*(1/I324)*K324,0)</f>
        <v>0</v>
      </c>
      <c r="M324" s="69"/>
      <c r="N324" s="63" t="n">
        <f aca="false">IF(M324="",0,VLOOKUP(M324,リスト!$A$2:$B$33,2,FALSE()))</f>
        <v>0</v>
      </c>
      <c r="O324" s="64"/>
      <c r="P324" s="70" t="n">
        <f aca="false">IF(O324*N324&gt;0,O324/N324,0)</f>
        <v>0</v>
      </c>
      <c r="Q324" s="71" t="str">
        <f aca="false">IF($P$3=1,I324+P324,IF($P$3=2,P324,""))</f>
        <v/>
      </c>
      <c r="R324" s="68" t="e">
        <f aca="false">IF(Q324&gt;0,E324*(1/Q324)*K324,0)</f>
        <v>#VALUE!</v>
      </c>
      <c r="S324" s="72"/>
      <c r="T324" s="121" t="str">
        <f aca="false">IF(J324&lt;&gt;"",AVERAGE(#REF!,J324),"-")</f>
        <v>-</v>
      </c>
      <c r="U324" s="122" t="n">
        <f aca="false">IF(T324&lt;=15,1,0)</f>
        <v>0</v>
      </c>
      <c r="V324" s="123" t="n">
        <f aca="false">IF(T324&gt;15,1,0)</f>
        <v>1</v>
      </c>
      <c r="W324" s="124" t="n">
        <f aca="false">IF($M324=W$5,0.0264+0.00007*$T324,0)</f>
        <v>0</v>
      </c>
      <c r="X324" s="124" t="n">
        <f aca="false">IF($M324=X$5,0.0264+0.00007*$T324,0)</f>
        <v>0</v>
      </c>
      <c r="Y324" s="124" t="n">
        <f aca="false">IF($M324=Y$5,0.0264+0.00007*$T324,0)</f>
        <v>0</v>
      </c>
      <c r="Z324" s="124" t="n">
        <f aca="false">IF($M324=Z$5,0.0324+0.00007*$T324,0)</f>
        <v>0</v>
      </c>
      <c r="AA324" s="125" t="n">
        <f aca="false">IF($M324=AA$5,0.0324+0.00007*$T324,0)</f>
        <v>0</v>
      </c>
      <c r="AB324" s="126" t="n">
        <f aca="false">IF($M324=AB$5,(0.0209+3.13*10^-5*$T324+3.53*10^-6*$T324^2+4.01*10^-8*$T324^3)*$U324,0)</f>
        <v>0</v>
      </c>
      <c r="AC324" s="124" t="n">
        <f aca="false">IF($M324=AC$5,(0.0209+3.13*10^-5*$T324+3.53*10^-6*$T324^2+4.01*10^-8*$T324^3)*$U324,0)</f>
        <v>0</v>
      </c>
      <c r="AD324" s="124" t="n">
        <f aca="false">IF($M324=AD$5,(0.0209+3.13*10^-5*$T324+3.53*10^-6*$T324^2+4.01*10^-8*$T324^3)*$U324,0)</f>
        <v>0</v>
      </c>
      <c r="AE324" s="124" t="n">
        <f aca="false">IF($M324=AE$5,(0.0209+3.13*10^-5*$T324+3.53*10^-6*$T324^2+4.01*10^-8*$T324^3)*$U324,0)</f>
        <v>0</v>
      </c>
      <c r="AF324" s="124" t="n">
        <f aca="false">IF($M324=AF$5,(0.0209+3.13*10^-5*$T324+3.53*10^-6*$T324^2+4.01*10^-8*$T324^3)*$U324,0)</f>
        <v>0</v>
      </c>
      <c r="AG324" s="124" t="n">
        <f aca="false">IF($M324=AG$5,(0.0235+3.13*10^-5*$T324+3.53*10^-6*$T324^2+4.01*10^-8*$T324^3)*$U324,0)</f>
        <v>0</v>
      </c>
      <c r="AH324" s="125" t="n">
        <f aca="false">IF($M324=AH$5,(0.0235+3.13*10^-5*$T324+3.53*10^-6*$T324^2+4.01*10^-8*$T324^3)*$U324,0)</f>
        <v>0</v>
      </c>
      <c r="AI324" s="126" t="n">
        <f aca="false">IF($M324=AI$5,(0.0202+0.00014*$T324)*$V324,0)</f>
        <v>0</v>
      </c>
      <c r="AJ324" s="124" t="n">
        <f aca="false">IF($M324=AJ$5,(0.0202+0.00014*$T324)*$V324,0)</f>
        <v>0</v>
      </c>
      <c r="AK324" s="124" t="n">
        <f aca="false">IF($M324=AK$5,(0.0202+0.00014*$T324)*$V324,0)</f>
        <v>0</v>
      </c>
      <c r="AL324" s="124" t="n">
        <f aca="false">IF($M324=AL$5,(0.0202+0.00014*$T324)*$V324,0)</f>
        <v>0</v>
      </c>
      <c r="AM324" s="124" t="n">
        <f aca="false">IF($M324=AM$5,(0.0202+0.00014*$T324)*$V324,0)</f>
        <v>0</v>
      </c>
      <c r="AN324" s="124" t="n">
        <f aca="false">IF($M324=AN$5,(0.0228+0.00014*$T324)*$V324,0)</f>
        <v>0</v>
      </c>
      <c r="AO324" s="125" t="n">
        <f aca="false">IF($M324=AO$5,(0.0228+0.00014*$T324)*$V324,0)</f>
        <v>0</v>
      </c>
      <c r="AP324" s="127" t="n">
        <f aca="false">SUM(W324:AO324)</f>
        <v>0</v>
      </c>
    </row>
    <row r="325" customFormat="false" ht="13.5" hidden="false" customHeight="false" outlineLevel="0" collapsed="false">
      <c r="A325" s="58"/>
      <c r="B325" s="80" t="s">
        <v>65</v>
      </c>
      <c r="C325" s="81"/>
      <c r="D325" s="81"/>
      <c r="E325" s="82" t="n">
        <f aca="false">C325*D325</f>
        <v>0</v>
      </c>
      <c r="F325" s="83"/>
      <c r="G325" s="84" t="n">
        <f aca="false">IF(F325="",0,VLOOKUP(F325,リスト!$A$2:$B$33,2,FALSE()))</f>
        <v>0</v>
      </c>
      <c r="H325" s="85"/>
      <c r="I325" s="86" t="n">
        <f aca="false">IF(H325&gt;0,H325/G325,0)</f>
        <v>0</v>
      </c>
      <c r="J325" s="87"/>
      <c r="K325" s="88" t="n">
        <f aca="false">IF(J325&lt;&gt;"",$K$3-J325,0)</f>
        <v>0</v>
      </c>
      <c r="L325" s="89" t="n">
        <f aca="false">IF(I325&gt;0,E325*(1/I325)*K325,0)</f>
        <v>0</v>
      </c>
      <c r="M325" s="90"/>
      <c r="N325" s="84" t="n">
        <f aca="false">IF(M325="",0,VLOOKUP(M325,リスト!$A$2:$B$33,2,FALSE()))</f>
        <v>0</v>
      </c>
      <c r="O325" s="85"/>
      <c r="P325" s="91" t="n">
        <f aca="false">IF(O325*N325&gt;0,O325/N325,0)</f>
        <v>0</v>
      </c>
      <c r="Q325" s="92" t="str">
        <f aca="false">IF($P$3=1,I325+P325,IF($P$3=2,P325,""))</f>
        <v/>
      </c>
      <c r="R325" s="89" t="e">
        <f aca="false">IF(Q325&gt;0,E325*(1/Q325)*K325,0)</f>
        <v>#VALUE!</v>
      </c>
      <c r="S325" s="72"/>
      <c r="T325" s="93" t="str">
        <f aca="false">IF(J325&lt;&gt;"",AVERAGE(#REF!,J325),"-")</f>
        <v>-</v>
      </c>
      <c r="U325" s="94" t="n">
        <f aca="false">IF(T325&lt;=15,1,0)</f>
        <v>0</v>
      </c>
      <c r="V325" s="95" t="n">
        <f aca="false">IF(T325&gt;15,1,0)</f>
        <v>1</v>
      </c>
      <c r="W325" s="96" t="n">
        <f aca="false">IF($M325=W$5,0.0264+0.00007*$T325,0)</f>
        <v>0</v>
      </c>
      <c r="X325" s="96" t="n">
        <f aca="false">IF($M325=X$5,0.0264+0.00007*$T325,0)</f>
        <v>0</v>
      </c>
      <c r="Y325" s="96" t="n">
        <f aca="false">IF($M325=Y$5,0.0264+0.00007*$T325,0)</f>
        <v>0</v>
      </c>
      <c r="Z325" s="96" t="n">
        <f aca="false">IF($M325=Z$5,0.0324+0.00007*$T325,0)</f>
        <v>0</v>
      </c>
      <c r="AA325" s="97" t="n">
        <f aca="false">IF($M325=AA$5,0.0324+0.00007*$T325,0)</f>
        <v>0</v>
      </c>
      <c r="AB325" s="98" t="n">
        <f aca="false">IF($M325=AB$5,(0.0209+3.13*10^-5*$T325+3.53*10^-6*$T325^2+4.01*10^-8*$T325^3)*$U325,0)</f>
        <v>0</v>
      </c>
      <c r="AC325" s="96" t="n">
        <f aca="false">IF($M325=AC$5,(0.0209+3.13*10^-5*$T325+3.53*10^-6*$T325^2+4.01*10^-8*$T325^3)*$U325,0)</f>
        <v>0</v>
      </c>
      <c r="AD325" s="96" t="n">
        <f aca="false">IF($M325=AD$5,(0.0209+3.13*10^-5*$T325+3.53*10^-6*$T325^2+4.01*10^-8*$T325^3)*$U325,0)</f>
        <v>0</v>
      </c>
      <c r="AE325" s="96" t="n">
        <f aca="false">IF($M325=AE$5,(0.0209+3.13*10^-5*$T325+3.53*10^-6*$T325^2+4.01*10^-8*$T325^3)*$U325,0)</f>
        <v>0</v>
      </c>
      <c r="AF325" s="96" t="n">
        <f aca="false">IF($M325=AF$5,(0.0209+3.13*10^-5*$T325+3.53*10^-6*$T325^2+4.01*10^-8*$T325^3)*$U325,0)</f>
        <v>0</v>
      </c>
      <c r="AG325" s="96" t="n">
        <f aca="false">IF($M325=AG$5,(0.0235+3.13*10^-5*$T325+3.53*10^-6*$T325^2+4.01*10^-8*$T325^3)*$U325,0)</f>
        <v>0</v>
      </c>
      <c r="AH325" s="97" t="n">
        <f aca="false">IF($M325=AH$5,(0.0235+3.13*10^-5*$T325+3.53*10^-6*$T325^2+4.01*10^-8*$T325^3)*$U325,0)</f>
        <v>0</v>
      </c>
      <c r="AI325" s="98" t="n">
        <f aca="false">IF($M325=AI$5,(0.0202+0.00014*$T325)*$V325,0)</f>
        <v>0</v>
      </c>
      <c r="AJ325" s="96" t="n">
        <f aca="false">IF($M325=AJ$5,(0.0202+0.00014*$T325)*$V325,0)</f>
        <v>0</v>
      </c>
      <c r="AK325" s="96" t="n">
        <f aca="false">IF($M325=AK$5,(0.0202+0.00014*$T325)*$V325,0)</f>
        <v>0</v>
      </c>
      <c r="AL325" s="96" t="n">
        <f aca="false">IF($M325=AL$5,(0.0202+0.00014*$T325)*$V325,0)</f>
        <v>0</v>
      </c>
      <c r="AM325" s="96" t="n">
        <f aca="false">IF($M325=AM$5,(0.0202+0.00014*$T325)*$V325,0)</f>
        <v>0</v>
      </c>
      <c r="AN325" s="96" t="n">
        <f aca="false">IF($M325=AN$5,(0.0228+0.00014*$T325)*$V325,0)</f>
        <v>0</v>
      </c>
      <c r="AO325" s="97" t="n">
        <f aca="false">IF($M325=AO$5,(0.0228+0.00014*$T325)*$V325,0)</f>
        <v>0</v>
      </c>
      <c r="AP325" s="99" t="n">
        <f aca="false">SUM(W325:AO325)</f>
        <v>0</v>
      </c>
    </row>
    <row r="326" customFormat="false" ht="13.5" hidden="false" customHeight="false" outlineLevel="0" collapsed="false">
      <c r="A326" s="58"/>
      <c r="B326" s="80" t="s">
        <v>66</v>
      </c>
      <c r="C326" s="81"/>
      <c r="D326" s="81"/>
      <c r="E326" s="82" t="n">
        <f aca="false">C326*D326</f>
        <v>0</v>
      </c>
      <c r="F326" s="83"/>
      <c r="G326" s="84" t="n">
        <f aca="false">IF(F326="",0,VLOOKUP(F326,リスト!$A$2:$B$33,2,FALSE()))</f>
        <v>0</v>
      </c>
      <c r="H326" s="85"/>
      <c r="I326" s="86" t="n">
        <f aca="false">IF(H326&gt;0,H326/G326,0)</f>
        <v>0</v>
      </c>
      <c r="J326" s="87"/>
      <c r="K326" s="88" t="n">
        <f aca="false">IF(J326&lt;&gt;"",$K$3-J326,0)</f>
        <v>0</v>
      </c>
      <c r="L326" s="89" t="n">
        <f aca="false">IF(I326&gt;0,E326*(1/I326)*K326,0)</f>
        <v>0</v>
      </c>
      <c r="M326" s="90"/>
      <c r="N326" s="84" t="n">
        <f aca="false">IF(M326="",0,VLOOKUP(M326,リスト!$A$2:$B$33,2,FALSE()))</f>
        <v>0</v>
      </c>
      <c r="O326" s="85"/>
      <c r="P326" s="91" t="n">
        <f aca="false">IF(O326*N326&gt;0,O326/N326,0)</f>
        <v>0</v>
      </c>
      <c r="Q326" s="92" t="str">
        <f aca="false">IF($P$3=1,I326+P326,IF($P$3=2,P326,""))</f>
        <v/>
      </c>
      <c r="R326" s="89" t="e">
        <f aca="false">IF(Q326&gt;0,E326*(1/Q326)*K326,0)</f>
        <v>#VALUE!</v>
      </c>
      <c r="S326" s="72"/>
      <c r="T326" s="93" t="str">
        <f aca="false">IF(J326&lt;&gt;"",AVERAGE(#REF!,J326),"-")</f>
        <v>-</v>
      </c>
      <c r="U326" s="94" t="n">
        <f aca="false">IF(T326&lt;=15,1,0)</f>
        <v>0</v>
      </c>
      <c r="V326" s="95" t="n">
        <f aca="false">IF(T326&gt;15,1,0)</f>
        <v>1</v>
      </c>
      <c r="W326" s="96" t="n">
        <f aca="false">IF($M326=W$5,0.0264+0.00007*$T326,0)</f>
        <v>0</v>
      </c>
      <c r="X326" s="96" t="n">
        <f aca="false">IF($M326=X$5,0.0264+0.00007*$T326,0)</f>
        <v>0</v>
      </c>
      <c r="Y326" s="96" t="n">
        <f aca="false">IF($M326=Y$5,0.0264+0.00007*$T326,0)</f>
        <v>0</v>
      </c>
      <c r="Z326" s="96" t="n">
        <f aca="false">IF($M326=Z$5,0.0324+0.00007*$T326,0)</f>
        <v>0</v>
      </c>
      <c r="AA326" s="97" t="n">
        <f aca="false">IF($M326=AA$5,0.0324+0.00007*$T326,0)</f>
        <v>0</v>
      </c>
      <c r="AB326" s="98" t="n">
        <f aca="false">IF($M326=AB$5,(0.0209+3.13*10^-5*$T326+3.53*10^-6*$T326^2+4.01*10^-8*$T326^3)*$U326,0)</f>
        <v>0</v>
      </c>
      <c r="AC326" s="96" t="n">
        <f aca="false">IF($M326=AC$5,(0.0209+3.13*10^-5*$T326+3.53*10^-6*$T326^2+4.01*10^-8*$T326^3)*$U326,0)</f>
        <v>0</v>
      </c>
      <c r="AD326" s="96" t="n">
        <f aca="false">IF($M326=AD$5,(0.0209+3.13*10^-5*$T326+3.53*10^-6*$T326^2+4.01*10^-8*$T326^3)*$U326,0)</f>
        <v>0</v>
      </c>
      <c r="AE326" s="96" t="n">
        <f aca="false">IF($M326=AE$5,(0.0209+3.13*10^-5*$T326+3.53*10^-6*$T326^2+4.01*10^-8*$T326^3)*$U326,0)</f>
        <v>0</v>
      </c>
      <c r="AF326" s="96" t="n">
        <f aca="false">IF($M326=AF$5,(0.0209+3.13*10^-5*$T326+3.53*10^-6*$T326^2+4.01*10^-8*$T326^3)*$U326,0)</f>
        <v>0</v>
      </c>
      <c r="AG326" s="96" t="n">
        <f aca="false">IF($M326=AG$5,(0.0235+3.13*10^-5*$T326+3.53*10^-6*$T326^2+4.01*10^-8*$T326^3)*$U326,0)</f>
        <v>0</v>
      </c>
      <c r="AH326" s="97" t="n">
        <f aca="false">IF($M326=AH$5,(0.0235+3.13*10^-5*$T326+3.53*10^-6*$T326^2+4.01*10^-8*$T326^3)*$U326,0)</f>
        <v>0</v>
      </c>
      <c r="AI326" s="98" t="n">
        <f aca="false">IF($M326=AI$5,(0.0202+0.00014*$T326)*$V326,0)</f>
        <v>0</v>
      </c>
      <c r="AJ326" s="96" t="n">
        <f aca="false">IF($M326=AJ$5,(0.0202+0.00014*$T326)*$V326,0)</f>
        <v>0</v>
      </c>
      <c r="AK326" s="96" t="n">
        <f aca="false">IF($M326=AK$5,(0.0202+0.00014*$T326)*$V326,0)</f>
        <v>0</v>
      </c>
      <c r="AL326" s="96" t="n">
        <f aca="false">IF($M326=AL$5,(0.0202+0.00014*$T326)*$V326,0)</f>
        <v>0</v>
      </c>
      <c r="AM326" s="96" t="n">
        <f aca="false">IF($M326=AM$5,(0.0202+0.00014*$T326)*$V326,0)</f>
        <v>0</v>
      </c>
      <c r="AN326" s="96" t="n">
        <f aca="false">IF($M326=AN$5,(0.0228+0.00014*$T326)*$V326,0)</f>
        <v>0</v>
      </c>
      <c r="AO326" s="97" t="n">
        <f aca="false">IF($M326=AO$5,(0.0228+0.00014*$T326)*$V326,0)</f>
        <v>0</v>
      </c>
      <c r="AP326" s="99" t="n">
        <f aca="false">SUM(W326:AO326)</f>
        <v>0</v>
      </c>
    </row>
    <row r="327" customFormat="false" ht="13.5" hidden="false" customHeight="false" outlineLevel="0" collapsed="false">
      <c r="A327" s="58"/>
      <c r="B327" s="80" t="s">
        <v>67</v>
      </c>
      <c r="C327" s="81"/>
      <c r="D327" s="81"/>
      <c r="E327" s="82" t="n">
        <f aca="false">C327*D327</f>
        <v>0</v>
      </c>
      <c r="F327" s="83"/>
      <c r="G327" s="84" t="n">
        <f aca="false">IF(F327="",0,VLOOKUP(F327,リスト!$A$2:$B$33,2,FALSE()))</f>
        <v>0</v>
      </c>
      <c r="H327" s="85"/>
      <c r="I327" s="86" t="n">
        <f aca="false">IF(H327&gt;0,H327/G327,0)</f>
        <v>0</v>
      </c>
      <c r="J327" s="87"/>
      <c r="K327" s="88" t="n">
        <f aca="false">IF(J327&lt;&gt;"",$K$3-J327,0)</f>
        <v>0</v>
      </c>
      <c r="L327" s="89" t="n">
        <f aca="false">IF(I327&gt;0,E327*(1/I327)*K327,0)</f>
        <v>0</v>
      </c>
      <c r="M327" s="90"/>
      <c r="N327" s="84" t="n">
        <f aca="false">IF(M327="",0,VLOOKUP(M327,リスト!$A$2:$B$33,2,FALSE()))</f>
        <v>0</v>
      </c>
      <c r="O327" s="85"/>
      <c r="P327" s="91" t="n">
        <f aca="false">IF(O327*N327&gt;0,O327/N327,0)</f>
        <v>0</v>
      </c>
      <c r="Q327" s="92" t="str">
        <f aca="false">IF($P$3=1,I327+P327,IF($P$3=2,P327,""))</f>
        <v/>
      </c>
      <c r="R327" s="89" t="e">
        <f aca="false">IF(Q327&gt;0,E327*(1/Q327)*K327,0)</f>
        <v>#VALUE!</v>
      </c>
      <c r="S327" s="72"/>
      <c r="T327" s="93" t="str">
        <f aca="false">IF(J327&lt;&gt;"",AVERAGE(#REF!,J327),"-")</f>
        <v>-</v>
      </c>
      <c r="U327" s="94" t="n">
        <f aca="false">IF(T327&lt;=15,1,0)</f>
        <v>0</v>
      </c>
      <c r="V327" s="95" t="n">
        <f aca="false">IF(T327&gt;15,1,0)</f>
        <v>1</v>
      </c>
      <c r="W327" s="96" t="n">
        <f aca="false">IF($M327=W$5,0.0264+0.00007*$T327,0)</f>
        <v>0</v>
      </c>
      <c r="X327" s="96" t="n">
        <f aca="false">IF($M327=X$5,0.0264+0.00007*$T327,0)</f>
        <v>0</v>
      </c>
      <c r="Y327" s="96" t="n">
        <f aca="false">IF($M327=Y$5,0.0264+0.00007*$T327,0)</f>
        <v>0</v>
      </c>
      <c r="Z327" s="96" t="n">
        <f aca="false">IF($M327=Z$5,0.0324+0.00007*$T327,0)</f>
        <v>0</v>
      </c>
      <c r="AA327" s="97" t="n">
        <f aca="false">IF($M327=AA$5,0.0324+0.00007*$T327,0)</f>
        <v>0</v>
      </c>
      <c r="AB327" s="98" t="n">
        <f aca="false">IF($M327=AB$5,(0.0209+3.13*10^-5*$T327+3.53*10^-6*$T327^2+4.01*10^-8*$T327^3)*$U327,0)</f>
        <v>0</v>
      </c>
      <c r="AC327" s="96" t="n">
        <f aca="false">IF($M327=AC$5,(0.0209+3.13*10^-5*$T327+3.53*10^-6*$T327^2+4.01*10^-8*$T327^3)*$U327,0)</f>
        <v>0</v>
      </c>
      <c r="AD327" s="96" t="n">
        <f aca="false">IF($M327=AD$5,(0.0209+3.13*10^-5*$T327+3.53*10^-6*$T327^2+4.01*10^-8*$T327^3)*$U327,0)</f>
        <v>0</v>
      </c>
      <c r="AE327" s="96" t="n">
        <f aca="false">IF($M327=AE$5,(0.0209+3.13*10^-5*$T327+3.53*10^-6*$T327^2+4.01*10^-8*$T327^3)*$U327,0)</f>
        <v>0</v>
      </c>
      <c r="AF327" s="96" t="n">
        <f aca="false">IF($M327=AF$5,(0.0209+3.13*10^-5*$T327+3.53*10^-6*$T327^2+4.01*10^-8*$T327^3)*$U327,0)</f>
        <v>0</v>
      </c>
      <c r="AG327" s="96" t="n">
        <f aca="false">IF($M327=AG$5,(0.0235+3.13*10^-5*$T327+3.53*10^-6*$T327^2+4.01*10^-8*$T327^3)*$U327,0)</f>
        <v>0</v>
      </c>
      <c r="AH327" s="97" t="n">
        <f aca="false">IF($M327=AH$5,(0.0235+3.13*10^-5*$T327+3.53*10^-6*$T327^2+4.01*10^-8*$T327^3)*$U327,0)</f>
        <v>0</v>
      </c>
      <c r="AI327" s="98" t="n">
        <f aca="false">IF($M327=AI$5,(0.0202+0.00014*$T327)*$V327,0)</f>
        <v>0</v>
      </c>
      <c r="AJ327" s="96" t="n">
        <f aca="false">IF($M327=AJ$5,(0.0202+0.00014*$T327)*$V327,0)</f>
        <v>0</v>
      </c>
      <c r="AK327" s="96" t="n">
        <f aca="false">IF($M327=AK$5,(0.0202+0.00014*$T327)*$V327,0)</f>
        <v>0</v>
      </c>
      <c r="AL327" s="96" t="n">
        <f aca="false">IF($M327=AL$5,(0.0202+0.00014*$T327)*$V327,0)</f>
        <v>0</v>
      </c>
      <c r="AM327" s="96" t="n">
        <f aca="false">IF($M327=AM$5,(0.0202+0.00014*$T327)*$V327,0)</f>
        <v>0</v>
      </c>
      <c r="AN327" s="96" t="n">
        <f aca="false">IF($M327=AN$5,(0.0228+0.00014*$T327)*$V327,0)</f>
        <v>0</v>
      </c>
      <c r="AO327" s="97" t="n">
        <f aca="false">IF($M327=AO$5,(0.0228+0.00014*$T327)*$V327,0)</f>
        <v>0</v>
      </c>
      <c r="AP327" s="99" t="n">
        <f aca="false">SUM(W327:AO327)</f>
        <v>0</v>
      </c>
    </row>
    <row r="328" customFormat="false" ht="13.5" hidden="false" customHeight="false" outlineLevel="0" collapsed="false">
      <c r="A328" s="58"/>
      <c r="B328" s="100" t="s">
        <v>68</v>
      </c>
      <c r="C328" s="81"/>
      <c r="D328" s="81"/>
      <c r="E328" s="82" t="n">
        <f aca="false">C328*D328</f>
        <v>0</v>
      </c>
      <c r="F328" s="83"/>
      <c r="G328" s="84" t="n">
        <f aca="false">IF(F328="",0,VLOOKUP(F328,リスト!$A$2:$B$33,2,FALSE()))</f>
        <v>0</v>
      </c>
      <c r="H328" s="85"/>
      <c r="I328" s="86" t="n">
        <f aca="false">IF(H328&gt;0,H328/G328,0)</f>
        <v>0</v>
      </c>
      <c r="J328" s="87"/>
      <c r="K328" s="88" t="n">
        <f aca="false">IF(J328&lt;&gt;"",$K$3-J328,0)</f>
        <v>0</v>
      </c>
      <c r="L328" s="89" t="n">
        <f aca="false">IF(I328&gt;0,E328*(1/I328)*K328,0)</f>
        <v>0</v>
      </c>
      <c r="M328" s="90"/>
      <c r="N328" s="84" t="n">
        <f aca="false">IF(M328="",0,VLOOKUP(M328,リスト!$A$2:$B$33,2,FALSE()))</f>
        <v>0</v>
      </c>
      <c r="O328" s="85"/>
      <c r="P328" s="91" t="n">
        <f aca="false">IF(O328*N328&gt;0,O328/N328,0)</f>
        <v>0</v>
      </c>
      <c r="Q328" s="92" t="str">
        <f aca="false">IF($P$3=1,I328+P328,IF($P$3=2,P328,""))</f>
        <v/>
      </c>
      <c r="R328" s="89" t="e">
        <f aca="false">IF(Q328&gt;0,E328*(1/Q328)*K328,0)</f>
        <v>#VALUE!</v>
      </c>
      <c r="S328" s="72"/>
      <c r="T328" s="93" t="str">
        <f aca="false">IF(J328&lt;&gt;"",AVERAGE(#REF!,J328),"-")</f>
        <v>-</v>
      </c>
      <c r="U328" s="94" t="n">
        <f aca="false">IF(T328&lt;=15,1,0)</f>
        <v>0</v>
      </c>
      <c r="V328" s="95" t="n">
        <f aca="false">IF(T328&gt;15,1,0)</f>
        <v>1</v>
      </c>
      <c r="W328" s="96" t="n">
        <f aca="false">IF($M328=W$5,0.0264+0.00007*$T328,0)</f>
        <v>0</v>
      </c>
      <c r="X328" s="96" t="n">
        <f aca="false">IF($M328=X$5,0.0264+0.00007*$T328,0)</f>
        <v>0</v>
      </c>
      <c r="Y328" s="96" t="n">
        <f aca="false">IF($M328=Y$5,0.0264+0.00007*$T328,0)</f>
        <v>0</v>
      </c>
      <c r="Z328" s="96" t="n">
        <f aca="false">IF($M328=Z$5,0.0324+0.00007*$T328,0)</f>
        <v>0</v>
      </c>
      <c r="AA328" s="97" t="n">
        <f aca="false">IF($M328=AA$5,0.0324+0.00007*$T328,0)</f>
        <v>0</v>
      </c>
      <c r="AB328" s="98" t="n">
        <f aca="false">IF($M328=AB$5,(0.0209+3.13*10^-5*$T328+3.53*10^-6*$T328^2+4.01*10^-8*$T328^3)*$U328,0)</f>
        <v>0</v>
      </c>
      <c r="AC328" s="96" t="n">
        <f aca="false">IF($M328=AC$5,(0.0209+3.13*10^-5*$T328+3.53*10^-6*$T328^2+4.01*10^-8*$T328^3)*$U328,0)</f>
        <v>0</v>
      </c>
      <c r="AD328" s="96" t="n">
        <f aca="false">IF($M328=AD$5,(0.0209+3.13*10^-5*$T328+3.53*10^-6*$T328^2+4.01*10^-8*$T328^3)*$U328,0)</f>
        <v>0</v>
      </c>
      <c r="AE328" s="96" t="n">
        <f aca="false">IF($M328=AE$5,(0.0209+3.13*10^-5*$T328+3.53*10^-6*$T328^2+4.01*10^-8*$T328^3)*$U328,0)</f>
        <v>0</v>
      </c>
      <c r="AF328" s="96" t="n">
        <f aca="false">IF($M328=AF$5,(0.0209+3.13*10^-5*$T328+3.53*10^-6*$T328^2+4.01*10^-8*$T328^3)*$U328,0)</f>
        <v>0</v>
      </c>
      <c r="AG328" s="96" t="n">
        <f aca="false">IF($M328=AG$5,(0.0235+3.13*10^-5*$T328+3.53*10^-6*$T328^2+4.01*10^-8*$T328^3)*$U328,0)</f>
        <v>0</v>
      </c>
      <c r="AH328" s="97" t="n">
        <f aca="false">IF($M328=AH$5,(0.0235+3.13*10^-5*$T328+3.53*10^-6*$T328^2+4.01*10^-8*$T328^3)*$U328,0)</f>
        <v>0</v>
      </c>
      <c r="AI328" s="98" t="n">
        <f aca="false">IF($M328=AI$5,(0.0202+0.00014*$T328)*$V328,0)</f>
        <v>0</v>
      </c>
      <c r="AJ328" s="96" t="n">
        <f aca="false">IF($M328=AJ$5,(0.0202+0.00014*$T328)*$V328,0)</f>
        <v>0</v>
      </c>
      <c r="AK328" s="96" t="n">
        <f aca="false">IF($M328=AK$5,(0.0202+0.00014*$T328)*$V328,0)</f>
        <v>0</v>
      </c>
      <c r="AL328" s="96" t="n">
        <f aca="false">IF($M328=AL$5,(0.0202+0.00014*$T328)*$V328,0)</f>
        <v>0</v>
      </c>
      <c r="AM328" s="96" t="n">
        <f aca="false">IF($M328=AM$5,(0.0202+0.00014*$T328)*$V328,0)</f>
        <v>0</v>
      </c>
      <c r="AN328" s="96" t="n">
        <f aca="false">IF($M328=AN$5,(0.0228+0.00014*$T328)*$V328,0)</f>
        <v>0</v>
      </c>
      <c r="AO328" s="97" t="n">
        <f aca="false">IF($M328=AO$5,(0.0228+0.00014*$T328)*$V328,0)</f>
        <v>0</v>
      </c>
      <c r="AP328" s="99" t="n">
        <f aca="false">SUM(W328:AO328)</f>
        <v>0</v>
      </c>
    </row>
    <row r="329" customFormat="false" ht="14.25" hidden="false" customHeight="false" outlineLevel="0" collapsed="false">
      <c r="A329" s="58"/>
      <c r="B329" s="101" t="s">
        <v>69</v>
      </c>
      <c r="C329" s="102"/>
      <c r="D329" s="102"/>
      <c r="E329" s="103" t="n">
        <f aca="false">C329*D329</f>
        <v>0</v>
      </c>
      <c r="F329" s="104"/>
      <c r="G329" s="105" t="n">
        <f aca="false">IF(F329="",0,VLOOKUP(F329,リスト!$A$2:$B$33,2,FALSE()))</f>
        <v>0</v>
      </c>
      <c r="H329" s="106"/>
      <c r="I329" s="107" t="n">
        <f aca="false">IF(H329&gt;0,H329/G329,0)</f>
        <v>0</v>
      </c>
      <c r="J329" s="108"/>
      <c r="K329" s="109" t="n">
        <f aca="false">IF(J329&lt;&gt;"",$K$3-J329,0)</f>
        <v>0</v>
      </c>
      <c r="L329" s="110" t="n">
        <f aca="false">IF(I329&gt;0,E329*(1/I329)*K329,0)</f>
        <v>0</v>
      </c>
      <c r="M329" s="111"/>
      <c r="N329" s="105" t="n">
        <f aca="false">IF(M329="",0,VLOOKUP(M329,リスト!$A$2:$B$33,2,FALSE()))</f>
        <v>0</v>
      </c>
      <c r="O329" s="106"/>
      <c r="P329" s="112" t="n">
        <f aca="false">IF(O329*N329&gt;0,O329/N329,0)</f>
        <v>0</v>
      </c>
      <c r="Q329" s="113" t="str">
        <f aca="false">IF($P$3=1,I329+P329,IF($P$3=2,P329,""))</f>
        <v/>
      </c>
      <c r="R329" s="110" t="e">
        <f aca="false">IF(Q329&gt;0,E329*(1/Q329)*K329,0)</f>
        <v>#VALUE!</v>
      </c>
      <c r="S329" s="72"/>
      <c r="T329" s="128" t="str">
        <f aca="false">IF(J329&lt;&gt;"",AVERAGE(#REF!,J329),"-")</f>
        <v>-</v>
      </c>
      <c r="U329" s="129" t="n">
        <f aca="false">IF(T329&lt;=15,1,0)</f>
        <v>0</v>
      </c>
      <c r="V329" s="130" t="n">
        <f aca="false">IF(T329&gt;15,1,0)</f>
        <v>1</v>
      </c>
      <c r="W329" s="131" t="n">
        <f aca="false">IF($M329=W$5,0.0264+0.00007*$T329,0)</f>
        <v>0</v>
      </c>
      <c r="X329" s="131" t="n">
        <f aca="false">IF($M329=X$5,0.0264+0.00007*$T329,0)</f>
        <v>0</v>
      </c>
      <c r="Y329" s="131" t="n">
        <f aca="false">IF($M329=Y$5,0.0264+0.00007*$T329,0)</f>
        <v>0</v>
      </c>
      <c r="Z329" s="131" t="n">
        <f aca="false">IF($M329=Z$5,0.0324+0.00007*$T329,0)</f>
        <v>0</v>
      </c>
      <c r="AA329" s="132" t="n">
        <f aca="false">IF($M329=AA$5,0.0324+0.00007*$T329,0)</f>
        <v>0</v>
      </c>
      <c r="AB329" s="133" t="n">
        <f aca="false">IF($M329=AB$5,(0.0209+3.13*10^-5*$T329+3.53*10^-6*$T329^2+4.01*10^-8*$T329^3)*$U329,0)</f>
        <v>0</v>
      </c>
      <c r="AC329" s="131" t="n">
        <f aca="false">IF($M329=AC$5,(0.0209+3.13*10^-5*$T329+3.53*10^-6*$T329^2+4.01*10^-8*$T329^3)*$U329,0)</f>
        <v>0</v>
      </c>
      <c r="AD329" s="131" t="n">
        <f aca="false">IF($M329=AD$5,(0.0209+3.13*10^-5*$T329+3.53*10^-6*$T329^2+4.01*10^-8*$T329^3)*$U329,0)</f>
        <v>0</v>
      </c>
      <c r="AE329" s="131" t="n">
        <f aca="false">IF($M329=AE$5,(0.0209+3.13*10^-5*$T329+3.53*10^-6*$T329^2+4.01*10^-8*$T329^3)*$U329,0)</f>
        <v>0</v>
      </c>
      <c r="AF329" s="131" t="n">
        <f aca="false">IF($M329=AF$5,(0.0209+3.13*10^-5*$T329+3.53*10^-6*$T329^2+4.01*10^-8*$T329^3)*$U329,0)</f>
        <v>0</v>
      </c>
      <c r="AG329" s="131" t="n">
        <f aca="false">IF($M329=AG$5,(0.0235+3.13*10^-5*$T329+3.53*10^-6*$T329^2+4.01*10^-8*$T329^3)*$U329,0)</f>
        <v>0</v>
      </c>
      <c r="AH329" s="132" t="n">
        <f aca="false">IF($M329=AH$5,(0.0235+3.13*10^-5*$T329+3.53*10^-6*$T329^2+4.01*10^-8*$T329^3)*$U329,0)</f>
        <v>0</v>
      </c>
      <c r="AI329" s="133" t="n">
        <f aca="false">IF($M329=AI$5,(0.0202+0.00014*$T329)*$V329,0)</f>
        <v>0</v>
      </c>
      <c r="AJ329" s="131" t="n">
        <f aca="false">IF($M329=AJ$5,(0.0202+0.00014*$T329)*$V329,0)</f>
        <v>0</v>
      </c>
      <c r="AK329" s="131" t="n">
        <f aca="false">IF($M329=AK$5,(0.0202+0.00014*$T329)*$V329,0)</f>
        <v>0</v>
      </c>
      <c r="AL329" s="131" t="n">
        <f aca="false">IF($M329=AL$5,(0.0202+0.00014*$T329)*$V329,0)</f>
        <v>0</v>
      </c>
      <c r="AM329" s="131" t="n">
        <f aca="false">IF($M329=AM$5,(0.0202+0.00014*$T329)*$V329,0)</f>
        <v>0</v>
      </c>
      <c r="AN329" s="131" t="n">
        <f aca="false">IF($M329=AN$5,(0.0228+0.00014*$T329)*$V329,0)</f>
        <v>0</v>
      </c>
      <c r="AO329" s="132" t="n">
        <f aca="false">IF($M329=AO$5,(0.0228+0.00014*$T329)*$V329,0)</f>
        <v>0</v>
      </c>
      <c r="AP329" s="134" t="n">
        <f aca="false">SUM(W329:AO329)</f>
        <v>0</v>
      </c>
    </row>
    <row r="330" customFormat="false" ht="13.5" hidden="false" customHeight="false" outlineLevel="0" collapsed="false">
      <c r="A330" s="58"/>
      <c r="B330" s="59" t="s">
        <v>64</v>
      </c>
      <c r="C330" s="60"/>
      <c r="D330" s="60"/>
      <c r="E330" s="61" t="n">
        <f aca="false">C330*D330</f>
        <v>0</v>
      </c>
      <c r="F330" s="62"/>
      <c r="G330" s="63" t="n">
        <f aca="false">IF(F330="",0,VLOOKUP(F330,リスト!$A$2:$B$33,2,FALSE()))</f>
        <v>0</v>
      </c>
      <c r="H330" s="64"/>
      <c r="I330" s="65" t="n">
        <f aca="false">IF(H330&gt;0,H330/G330,0)</f>
        <v>0</v>
      </c>
      <c r="J330" s="66"/>
      <c r="K330" s="67" t="n">
        <f aca="false">IF(J330&lt;&gt;"",$K$3-J330,0)</f>
        <v>0</v>
      </c>
      <c r="L330" s="68" t="n">
        <f aca="false">IF(I330&gt;0,E330*(1/I330)*K330,0)</f>
        <v>0</v>
      </c>
      <c r="M330" s="69"/>
      <c r="N330" s="63" t="n">
        <f aca="false">IF(M330="",0,VLOOKUP(M330,リスト!$A$2:$B$33,2,FALSE()))</f>
        <v>0</v>
      </c>
      <c r="O330" s="64"/>
      <c r="P330" s="70" t="n">
        <f aca="false">IF(O330*N330&gt;0,O330/N330,0)</f>
        <v>0</v>
      </c>
      <c r="Q330" s="71" t="str">
        <f aca="false">IF($P$3=1,I330+P330,IF($P$3=2,P330,""))</f>
        <v/>
      </c>
      <c r="R330" s="68" t="e">
        <f aca="false">IF(Q330&gt;0,E330*(1/Q330)*K330,0)</f>
        <v>#VALUE!</v>
      </c>
      <c r="S330" s="72"/>
      <c r="T330" s="73" t="str">
        <f aca="false">IF(J330&lt;&gt;"",AVERAGE(#REF!,J330),"-")</f>
        <v>-</v>
      </c>
      <c r="U330" s="135" t="n">
        <f aca="false">IF(T330&lt;=15,1,0)</f>
        <v>0</v>
      </c>
      <c r="V330" s="136" t="n">
        <f aca="false">IF(T330&gt;15,1,0)</f>
        <v>1</v>
      </c>
      <c r="W330" s="76" t="n">
        <f aca="false">IF($M330=W$5,0.0264+0.00007*$T330,0)</f>
        <v>0</v>
      </c>
      <c r="X330" s="76" t="n">
        <f aca="false">IF($M330=X$5,0.0264+0.00007*$T330,0)</f>
        <v>0</v>
      </c>
      <c r="Y330" s="76" t="n">
        <f aca="false">IF($M330=Y$5,0.0264+0.00007*$T330,0)</f>
        <v>0</v>
      </c>
      <c r="Z330" s="76" t="n">
        <f aca="false">IF($M330=Z$5,0.0324+0.00007*$T330,0)</f>
        <v>0</v>
      </c>
      <c r="AA330" s="77" t="n">
        <f aca="false">IF($M330=AA$5,0.0324+0.00007*$T330,0)</f>
        <v>0</v>
      </c>
      <c r="AB330" s="78" t="n">
        <f aca="false">IF($M330=AB$5,(0.0209+3.13*10^-5*$T330+3.53*10^-6*$T330^2+4.01*10^-8*$T330^3)*$U330,0)</f>
        <v>0</v>
      </c>
      <c r="AC330" s="76" t="n">
        <f aca="false">IF($M330=AC$5,(0.0209+3.13*10^-5*$T330+3.53*10^-6*$T330^2+4.01*10^-8*$T330^3)*$U330,0)</f>
        <v>0</v>
      </c>
      <c r="AD330" s="76" t="n">
        <f aca="false">IF($M330=AD$5,(0.0209+3.13*10^-5*$T330+3.53*10^-6*$T330^2+4.01*10^-8*$T330^3)*$U330,0)</f>
        <v>0</v>
      </c>
      <c r="AE330" s="76" t="n">
        <f aca="false">IF($M330=AE$5,(0.0209+3.13*10^-5*$T330+3.53*10^-6*$T330^2+4.01*10^-8*$T330^3)*$U330,0)</f>
        <v>0</v>
      </c>
      <c r="AF330" s="76" t="n">
        <f aca="false">IF($M330=AF$5,(0.0209+3.13*10^-5*$T330+3.53*10^-6*$T330^2+4.01*10^-8*$T330^3)*$U330,0)</f>
        <v>0</v>
      </c>
      <c r="AG330" s="76" t="n">
        <f aca="false">IF($M330=AG$5,(0.0235+3.13*10^-5*$T330+3.53*10^-6*$T330^2+4.01*10^-8*$T330^3)*$U330,0)</f>
        <v>0</v>
      </c>
      <c r="AH330" s="77" t="n">
        <f aca="false">IF($M330=AH$5,(0.0235+3.13*10^-5*$T330+3.53*10^-6*$T330^2+4.01*10^-8*$T330^3)*$U330,0)</f>
        <v>0</v>
      </c>
      <c r="AI330" s="78" t="n">
        <f aca="false">IF($M330=AI$5,(0.0202+0.00014*$T330)*$V330,0)</f>
        <v>0</v>
      </c>
      <c r="AJ330" s="76" t="n">
        <f aca="false">IF($M330=AJ$5,(0.0202+0.00014*$T330)*$V330,0)</f>
        <v>0</v>
      </c>
      <c r="AK330" s="76" t="n">
        <f aca="false">IF($M330=AK$5,(0.0202+0.00014*$T330)*$V330,0)</f>
        <v>0</v>
      </c>
      <c r="AL330" s="76" t="n">
        <f aca="false">IF($M330=AL$5,(0.0202+0.00014*$T330)*$V330,0)</f>
        <v>0</v>
      </c>
      <c r="AM330" s="76" t="n">
        <f aca="false">IF($M330=AM$5,(0.0202+0.00014*$T330)*$V330,0)</f>
        <v>0</v>
      </c>
      <c r="AN330" s="76" t="n">
        <f aca="false">IF($M330=AN$5,(0.0228+0.00014*$T330)*$V330,0)</f>
        <v>0</v>
      </c>
      <c r="AO330" s="77" t="n">
        <f aca="false">IF($M330=AO$5,(0.0228+0.00014*$T330)*$V330,0)</f>
        <v>0</v>
      </c>
      <c r="AP330" s="79" t="n">
        <f aca="false">SUM(W330:AO330)</f>
        <v>0</v>
      </c>
    </row>
    <row r="331" customFormat="false" ht="13.5" hidden="false" customHeight="false" outlineLevel="0" collapsed="false">
      <c r="A331" s="58"/>
      <c r="B331" s="80" t="s">
        <v>65</v>
      </c>
      <c r="C331" s="81"/>
      <c r="D331" s="81"/>
      <c r="E331" s="82" t="n">
        <f aca="false">C331*D331</f>
        <v>0</v>
      </c>
      <c r="F331" s="83"/>
      <c r="G331" s="84" t="n">
        <f aca="false">IF(F331="",0,VLOOKUP(F331,リスト!$A$2:$B$33,2,FALSE()))</f>
        <v>0</v>
      </c>
      <c r="H331" s="85"/>
      <c r="I331" s="86" t="n">
        <f aca="false">IF(H331&gt;0,H331/G331,0)</f>
        <v>0</v>
      </c>
      <c r="J331" s="87"/>
      <c r="K331" s="88" t="n">
        <f aca="false">IF(J331&lt;&gt;"",$K$3-J331,0)</f>
        <v>0</v>
      </c>
      <c r="L331" s="89" t="n">
        <f aca="false">IF(I331&gt;0,E331*(1/I331)*K331,0)</f>
        <v>0</v>
      </c>
      <c r="M331" s="90"/>
      <c r="N331" s="84" t="n">
        <f aca="false">IF(M331="",0,VLOOKUP(M331,リスト!$A$2:$B$33,2,FALSE()))</f>
        <v>0</v>
      </c>
      <c r="O331" s="85"/>
      <c r="P331" s="91" t="n">
        <f aca="false">IF(O331*N331&gt;0,O331/N331,0)</f>
        <v>0</v>
      </c>
      <c r="Q331" s="92" t="str">
        <f aca="false">IF($P$3=1,I331+P331,IF($P$3=2,P331,""))</f>
        <v/>
      </c>
      <c r="R331" s="89" t="e">
        <f aca="false">IF(Q331&gt;0,E331*(1/Q331)*K331,0)</f>
        <v>#VALUE!</v>
      </c>
      <c r="S331" s="72"/>
      <c r="T331" s="93" t="str">
        <f aca="false">IF(J331&lt;&gt;"",AVERAGE(#REF!,J331),"-")</f>
        <v>-</v>
      </c>
      <c r="U331" s="94" t="n">
        <f aca="false">IF(T331&lt;=15,1,0)</f>
        <v>0</v>
      </c>
      <c r="V331" s="95" t="n">
        <f aca="false">IF(T331&gt;15,1,0)</f>
        <v>1</v>
      </c>
      <c r="W331" s="96" t="n">
        <f aca="false">IF($M331=W$5,0.0264+0.00007*$T331,0)</f>
        <v>0</v>
      </c>
      <c r="X331" s="96" t="n">
        <f aca="false">IF($M331=X$5,0.0264+0.00007*$T331,0)</f>
        <v>0</v>
      </c>
      <c r="Y331" s="96" t="n">
        <f aca="false">IF($M331=Y$5,0.0264+0.00007*$T331,0)</f>
        <v>0</v>
      </c>
      <c r="Z331" s="96" t="n">
        <f aca="false">IF($M331=Z$5,0.0324+0.00007*$T331,0)</f>
        <v>0</v>
      </c>
      <c r="AA331" s="97" t="n">
        <f aca="false">IF($M331=AA$5,0.0324+0.00007*$T331,0)</f>
        <v>0</v>
      </c>
      <c r="AB331" s="98" t="n">
        <f aca="false">IF($M331=AB$5,(0.0209+3.13*10^-5*$T331+3.53*10^-6*$T331^2+4.01*10^-8*$T331^3)*$U331,0)</f>
        <v>0</v>
      </c>
      <c r="AC331" s="96" t="n">
        <f aca="false">IF($M331=AC$5,(0.0209+3.13*10^-5*$T331+3.53*10^-6*$T331^2+4.01*10^-8*$T331^3)*$U331,0)</f>
        <v>0</v>
      </c>
      <c r="AD331" s="96" t="n">
        <f aca="false">IF($M331=AD$5,(0.0209+3.13*10^-5*$T331+3.53*10^-6*$T331^2+4.01*10^-8*$T331^3)*$U331,0)</f>
        <v>0</v>
      </c>
      <c r="AE331" s="96" t="n">
        <f aca="false">IF($M331=AE$5,(0.0209+3.13*10^-5*$T331+3.53*10^-6*$T331^2+4.01*10^-8*$T331^3)*$U331,0)</f>
        <v>0</v>
      </c>
      <c r="AF331" s="96" t="n">
        <f aca="false">IF($M331=AF$5,(0.0209+3.13*10^-5*$T331+3.53*10^-6*$T331^2+4.01*10^-8*$T331^3)*$U331,0)</f>
        <v>0</v>
      </c>
      <c r="AG331" s="96" t="n">
        <f aca="false">IF($M331=AG$5,(0.0235+3.13*10^-5*$T331+3.53*10^-6*$T331^2+4.01*10^-8*$T331^3)*$U331,0)</f>
        <v>0</v>
      </c>
      <c r="AH331" s="97" t="n">
        <f aca="false">IF($M331=AH$5,(0.0235+3.13*10^-5*$T331+3.53*10^-6*$T331^2+4.01*10^-8*$T331^3)*$U331,0)</f>
        <v>0</v>
      </c>
      <c r="AI331" s="98" t="n">
        <f aca="false">IF($M331=AI$5,(0.0202+0.00014*$T331)*$V331,0)</f>
        <v>0</v>
      </c>
      <c r="AJ331" s="96" t="n">
        <f aca="false">IF($M331=AJ$5,(0.0202+0.00014*$T331)*$V331,0)</f>
        <v>0</v>
      </c>
      <c r="AK331" s="96" t="n">
        <f aca="false">IF($M331=AK$5,(0.0202+0.00014*$T331)*$V331,0)</f>
        <v>0</v>
      </c>
      <c r="AL331" s="96" t="n">
        <f aca="false">IF($M331=AL$5,(0.0202+0.00014*$T331)*$V331,0)</f>
        <v>0</v>
      </c>
      <c r="AM331" s="96" t="n">
        <f aca="false">IF($M331=AM$5,(0.0202+0.00014*$T331)*$V331,0)</f>
        <v>0</v>
      </c>
      <c r="AN331" s="96" t="n">
        <f aca="false">IF($M331=AN$5,(0.0228+0.00014*$T331)*$V331,0)</f>
        <v>0</v>
      </c>
      <c r="AO331" s="97" t="n">
        <f aca="false">IF($M331=AO$5,(0.0228+0.00014*$T331)*$V331,0)</f>
        <v>0</v>
      </c>
      <c r="AP331" s="99" t="n">
        <f aca="false">SUM(W331:AO331)</f>
        <v>0</v>
      </c>
    </row>
    <row r="332" customFormat="false" ht="13.5" hidden="false" customHeight="false" outlineLevel="0" collapsed="false">
      <c r="A332" s="58"/>
      <c r="B332" s="80" t="s">
        <v>66</v>
      </c>
      <c r="C332" s="81"/>
      <c r="D332" s="81"/>
      <c r="E332" s="82" t="n">
        <f aca="false">C332*D332</f>
        <v>0</v>
      </c>
      <c r="F332" s="83"/>
      <c r="G332" s="84" t="n">
        <f aca="false">IF(F332="",0,VLOOKUP(F332,リスト!$A$2:$B$33,2,FALSE()))</f>
        <v>0</v>
      </c>
      <c r="H332" s="85"/>
      <c r="I332" s="86" t="n">
        <f aca="false">IF(H332&gt;0,H332/G332,0)</f>
        <v>0</v>
      </c>
      <c r="J332" s="87"/>
      <c r="K332" s="88" t="n">
        <f aca="false">IF(J332&lt;&gt;"",$K$3-J332,0)</f>
        <v>0</v>
      </c>
      <c r="L332" s="89" t="n">
        <f aca="false">IF(I332&gt;0,E332*(1/I332)*K332,0)</f>
        <v>0</v>
      </c>
      <c r="M332" s="90"/>
      <c r="N332" s="84" t="n">
        <f aca="false">IF(M332="",0,VLOOKUP(M332,リスト!$A$2:$B$33,2,FALSE()))</f>
        <v>0</v>
      </c>
      <c r="O332" s="85"/>
      <c r="P332" s="91" t="n">
        <f aca="false">IF(O332*N332&gt;0,O332/N332,0)</f>
        <v>0</v>
      </c>
      <c r="Q332" s="92" t="str">
        <f aca="false">IF($P$3=1,I332+P332,IF($P$3=2,P332,""))</f>
        <v/>
      </c>
      <c r="R332" s="89" t="e">
        <f aca="false">IF(Q332&gt;0,E332*(1/Q332)*K332,0)</f>
        <v>#VALUE!</v>
      </c>
      <c r="S332" s="72"/>
      <c r="T332" s="93" t="str">
        <f aca="false">IF(J332&lt;&gt;"",AVERAGE(#REF!,J332),"-")</f>
        <v>-</v>
      </c>
      <c r="U332" s="94" t="n">
        <f aca="false">IF(T332&lt;=15,1,0)</f>
        <v>0</v>
      </c>
      <c r="V332" s="95" t="n">
        <f aca="false">IF(T332&gt;15,1,0)</f>
        <v>1</v>
      </c>
      <c r="W332" s="96" t="n">
        <f aca="false">IF($M332=W$5,0.0264+0.00007*$T332,0)</f>
        <v>0</v>
      </c>
      <c r="X332" s="96" t="n">
        <f aca="false">IF($M332=X$5,0.0264+0.00007*$T332,0)</f>
        <v>0</v>
      </c>
      <c r="Y332" s="96" t="n">
        <f aca="false">IF($M332=Y$5,0.0264+0.00007*$T332,0)</f>
        <v>0</v>
      </c>
      <c r="Z332" s="96" t="n">
        <f aca="false">IF($M332=Z$5,0.0324+0.00007*$T332,0)</f>
        <v>0</v>
      </c>
      <c r="AA332" s="97" t="n">
        <f aca="false">IF($M332=AA$5,0.0324+0.00007*$T332,0)</f>
        <v>0</v>
      </c>
      <c r="AB332" s="98" t="n">
        <f aca="false">IF($M332=AB$5,(0.0209+3.13*10^-5*$T332+3.53*10^-6*$T332^2+4.01*10^-8*$T332^3)*$U332,0)</f>
        <v>0</v>
      </c>
      <c r="AC332" s="96" t="n">
        <f aca="false">IF($M332=AC$5,(0.0209+3.13*10^-5*$T332+3.53*10^-6*$T332^2+4.01*10^-8*$T332^3)*$U332,0)</f>
        <v>0</v>
      </c>
      <c r="AD332" s="96" t="n">
        <f aca="false">IF($M332=AD$5,(0.0209+3.13*10^-5*$T332+3.53*10^-6*$T332^2+4.01*10^-8*$T332^3)*$U332,0)</f>
        <v>0</v>
      </c>
      <c r="AE332" s="96" t="n">
        <f aca="false">IF($M332=AE$5,(0.0209+3.13*10^-5*$T332+3.53*10^-6*$T332^2+4.01*10^-8*$T332^3)*$U332,0)</f>
        <v>0</v>
      </c>
      <c r="AF332" s="96" t="n">
        <f aca="false">IF($M332=AF$5,(0.0209+3.13*10^-5*$T332+3.53*10^-6*$T332^2+4.01*10^-8*$T332^3)*$U332,0)</f>
        <v>0</v>
      </c>
      <c r="AG332" s="96" t="n">
        <f aca="false">IF($M332=AG$5,(0.0235+3.13*10^-5*$T332+3.53*10^-6*$T332^2+4.01*10^-8*$T332^3)*$U332,0)</f>
        <v>0</v>
      </c>
      <c r="AH332" s="97" t="n">
        <f aca="false">IF($M332=AH$5,(0.0235+3.13*10^-5*$T332+3.53*10^-6*$T332^2+4.01*10^-8*$T332^3)*$U332,0)</f>
        <v>0</v>
      </c>
      <c r="AI332" s="98" t="n">
        <f aca="false">IF($M332=AI$5,(0.0202+0.00014*$T332)*$V332,0)</f>
        <v>0</v>
      </c>
      <c r="AJ332" s="96" t="n">
        <f aca="false">IF($M332=AJ$5,(0.0202+0.00014*$T332)*$V332,0)</f>
        <v>0</v>
      </c>
      <c r="AK332" s="96" t="n">
        <f aca="false">IF($M332=AK$5,(0.0202+0.00014*$T332)*$V332,0)</f>
        <v>0</v>
      </c>
      <c r="AL332" s="96" t="n">
        <f aca="false">IF($M332=AL$5,(0.0202+0.00014*$T332)*$V332,0)</f>
        <v>0</v>
      </c>
      <c r="AM332" s="96" t="n">
        <f aca="false">IF($M332=AM$5,(0.0202+0.00014*$T332)*$V332,0)</f>
        <v>0</v>
      </c>
      <c r="AN332" s="96" t="n">
        <f aca="false">IF($M332=AN$5,(0.0228+0.00014*$T332)*$V332,0)</f>
        <v>0</v>
      </c>
      <c r="AO332" s="97" t="n">
        <f aca="false">IF($M332=AO$5,(0.0228+0.00014*$T332)*$V332,0)</f>
        <v>0</v>
      </c>
      <c r="AP332" s="99" t="n">
        <f aca="false">SUM(W332:AO332)</f>
        <v>0</v>
      </c>
    </row>
    <row r="333" customFormat="false" ht="13.5" hidden="false" customHeight="false" outlineLevel="0" collapsed="false">
      <c r="A333" s="58"/>
      <c r="B333" s="80" t="s">
        <v>67</v>
      </c>
      <c r="C333" s="81"/>
      <c r="D333" s="81"/>
      <c r="E333" s="82" t="n">
        <f aca="false">C333*D333</f>
        <v>0</v>
      </c>
      <c r="F333" s="83"/>
      <c r="G333" s="84" t="n">
        <f aca="false">IF(F333="",0,VLOOKUP(F333,リスト!$A$2:$B$33,2,FALSE()))</f>
        <v>0</v>
      </c>
      <c r="H333" s="85"/>
      <c r="I333" s="86" t="n">
        <f aca="false">IF(H333&gt;0,H333/G333,0)</f>
        <v>0</v>
      </c>
      <c r="J333" s="87"/>
      <c r="K333" s="88" t="n">
        <f aca="false">IF(J333&lt;&gt;"",$K$3-J333,0)</f>
        <v>0</v>
      </c>
      <c r="L333" s="89" t="n">
        <f aca="false">IF(I333&gt;0,E333*(1/I333)*K333,0)</f>
        <v>0</v>
      </c>
      <c r="M333" s="90"/>
      <c r="N333" s="84" t="n">
        <f aca="false">IF(M333="",0,VLOOKUP(M333,リスト!$A$2:$B$33,2,FALSE()))</f>
        <v>0</v>
      </c>
      <c r="O333" s="85"/>
      <c r="P333" s="91" t="n">
        <f aca="false">IF(O333*N333&gt;0,O333/N333,0)</f>
        <v>0</v>
      </c>
      <c r="Q333" s="92" t="str">
        <f aca="false">IF($P$3=1,I333+P333,IF($P$3=2,P333,""))</f>
        <v/>
      </c>
      <c r="R333" s="89" t="e">
        <f aca="false">IF(Q333&gt;0,E333*(1/Q333)*K333,0)</f>
        <v>#VALUE!</v>
      </c>
      <c r="S333" s="72"/>
      <c r="T333" s="93" t="str">
        <f aca="false">IF(J333&lt;&gt;"",AVERAGE(#REF!,J333),"-")</f>
        <v>-</v>
      </c>
      <c r="U333" s="94" t="n">
        <f aca="false">IF(T333&lt;=15,1,0)</f>
        <v>0</v>
      </c>
      <c r="V333" s="95" t="n">
        <f aca="false">IF(T333&gt;15,1,0)</f>
        <v>1</v>
      </c>
      <c r="W333" s="96" t="n">
        <f aca="false">IF($M333=W$5,0.0264+0.00007*$T333,0)</f>
        <v>0</v>
      </c>
      <c r="X333" s="96" t="n">
        <f aca="false">IF($M333=X$5,0.0264+0.00007*$T333,0)</f>
        <v>0</v>
      </c>
      <c r="Y333" s="96" t="n">
        <f aca="false">IF($M333=Y$5,0.0264+0.00007*$T333,0)</f>
        <v>0</v>
      </c>
      <c r="Z333" s="96" t="n">
        <f aca="false">IF($M333=Z$5,0.0324+0.00007*$T333,0)</f>
        <v>0</v>
      </c>
      <c r="AA333" s="97" t="n">
        <f aca="false">IF($M333=AA$5,0.0324+0.00007*$T333,0)</f>
        <v>0</v>
      </c>
      <c r="AB333" s="98" t="n">
        <f aca="false">IF($M333=AB$5,(0.0209+3.13*10^-5*$T333+3.53*10^-6*$T333^2+4.01*10^-8*$T333^3)*$U333,0)</f>
        <v>0</v>
      </c>
      <c r="AC333" s="96" t="n">
        <f aca="false">IF($M333=AC$5,(0.0209+3.13*10^-5*$T333+3.53*10^-6*$T333^2+4.01*10^-8*$T333^3)*$U333,0)</f>
        <v>0</v>
      </c>
      <c r="AD333" s="96" t="n">
        <f aca="false">IF($M333=AD$5,(0.0209+3.13*10^-5*$T333+3.53*10^-6*$T333^2+4.01*10^-8*$T333^3)*$U333,0)</f>
        <v>0</v>
      </c>
      <c r="AE333" s="96" t="n">
        <f aca="false">IF($M333=AE$5,(0.0209+3.13*10^-5*$T333+3.53*10^-6*$T333^2+4.01*10^-8*$T333^3)*$U333,0)</f>
        <v>0</v>
      </c>
      <c r="AF333" s="96" t="n">
        <f aca="false">IF($M333=AF$5,(0.0209+3.13*10^-5*$T333+3.53*10^-6*$T333^2+4.01*10^-8*$T333^3)*$U333,0)</f>
        <v>0</v>
      </c>
      <c r="AG333" s="96" t="n">
        <f aca="false">IF($M333=AG$5,(0.0235+3.13*10^-5*$T333+3.53*10^-6*$T333^2+4.01*10^-8*$T333^3)*$U333,0)</f>
        <v>0</v>
      </c>
      <c r="AH333" s="97" t="n">
        <f aca="false">IF($M333=AH$5,(0.0235+3.13*10^-5*$T333+3.53*10^-6*$T333^2+4.01*10^-8*$T333^3)*$U333,0)</f>
        <v>0</v>
      </c>
      <c r="AI333" s="98" t="n">
        <f aca="false">IF($M333=AI$5,(0.0202+0.00014*$T333)*$V333,0)</f>
        <v>0</v>
      </c>
      <c r="AJ333" s="96" t="n">
        <f aca="false">IF($M333=AJ$5,(0.0202+0.00014*$T333)*$V333,0)</f>
        <v>0</v>
      </c>
      <c r="AK333" s="96" t="n">
        <f aca="false">IF($M333=AK$5,(0.0202+0.00014*$T333)*$V333,0)</f>
        <v>0</v>
      </c>
      <c r="AL333" s="96" t="n">
        <f aca="false">IF($M333=AL$5,(0.0202+0.00014*$T333)*$V333,0)</f>
        <v>0</v>
      </c>
      <c r="AM333" s="96" t="n">
        <f aca="false">IF($M333=AM$5,(0.0202+0.00014*$T333)*$V333,0)</f>
        <v>0</v>
      </c>
      <c r="AN333" s="96" t="n">
        <f aca="false">IF($M333=AN$5,(0.0228+0.00014*$T333)*$V333,0)</f>
        <v>0</v>
      </c>
      <c r="AO333" s="97" t="n">
        <f aca="false">IF($M333=AO$5,(0.0228+0.00014*$T333)*$V333,0)</f>
        <v>0</v>
      </c>
      <c r="AP333" s="99" t="n">
        <f aca="false">SUM(W333:AO333)</f>
        <v>0</v>
      </c>
    </row>
    <row r="334" customFormat="false" ht="13.5" hidden="false" customHeight="false" outlineLevel="0" collapsed="false">
      <c r="A334" s="58"/>
      <c r="B334" s="100" t="s">
        <v>68</v>
      </c>
      <c r="C334" s="81"/>
      <c r="D334" s="81"/>
      <c r="E334" s="82" t="n">
        <f aca="false">C334*D334</f>
        <v>0</v>
      </c>
      <c r="F334" s="83"/>
      <c r="G334" s="84" t="n">
        <f aca="false">IF(F334="",0,VLOOKUP(F334,リスト!$A$2:$B$33,2,FALSE()))</f>
        <v>0</v>
      </c>
      <c r="H334" s="85"/>
      <c r="I334" s="86" t="n">
        <f aca="false">IF(H334&gt;0,H334/G334,0)</f>
        <v>0</v>
      </c>
      <c r="J334" s="87"/>
      <c r="K334" s="88" t="n">
        <f aca="false">IF(J334&lt;&gt;"",$K$3-J334,0)</f>
        <v>0</v>
      </c>
      <c r="L334" s="89" t="n">
        <f aca="false">IF(I334&gt;0,E334*(1/I334)*K334,0)</f>
        <v>0</v>
      </c>
      <c r="M334" s="90"/>
      <c r="N334" s="84" t="n">
        <f aca="false">IF(M334="",0,VLOOKUP(M334,リスト!$A$2:$B$33,2,FALSE()))</f>
        <v>0</v>
      </c>
      <c r="O334" s="85"/>
      <c r="P334" s="91" t="n">
        <f aca="false">IF(O334*N334&gt;0,O334/N334,0)</f>
        <v>0</v>
      </c>
      <c r="Q334" s="92" t="str">
        <f aca="false">IF($P$3=1,I334+P334,IF($P$3=2,P334,""))</f>
        <v/>
      </c>
      <c r="R334" s="89" t="e">
        <f aca="false">IF(Q334&gt;0,E334*(1/Q334)*K334,0)</f>
        <v>#VALUE!</v>
      </c>
      <c r="S334" s="72"/>
      <c r="T334" s="93" t="str">
        <f aca="false">IF(J334&lt;&gt;"",AVERAGE(#REF!,J334),"-")</f>
        <v>-</v>
      </c>
      <c r="U334" s="94" t="n">
        <f aca="false">IF(T334&lt;=15,1,0)</f>
        <v>0</v>
      </c>
      <c r="V334" s="95" t="n">
        <f aca="false">IF(T334&gt;15,1,0)</f>
        <v>1</v>
      </c>
      <c r="W334" s="96" t="n">
        <f aca="false">IF($M334=W$5,0.0264+0.00007*$T334,0)</f>
        <v>0</v>
      </c>
      <c r="X334" s="96" t="n">
        <f aca="false">IF($M334=X$5,0.0264+0.00007*$T334,0)</f>
        <v>0</v>
      </c>
      <c r="Y334" s="96" t="n">
        <f aca="false">IF($M334=Y$5,0.0264+0.00007*$T334,0)</f>
        <v>0</v>
      </c>
      <c r="Z334" s="96" t="n">
        <f aca="false">IF($M334=Z$5,0.0324+0.00007*$T334,0)</f>
        <v>0</v>
      </c>
      <c r="AA334" s="97" t="n">
        <f aca="false">IF($M334=AA$5,0.0324+0.00007*$T334,0)</f>
        <v>0</v>
      </c>
      <c r="AB334" s="98" t="n">
        <f aca="false">IF($M334=AB$5,(0.0209+3.13*10^-5*$T334+3.53*10^-6*$T334^2+4.01*10^-8*$T334^3)*$U334,0)</f>
        <v>0</v>
      </c>
      <c r="AC334" s="96" t="n">
        <f aca="false">IF($M334=AC$5,(0.0209+3.13*10^-5*$T334+3.53*10^-6*$T334^2+4.01*10^-8*$T334^3)*$U334,0)</f>
        <v>0</v>
      </c>
      <c r="AD334" s="96" t="n">
        <f aca="false">IF($M334=AD$5,(0.0209+3.13*10^-5*$T334+3.53*10^-6*$T334^2+4.01*10^-8*$T334^3)*$U334,0)</f>
        <v>0</v>
      </c>
      <c r="AE334" s="96" t="n">
        <f aca="false">IF($M334=AE$5,(0.0209+3.13*10^-5*$T334+3.53*10^-6*$T334^2+4.01*10^-8*$T334^3)*$U334,0)</f>
        <v>0</v>
      </c>
      <c r="AF334" s="96" t="n">
        <f aca="false">IF($M334=AF$5,(0.0209+3.13*10^-5*$T334+3.53*10^-6*$T334^2+4.01*10^-8*$T334^3)*$U334,0)</f>
        <v>0</v>
      </c>
      <c r="AG334" s="96" t="n">
        <f aca="false">IF($M334=AG$5,(0.0235+3.13*10^-5*$T334+3.53*10^-6*$T334^2+4.01*10^-8*$T334^3)*$U334,0)</f>
        <v>0</v>
      </c>
      <c r="AH334" s="97" t="n">
        <f aca="false">IF($M334=AH$5,(0.0235+3.13*10^-5*$T334+3.53*10^-6*$T334^2+4.01*10^-8*$T334^3)*$U334,0)</f>
        <v>0</v>
      </c>
      <c r="AI334" s="98" t="n">
        <f aca="false">IF($M334=AI$5,(0.0202+0.00014*$T334)*$V334,0)</f>
        <v>0</v>
      </c>
      <c r="AJ334" s="96" t="n">
        <f aca="false">IF($M334=AJ$5,(0.0202+0.00014*$T334)*$V334,0)</f>
        <v>0</v>
      </c>
      <c r="AK334" s="96" t="n">
        <f aca="false">IF($M334=AK$5,(0.0202+0.00014*$T334)*$V334,0)</f>
        <v>0</v>
      </c>
      <c r="AL334" s="96" t="n">
        <f aca="false">IF($M334=AL$5,(0.0202+0.00014*$T334)*$V334,0)</f>
        <v>0</v>
      </c>
      <c r="AM334" s="96" t="n">
        <f aca="false">IF($M334=AM$5,(0.0202+0.00014*$T334)*$V334,0)</f>
        <v>0</v>
      </c>
      <c r="AN334" s="96" t="n">
        <f aca="false">IF($M334=AN$5,(0.0228+0.00014*$T334)*$V334,0)</f>
        <v>0</v>
      </c>
      <c r="AO334" s="97" t="n">
        <f aca="false">IF($M334=AO$5,(0.0228+0.00014*$T334)*$V334,0)</f>
        <v>0</v>
      </c>
      <c r="AP334" s="99" t="n">
        <f aca="false">SUM(W334:AO334)</f>
        <v>0</v>
      </c>
    </row>
    <row r="335" customFormat="false" ht="14.25" hidden="false" customHeight="false" outlineLevel="0" collapsed="false">
      <c r="A335" s="58"/>
      <c r="B335" s="101" t="s">
        <v>69</v>
      </c>
      <c r="C335" s="102"/>
      <c r="D335" s="102"/>
      <c r="E335" s="103" t="n">
        <f aca="false">C335*D335</f>
        <v>0</v>
      </c>
      <c r="F335" s="104"/>
      <c r="G335" s="105" t="n">
        <f aca="false">IF(F335="",0,VLOOKUP(F335,リスト!$A$2:$B$33,2,FALSE()))</f>
        <v>0</v>
      </c>
      <c r="H335" s="106"/>
      <c r="I335" s="107" t="n">
        <f aca="false">IF(H335&gt;0,H335/G335,0)</f>
        <v>0</v>
      </c>
      <c r="J335" s="108"/>
      <c r="K335" s="109" t="n">
        <f aca="false">IF(J335&lt;&gt;"",$K$3-J335,0)</f>
        <v>0</v>
      </c>
      <c r="L335" s="110" t="n">
        <f aca="false">IF(I335&gt;0,E335*(1/I335)*K335,0)</f>
        <v>0</v>
      </c>
      <c r="M335" s="111"/>
      <c r="N335" s="105" t="n">
        <f aca="false">IF(M335="",0,VLOOKUP(M335,リスト!$A$2:$B$33,2,FALSE()))</f>
        <v>0</v>
      </c>
      <c r="O335" s="106"/>
      <c r="P335" s="112" t="n">
        <f aca="false">IF(O335*N335&gt;0,O335/N335,0)</f>
        <v>0</v>
      </c>
      <c r="Q335" s="113" t="str">
        <f aca="false">IF($P$3=1,I335+P335,IF($P$3=2,P335,""))</f>
        <v/>
      </c>
      <c r="R335" s="110" t="e">
        <f aca="false">IF(Q335&gt;0,E335*(1/Q335)*K335,0)</f>
        <v>#VALUE!</v>
      </c>
      <c r="S335" s="72"/>
      <c r="T335" s="114" t="str">
        <f aca="false">IF(J335&lt;&gt;"",AVERAGE(#REF!,J335),"-")</f>
        <v>-</v>
      </c>
      <c r="U335" s="115" t="n">
        <f aca="false">IF(T335&lt;=15,1,0)</f>
        <v>0</v>
      </c>
      <c r="V335" s="116" t="n">
        <f aca="false">IF(T335&gt;15,1,0)</f>
        <v>1</v>
      </c>
      <c r="W335" s="117" t="n">
        <f aca="false">IF($M335=W$5,0.0264+0.00007*$T335,0)</f>
        <v>0</v>
      </c>
      <c r="X335" s="117" t="n">
        <f aca="false">IF($M335=X$5,0.0264+0.00007*$T335,0)</f>
        <v>0</v>
      </c>
      <c r="Y335" s="117" t="n">
        <f aca="false">IF($M335=Y$5,0.0264+0.00007*$T335,0)</f>
        <v>0</v>
      </c>
      <c r="Z335" s="117" t="n">
        <f aca="false">IF($M335=Z$5,0.0324+0.00007*$T335,0)</f>
        <v>0</v>
      </c>
      <c r="AA335" s="118" t="n">
        <f aca="false">IF($M335=AA$5,0.0324+0.00007*$T335,0)</f>
        <v>0</v>
      </c>
      <c r="AB335" s="119" t="n">
        <f aca="false">IF($M335=AB$5,(0.0209+3.13*10^-5*$T335+3.53*10^-6*$T335^2+4.01*10^-8*$T335^3)*$U335,0)</f>
        <v>0</v>
      </c>
      <c r="AC335" s="117" t="n">
        <f aca="false">IF($M335=AC$5,(0.0209+3.13*10^-5*$T335+3.53*10^-6*$T335^2+4.01*10^-8*$T335^3)*$U335,0)</f>
        <v>0</v>
      </c>
      <c r="AD335" s="117" t="n">
        <f aca="false">IF($M335=AD$5,(0.0209+3.13*10^-5*$T335+3.53*10^-6*$T335^2+4.01*10^-8*$T335^3)*$U335,0)</f>
        <v>0</v>
      </c>
      <c r="AE335" s="117" t="n">
        <f aca="false">IF($M335=AE$5,(0.0209+3.13*10^-5*$T335+3.53*10^-6*$T335^2+4.01*10^-8*$T335^3)*$U335,0)</f>
        <v>0</v>
      </c>
      <c r="AF335" s="117" t="n">
        <f aca="false">IF($M335=AF$5,(0.0209+3.13*10^-5*$T335+3.53*10^-6*$T335^2+4.01*10^-8*$T335^3)*$U335,0)</f>
        <v>0</v>
      </c>
      <c r="AG335" s="117" t="n">
        <f aca="false">IF($M335=AG$5,(0.0235+3.13*10^-5*$T335+3.53*10^-6*$T335^2+4.01*10^-8*$T335^3)*$U335,0)</f>
        <v>0</v>
      </c>
      <c r="AH335" s="118" t="n">
        <f aca="false">IF($M335=AH$5,(0.0235+3.13*10^-5*$T335+3.53*10^-6*$T335^2+4.01*10^-8*$T335^3)*$U335,0)</f>
        <v>0</v>
      </c>
      <c r="AI335" s="119" t="n">
        <f aca="false">IF($M335=AI$5,(0.0202+0.00014*$T335)*$V335,0)</f>
        <v>0</v>
      </c>
      <c r="AJ335" s="117" t="n">
        <f aca="false">IF($M335=AJ$5,(0.0202+0.00014*$T335)*$V335,0)</f>
        <v>0</v>
      </c>
      <c r="AK335" s="117" t="n">
        <f aca="false">IF($M335=AK$5,(0.0202+0.00014*$T335)*$V335,0)</f>
        <v>0</v>
      </c>
      <c r="AL335" s="117" t="n">
        <f aca="false">IF($M335=AL$5,(0.0202+0.00014*$T335)*$V335,0)</f>
        <v>0</v>
      </c>
      <c r="AM335" s="117" t="n">
        <f aca="false">IF($M335=AM$5,(0.0202+0.00014*$T335)*$V335,0)</f>
        <v>0</v>
      </c>
      <c r="AN335" s="117" t="n">
        <f aca="false">IF($M335=AN$5,(0.0228+0.00014*$T335)*$V335,0)</f>
        <v>0</v>
      </c>
      <c r="AO335" s="118" t="n">
        <f aca="false">IF($M335=AO$5,(0.0228+0.00014*$T335)*$V335,0)</f>
        <v>0</v>
      </c>
      <c r="AP335" s="120" t="n">
        <f aca="false">SUM(W335:AO335)</f>
        <v>0</v>
      </c>
    </row>
    <row r="336" customFormat="false" ht="13.5" hidden="false" customHeight="false" outlineLevel="0" collapsed="false">
      <c r="A336" s="58"/>
      <c r="B336" s="59" t="s">
        <v>64</v>
      </c>
      <c r="C336" s="60"/>
      <c r="D336" s="60"/>
      <c r="E336" s="61" t="n">
        <f aca="false">C336*D336</f>
        <v>0</v>
      </c>
      <c r="F336" s="62"/>
      <c r="G336" s="63" t="n">
        <f aca="false">IF(F336="",0,VLOOKUP(F336,リスト!$A$2:$B$33,2,FALSE()))</f>
        <v>0</v>
      </c>
      <c r="H336" s="64"/>
      <c r="I336" s="65" t="n">
        <f aca="false">IF(H336&gt;0,H336/G336,0)</f>
        <v>0</v>
      </c>
      <c r="J336" s="66"/>
      <c r="K336" s="67" t="n">
        <f aca="false">IF(J336&lt;&gt;"",$K$3-J336,0)</f>
        <v>0</v>
      </c>
      <c r="L336" s="68" t="n">
        <f aca="false">IF(I336&gt;0,E336*(1/I336)*K336,0)</f>
        <v>0</v>
      </c>
      <c r="M336" s="69"/>
      <c r="N336" s="63" t="n">
        <f aca="false">IF(M336="",0,VLOOKUP(M336,リスト!$A$2:$B$33,2,FALSE()))</f>
        <v>0</v>
      </c>
      <c r="O336" s="64"/>
      <c r="P336" s="70" t="n">
        <f aca="false">IF(O336*N336&gt;0,O336/N336,0)</f>
        <v>0</v>
      </c>
      <c r="Q336" s="71" t="str">
        <f aca="false">IF($P$3=1,I336+P336,IF($P$3=2,P336,""))</f>
        <v/>
      </c>
      <c r="R336" s="68" t="e">
        <f aca="false">IF(Q336&gt;0,E336*(1/Q336)*K336,0)</f>
        <v>#VALUE!</v>
      </c>
      <c r="S336" s="72"/>
      <c r="T336" s="121" t="str">
        <f aca="false">IF(J336&lt;&gt;"",AVERAGE(#REF!,J336),"-")</f>
        <v>-</v>
      </c>
      <c r="U336" s="122" t="n">
        <f aca="false">IF(T336&lt;=15,1,0)</f>
        <v>0</v>
      </c>
      <c r="V336" s="123" t="n">
        <f aca="false">IF(T336&gt;15,1,0)</f>
        <v>1</v>
      </c>
      <c r="W336" s="124" t="n">
        <f aca="false">IF($M336=W$5,0.0264+0.00007*$T336,0)</f>
        <v>0</v>
      </c>
      <c r="X336" s="124" t="n">
        <f aca="false">IF($M336=X$5,0.0264+0.00007*$T336,0)</f>
        <v>0</v>
      </c>
      <c r="Y336" s="124" t="n">
        <f aca="false">IF($M336=Y$5,0.0264+0.00007*$T336,0)</f>
        <v>0</v>
      </c>
      <c r="Z336" s="124" t="n">
        <f aca="false">IF($M336=Z$5,0.0324+0.00007*$T336,0)</f>
        <v>0</v>
      </c>
      <c r="AA336" s="125" t="n">
        <f aca="false">IF($M336=AA$5,0.0324+0.00007*$T336,0)</f>
        <v>0</v>
      </c>
      <c r="AB336" s="126" t="n">
        <f aca="false">IF($M336=AB$5,(0.0209+3.13*10^-5*$T336+3.53*10^-6*$T336^2+4.01*10^-8*$T336^3)*$U336,0)</f>
        <v>0</v>
      </c>
      <c r="AC336" s="124" t="n">
        <f aca="false">IF($M336=AC$5,(0.0209+3.13*10^-5*$T336+3.53*10^-6*$T336^2+4.01*10^-8*$T336^3)*$U336,0)</f>
        <v>0</v>
      </c>
      <c r="AD336" s="124" t="n">
        <f aca="false">IF($M336=AD$5,(0.0209+3.13*10^-5*$T336+3.53*10^-6*$T336^2+4.01*10^-8*$T336^3)*$U336,0)</f>
        <v>0</v>
      </c>
      <c r="AE336" s="124" t="n">
        <f aca="false">IF($M336=AE$5,(0.0209+3.13*10^-5*$T336+3.53*10^-6*$T336^2+4.01*10^-8*$T336^3)*$U336,0)</f>
        <v>0</v>
      </c>
      <c r="AF336" s="124" t="n">
        <f aca="false">IF($M336=AF$5,(0.0209+3.13*10^-5*$T336+3.53*10^-6*$T336^2+4.01*10^-8*$T336^3)*$U336,0)</f>
        <v>0</v>
      </c>
      <c r="AG336" s="124" t="n">
        <f aca="false">IF($M336=AG$5,(0.0235+3.13*10^-5*$T336+3.53*10^-6*$T336^2+4.01*10^-8*$T336^3)*$U336,0)</f>
        <v>0</v>
      </c>
      <c r="AH336" s="125" t="n">
        <f aca="false">IF($M336=AH$5,(0.0235+3.13*10^-5*$T336+3.53*10^-6*$T336^2+4.01*10^-8*$T336^3)*$U336,0)</f>
        <v>0</v>
      </c>
      <c r="AI336" s="126" t="n">
        <f aca="false">IF($M336=AI$5,(0.0202+0.00014*$T336)*$V336,0)</f>
        <v>0</v>
      </c>
      <c r="AJ336" s="124" t="n">
        <f aca="false">IF($M336=AJ$5,(0.0202+0.00014*$T336)*$V336,0)</f>
        <v>0</v>
      </c>
      <c r="AK336" s="124" t="n">
        <f aca="false">IF($M336=AK$5,(0.0202+0.00014*$T336)*$V336,0)</f>
        <v>0</v>
      </c>
      <c r="AL336" s="124" t="n">
        <f aca="false">IF($M336=AL$5,(0.0202+0.00014*$T336)*$V336,0)</f>
        <v>0</v>
      </c>
      <c r="AM336" s="124" t="n">
        <f aca="false">IF($M336=AM$5,(0.0202+0.00014*$T336)*$V336,0)</f>
        <v>0</v>
      </c>
      <c r="AN336" s="124" t="n">
        <f aca="false">IF($M336=AN$5,(0.0228+0.00014*$T336)*$V336,0)</f>
        <v>0</v>
      </c>
      <c r="AO336" s="125" t="n">
        <f aca="false">IF($M336=AO$5,(0.0228+0.00014*$T336)*$V336,0)</f>
        <v>0</v>
      </c>
      <c r="AP336" s="127" t="n">
        <f aca="false">SUM(W336:AO336)</f>
        <v>0</v>
      </c>
    </row>
    <row r="337" customFormat="false" ht="13.5" hidden="false" customHeight="false" outlineLevel="0" collapsed="false">
      <c r="A337" s="58"/>
      <c r="B337" s="80" t="s">
        <v>65</v>
      </c>
      <c r="C337" s="81"/>
      <c r="D337" s="81"/>
      <c r="E337" s="82" t="n">
        <f aca="false">C337*D337</f>
        <v>0</v>
      </c>
      <c r="F337" s="83"/>
      <c r="G337" s="84" t="n">
        <f aca="false">IF(F337="",0,VLOOKUP(F337,リスト!$A$2:$B$33,2,FALSE()))</f>
        <v>0</v>
      </c>
      <c r="H337" s="85"/>
      <c r="I337" s="86" t="n">
        <f aca="false">IF(H337&gt;0,H337/G337,0)</f>
        <v>0</v>
      </c>
      <c r="J337" s="87"/>
      <c r="K337" s="88" t="n">
        <f aca="false">IF(J337&lt;&gt;"",$K$3-J337,0)</f>
        <v>0</v>
      </c>
      <c r="L337" s="89" t="n">
        <f aca="false">IF(I337&gt;0,E337*(1/I337)*K337,0)</f>
        <v>0</v>
      </c>
      <c r="M337" s="90"/>
      <c r="N337" s="84" t="n">
        <f aca="false">IF(M337="",0,VLOOKUP(M337,リスト!$A$2:$B$33,2,FALSE()))</f>
        <v>0</v>
      </c>
      <c r="O337" s="85"/>
      <c r="P337" s="91" t="n">
        <f aca="false">IF(O337*N337&gt;0,O337/N337,0)</f>
        <v>0</v>
      </c>
      <c r="Q337" s="92" t="str">
        <f aca="false">IF($P$3=1,I337+P337,IF($P$3=2,P337,""))</f>
        <v/>
      </c>
      <c r="R337" s="89" t="e">
        <f aca="false">IF(Q337&gt;0,E337*(1/Q337)*K337,0)</f>
        <v>#VALUE!</v>
      </c>
      <c r="S337" s="72"/>
      <c r="T337" s="93" t="str">
        <f aca="false">IF(J337&lt;&gt;"",AVERAGE(#REF!,J337),"-")</f>
        <v>-</v>
      </c>
      <c r="U337" s="94" t="n">
        <f aca="false">IF(T337&lt;=15,1,0)</f>
        <v>0</v>
      </c>
      <c r="V337" s="95" t="n">
        <f aca="false">IF(T337&gt;15,1,0)</f>
        <v>1</v>
      </c>
      <c r="W337" s="96" t="n">
        <f aca="false">IF($M337=W$5,0.0264+0.00007*$T337,0)</f>
        <v>0</v>
      </c>
      <c r="X337" s="96" t="n">
        <f aca="false">IF($M337=X$5,0.0264+0.00007*$T337,0)</f>
        <v>0</v>
      </c>
      <c r="Y337" s="96" t="n">
        <f aca="false">IF($M337=Y$5,0.0264+0.00007*$T337,0)</f>
        <v>0</v>
      </c>
      <c r="Z337" s="96" t="n">
        <f aca="false">IF($M337=Z$5,0.0324+0.00007*$T337,0)</f>
        <v>0</v>
      </c>
      <c r="AA337" s="97" t="n">
        <f aca="false">IF($M337=AA$5,0.0324+0.00007*$T337,0)</f>
        <v>0</v>
      </c>
      <c r="AB337" s="98" t="n">
        <f aca="false">IF($M337=AB$5,(0.0209+3.13*10^-5*$T337+3.53*10^-6*$T337^2+4.01*10^-8*$T337^3)*$U337,0)</f>
        <v>0</v>
      </c>
      <c r="AC337" s="96" t="n">
        <f aca="false">IF($M337=AC$5,(0.0209+3.13*10^-5*$T337+3.53*10^-6*$T337^2+4.01*10^-8*$T337^3)*$U337,0)</f>
        <v>0</v>
      </c>
      <c r="AD337" s="96" t="n">
        <f aca="false">IF($M337=AD$5,(0.0209+3.13*10^-5*$T337+3.53*10^-6*$T337^2+4.01*10^-8*$T337^3)*$U337,0)</f>
        <v>0</v>
      </c>
      <c r="AE337" s="96" t="n">
        <f aca="false">IF($M337=AE$5,(0.0209+3.13*10^-5*$T337+3.53*10^-6*$T337^2+4.01*10^-8*$T337^3)*$U337,0)</f>
        <v>0</v>
      </c>
      <c r="AF337" s="96" t="n">
        <f aca="false">IF($M337=AF$5,(0.0209+3.13*10^-5*$T337+3.53*10^-6*$T337^2+4.01*10^-8*$T337^3)*$U337,0)</f>
        <v>0</v>
      </c>
      <c r="AG337" s="96" t="n">
        <f aca="false">IF($M337=AG$5,(0.0235+3.13*10^-5*$T337+3.53*10^-6*$T337^2+4.01*10^-8*$T337^3)*$U337,0)</f>
        <v>0</v>
      </c>
      <c r="AH337" s="97" t="n">
        <f aca="false">IF($M337=AH$5,(0.0235+3.13*10^-5*$T337+3.53*10^-6*$T337^2+4.01*10^-8*$T337^3)*$U337,0)</f>
        <v>0</v>
      </c>
      <c r="AI337" s="98" t="n">
        <f aca="false">IF($M337=AI$5,(0.0202+0.00014*$T337)*$V337,0)</f>
        <v>0</v>
      </c>
      <c r="AJ337" s="96" t="n">
        <f aca="false">IF($M337=AJ$5,(0.0202+0.00014*$T337)*$V337,0)</f>
        <v>0</v>
      </c>
      <c r="AK337" s="96" t="n">
        <f aca="false">IF($M337=AK$5,(0.0202+0.00014*$T337)*$V337,0)</f>
        <v>0</v>
      </c>
      <c r="AL337" s="96" t="n">
        <f aca="false">IF($M337=AL$5,(0.0202+0.00014*$T337)*$V337,0)</f>
        <v>0</v>
      </c>
      <c r="AM337" s="96" t="n">
        <f aca="false">IF($M337=AM$5,(0.0202+0.00014*$T337)*$V337,0)</f>
        <v>0</v>
      </c>
      <c r="AN337" s="96" t="n">
        <f aca="false">IF($M337=AN$5,(0.0228+0.00014*$T337)*$V337,0)</f>
        <v>0</v>
      </c>
      <c r="AO337" s="97" t="n">
        <f aca="false">IF($M337=AO$5,(0.0228+0.00014*$T337)*$V337,0)</f>
        <v>0</v>
      </c>
      <c r="AP337" s="99" t="n">
        <f aca="false">SUM(W337:AO337)</f>
        <v>0</v>
      </c>
    </row>
    <row r="338" customFormat="false" ht="13.5" hidden="false" customHeight="false" outlineLevel="0" collapsed="false">
      <c r="A338" s="58"/>
      <c r="B338" s="80" t="s">
        <v>66</v>
      </c>
      <c r="C338" s="81"/>
      <c r="D338" s="81"/>
      <c r="E338" s="82" t="n">
        <f aca="false">C338*D338</f>
        <v>0</v>
      </c>
      <c r="F338" s="83"/>
      <c r="G338" s="84" t="n">
        <f aca="false">IF(F338="",0,VLOOKUP(F338,リスト!$A$2:$B$33,2,FALSE()))</f>
        <v>0</v>
      </c>
      <c r="H338" s="85"/>
      <c r="I338" s="86" t="n">
        <f aca="false">IF(H338&gt;0,H338/G338,0)</f>
        <v>0</v>
      </c>
      <c r="J338" s="87"/>
      <c r="K338" s="88" t="n">
        <f aca="false">IF(J338&lt;&gt;"",$K$3-J338,0)</f>
        <v>0</v>
      </c>
      <c r="L338" s="89" t="n">
        <f aca="false">IF(I338&gt;0,E338*(1/I338)*K338,0)</f>
        <v>0</v>
      </c>
      <c r="M338" s="90"/>
      <c r="N338" s="84" t="n">
        <f aca="false">IF(M338="",0,VLOOKUP(M338,リスト!$A$2:$B$33,2,FALSE()))</f>
        <v>0</v>
      </c>
      <c r="O338" s="85"/>
      <c r="P338" s="91" t="n">
        <f aca="false">IF(O338*N338&gt;0,O338/N338,0)</f>
        <v>0</v>
      </c>
      <c r="Q338" s="92" t="str">
        <f aca="false">IF($P$3=1,I338+P338,IF($P$3=2,P338,""))</f>
        <v/>
      </c>
      <c r="R338" s="89" t="e">
        <f aca="false">IF(Q338&gt;0,E338*(1/Q338)*K338,0)</f>
        <v>#VALUE!</v>
      </c>
      <c r="S338" s="72"/>
      <c r="T338" s="93" t="str">
        <f aca="false">IF(J338&lt;&gt;"",AVERAGE(#REF!,J338),"-")</f>
        <v>-</v>
      </c>
      <c r="U338" s="94" t="n">
        <f aca="false">IF(T338&lt;=15,1,0)</f>
        <v>0</v>
      </c>
      <c r="V338" s="95" t="n">
        <f aca="false">IF(T338&gt;15,1,0)</f>
        <v>1</v>
      </c>
      <c r="W338" s="96" t="n">
        <f aca="false">IF($M338=W$5,0.0264+0.00007*$T338,0)</f>
        <v>0</v>
      </c>
      <c r="X338" s="96" t="n">
        <f aca="false">IF($M338=X$5,0.0264+0.00007*$T338,0)</f>
        <v>0</v>
      </c>
      <c r="Y338" s="96" t="n">
        <f aca="false">IF($M338=Y$5,0.0264+0.00007*$T338,0)</f>
        <v>0</v>
      </c>
      <c r="Z338" s="96" t="n">
        <f aca="false">IF($M338=Z$5,0.0324+0.00007*$T338,0)</f>
        <v>0</v>
      </c>
      <c r="AA338" s="97" t="n">
        <f aca="false">IF($M338=AA$5,0.0324+0.00007*$T338,0)</f>
        <v>0</v>
      </c>
      <c r="AB338" s="98" t="n">
        <f aca="false">IF($M338=AB$5,(0.0209+3.13*10^-5*$T338+3.53*10^-6*$T338^2+4.01*10^-8*$T338^3)*$U338,0)</f>
        <v>0</v>
      </c>
      <c r="AC338" s="96" t="n">
        <f aca="false">IF($M338=AC$5,(0.0209+3.13*10^-5*$T338+3.53*10^-6*$T338^2+4.01*10^-8*$T338^3)*$U338,0)</f>
        <v>0</v>
      </c>
      <c r="AD338" s="96" t="n">
        <f aca="false">IF($M338=AD$5,(0.0209+3.13*10^-5*$T338+3.53*10^-6*$T338^2+4.01*10^-8*$T338^3)*$U338,0)</f>
        <v>0</v>
      </c>
      <c r="AE338" s="96" t="n">
        <f aca="false">IF($M338=AE$5,(0.0209+3.13*10^-5*$T338+3.53*10^-6*$T338^2+4.01*10^-8*$T338^3)*$U338,0)</f>
        <v>0</v>
      </c>
      <c r="AF338" s="96" t="n">
        <f aca="false">IF($M338=AF$5,(0.0209+3.13*10^-5*$T338+3.53*10^-6*$T338^2+4.01*10^-8*$T338^3)*$U338,0)</f>
        <v>0</v>
      </c>
      <c r="AG338" s="96" t="n">
        <f aca="false">IF($M338=AG$5,(0.0235+3.13*10^-5*$T338+3.53*10^-6*$T338^2+4.01*10^-8*$T338^3)*$U338,0)</f>
        <v>0</v>
      </c>
      <c r="AH338" s="97" t="n">
        <f aca="false">IF($M338=AH$5,(0.0235+3.13*10^-5*$T338+3.53*10^-6*$T338^2+4.01*10^-8*$T338^3)*$U338,0)</f>
        <v>0</v>
      </c>
      <c r="AI338" s="98" t="n">
        <f aca="false">IF($M338=AI$5,(0.0202+0.00014*$T338)*$V338,0)</f>
        <v>0</v>
      </c>
      <c r="AJ338" s="96" t="n">
        <f aca="false">IF($M338=AJ$5,(0.0202+0.00014*$T338)*$V338,0)</f>
        <v>0</v>
      </c>
      <c r="AK338" s="96" t="n">
        <f aca="false">IF($M338=AK$5,(0.0202+0.00014*$T338)*$V338,0)</f>
        <v>0</v>
      </c>
      <c r="AL338" s="96" t="n">
        <f aca="false">IF($M338=AL$5,(0.0202+0.00014*$T338)*$V338,0)</f>
        <v>0</v>
      </c>
      <c r="AM338" s="96" t="n">
        <f aca="false">IF($M338=AM$5,(0.0202+0.00014*$T338)*$V338,0)</f>
        <v>0</v>
      </c>
      <c r="AN338" s="96" t="n">
        <f aca="false">IF($M338=AN$5,(0.0228+0.00014*$T338)*$V338,0)</f>
        <v>0</v>
      </c>
      <c r="AO338" s="97" t="n">
        <f aca="false">IF($M338=AO$5,(0.0228+0.00014*$T338)*$V338,0)</f>
        <v>0</v>
      </c>
      <c r="AP338" s="99" t="n">
        <f aca="false">SUM(W338:AO338)</f>
        <v>0</v>
      </c>
    </row>
    <row r="339" customFormat="false" ht="13.5" hidden="false" customHeight="false" outlineLevel="0" collapsed="false">
      <c r="A339" s="58"/>
      <c r="B339" s="80" t="s">
        <v>67</v>
      </c>
      <c r="C339" s="81"/>
      <c r="D339" s="81"/>
      <c r="E339" s="82" t="n">
        <f aca="false">C339*D339</f>
        <v>0</v>
      </c>
      <c r="F339" s="83"/>
      <c r="G339" s="84" t="n">
        <f aca="false">IF(F339="",0,VLOOKUP(F339,リスト!$A$2:$B$33,2,FALSE()))</f>
        <v>0</v>
      </c>
      <c r="H339" s="85"/>
      <c r="I339" s="86" t="n">
        <f aca="false">IF(H339&gt;0,H339/G339,0)</f>
        <v>0</v>
      </c>
      <c r="J339" s="87"/>
      <c r="K339" s="88" t="n">
        <f aca="false">IF(J339&lt;&gt;"",$K$3-J339,0)</f>
        <v>0</v>
      </c>
      <c r="L339" s="89" t="n">
        <f aca="false">IF(I339&gt;0,E339*(1/I339)*K339,0)</f>
        <v>0</v>
      </c>
      <c r="M339" s="90"/>
      <c r="N339" s="84" t="n">
        <f aca="false">IF(M339="",0,VLOOKUP(M339,リスト!$A$2:$B$33,2,FALSE()))</f>
        <v>0</v>
      </c>
      <c r="O339" s="85"/>
      <c r="P339" s="91" t="n">
        <f aca="false">IF(O339*N339&gt;0,O339/N339,0)</f>
        <v>0</v>
      </c>
      <c r="Q339" s="92" t="str">
        <f aca="false">IF($P$3=1,I339+P339,IF($P$3=2,P339,""))</f>
        <v/>
      </c>
      <c r="R339" s="89" t="e">
        <f aca="false">IF(Q339&gt;0,E339*(1/Q339)*K339,0)</f>
        <v>#VALUE!</v>
      </c>
      <c r="S339" s="72"/>
      <c r="T339" s="93" t="str">
        <f aca="false">IF(J339&lt;&gt;"",AVERAGE(#REF!,J339),"-")</f>
        <v>-</v>
      </c>
      <c r="U339" s="94" t="n">
        <f aca="false">IF(T339&lt;=15,1,0)</f>
        <v>0</v>
      </c>
      <c r="V339" s="95" t="n">
        <f aca="false">IF(T339&gt;15,1,0)</f>
        <v>1</v>
      </c>
      <c r="W339" s="96" t="n">
        <f aca="false">IF($M339=W$5,0.0264+0.00007*$T339,0)</f>
        <v>0</v>
      </c>
      <c r="X339" s="96" t="n">
        <f aca="false">IF($M339=X$5,0.0264+0.00007*$T339,0)</f>
        <v>0</v>
      </c>
      <c r="Y339" s="96" t="n">
        <f aca="false">IF($M339=Y$5,0.0264+0.00007*$T339,0)</f>
        <v>0</v>
      </c>
      <c r="Z339" s="96" t="n">
        <f aca="false">IF($M339=Z$5,0.0324+0.00007*$T339,0)</f>
        <v>0</v>
      </c>
      <c r="AA339" s="97" t="n">
        <f aca="false">IF($M339=AA$5,0.0324+0.00007*$T339,0)</f>
        <v>0</v>
      </c>
      <c r="AB339" s="98" t="n">
        <f aca="false">IF($M339=AB$5,(0.0209+3.13*10^-5*$T339+3.53*10^-6*$T339^2+4.01*10^-8*$T339^3)*$U339,0)</f>
        <v>0</v>
      </c>
      <c r="AC339" s="96" t="n">
        <f aca="false">IF($M339=AC$5,(0.0209+3.13*10^-5*$T339+3.53*10^-6*$T339^2+4.01*10^-8*$T339^3)*$U339,0)</f>
        <v>0</v>
      </c>
      <c r="AD339" s="96" t="n">
        <f aca="false">IF($M339=AD$5,(0.0209+3.13*10^-5*$T339+3.53*10^-6*$T339^2+4.01*10^-8*$T339^3)*$U339,0)</f>
        <v>0</v>
      </c>
      <c r="AE339" s="96" t="n">
        <f aca="false">IF($M339=AE$5,(0.0209+3.13*10^-5*$T339+3.53*10^-6*$T339^2+4.01*10^-8*$T339^3)*$U339,0)</f>
        <v>0</v>
      </c>
      <c r="AF339" s="96" t="n">
        <f aca="false">IF($M339=AF$5,(0.0209+3.13*10^-5*$T339+3.53*10^-6*$T339^2+4.01*10^-8*$T339^3)*$U339,0)</f>
        <v>0</v>
      </c>
      <c r="AG339" s="96" t="n">
        <f aca="false">IF($M339=AG$5,(0.0235+3.13*10^-5*$T339+3.53*10^-6*$T339^2+4.01*10^-8*$T339^3)*$U339,0)</f>
        <v>0</v>
      </c>
      <c r="AH339" s="97" t="n">
        <f aca="false">IF($M339=AH$5,(0.0235+3.13*10^-5*$T339+3.53*10^-6*$T339^2+4.01*10^-8*$T339^3)*$U339,0)</f>
        <v>0</v>
      </c>
      <c r="AI339" s="98" t="n">
        <f aca="false">IF($M339=AI$5,(0.0202+0.00014*$T339)*$V339,0)</f>
        <v>0</v>
      </c>
      <c r="AJ339" s="96" t="n">
        <f aca="false">IF($M339=AJ$5,(0.0202+0.00014*$T339)*$V339,0)</f>
        <v>0</v>
      </c>
      <c r="AK339" s="96" t="n">
        <f aca="false">IF($M339=AK$5,(0.0202+0.00014*$T339)*$V339,0)</f>
        <v>0</v>
      </c>
      <c r="AL339" s="96" t="n">
        <f aca="false">IF($M339=AL$5,(0.0202+0.00014*$T339)*$V339,0)</f>
        <v>0</v>
      </c>
      <c r="AM339" s="96" t="n">
        <f aca="false">IF($M339=AM$5,(0.0202+0.00014*$T339)*$V339,0)</f>
        <v>0</v>
      </c>
      <c r="AN339" s="96" t="n">
        <f aca="false">IF($M339=AN$5,(0.0228+0.00014*$T339)*$V339,0)</f>
        <v>0</v>
      </c>
      <c r="AO339" s="97" t="n">
        <f aca="false">IF($M339=AO$5,(0.0228+0.00014*$T339)*$V339,0)</f>
        <v>0</v>
      </c>
      <c r="AP339" s="99" t="n">
        <f aca="false">SUM(W339:AO339)</f>
        <v>0</v>
      </c>
    </row>
    <row r="340" customFormat="false" ht="13.5" hidden="false" customHeight="false" outlineLevel="0" collapsed="false">
      <c r="A340" s="58"/>
      <c r="B340" s="100" t="s">
        <v>68</v>
      </c>
      <c r="C340" s="81"/>
      <c r="D340" s="81"/>
      <c r="E340" s="82" t="n">
        <f aca="false">C340*D340</f>
        <v>0</v>
      </c>
      <c r="F340" s="83"/>
      <c r="G340" s="84" t="n">
        <f aca="false">IF(F340="",0,VLOOKUP(F340,リスト!$A$2:$B$33,2,FALSE()))</f>
        <v>0</v>
      </c>
      <c r="H340" s="85"/>
      <c r="I340" s="86" t="n">
        <f aca="false">IF(H340&gt;0,H340/G340,0)</f>
        <v>0</v>
      </c>
      <c r="J340" s="87"/>
      <c r="K340" s="88" t="n">
        <f aca="false">IF(J340&lt;&gt;"",$K$3-J340,0)</f>
        <v>0</v>
      </c>
      <c r="L340" s="89" t="n">
        <f aca="false">IF(I340&gt;0,E340*(1/I340)*K340,0)</f>
        <v>0</v>
      </c>
      <c r="M340" s="90"/>
      <c r="N340" s="84" t="n">
        <f aca="false">IF(M340="",0,VLOOKUP(M340,リスト!$A$2:$B$33,2,FALSE()))</f>
        <v>0</v>
      </c>
      <c r="O340" s="85"/>
      <c r="P340" s="91" t="n">
        <f aca="false">IF(O340*N340&gt;0,O340/N340,0)</f>
        <v>0</v>
      </c>
      <c r="Q340" s="92" t="str">
        <f aca="false">IF($P$3=1,I340+P340,IF($P$3=2,P340,""))</f>
        <v/>
      </c>
      <c r="R340" s="89" t="e">
        <f aca="false">IF(Q340&gt;0,E340*(1/Q340)*K340,0)</f>
        <v>#VALUE!</v>
      </c>
      <c r="S340" s="72"/>
      <c r="T340" s="93" t="str">
        <f aca="false">IF(J340&lt;&gt;"",AVERAGE(#REF!,J340),"-")</f>
        <v>-</v>
      </c>
      <c r="U340" s="94" t="n">
        <f aca="false">IF(T340&lt;=15,1,0)</f>
        <v>0</v>
      </c>
      <c r="V340" s="95" t="n">
        <f aca="false">IF(T340&gt;15,1,0)</f>
        <v>1</v>
      </c>
      <c r="W340" s="96" t="n">
        <f aca="false">IF($M340=W$5,0.0264+0.00007*$T340,0)</f>
        <v>0</v>
      </c>
      <c r="X340" s="96" t="n">
        <f aca="false">IF($M340=X$5,0.0264+0.00007*$T340,0)</f>
        <v>0</v>
      </c>
      <c r="Y340" s="96" t="n">
        <f aca="false">IF($M340=Y$5,0.0264+0.00007*$T340,0)</f>
        <v>0</v>
      </c>
      <c r="Z340" s="96" t="n">
        <f aca="false">IF($M340=Z$5,0.0324+0.00007*$T340,0)</f>
        <v>0</v>
      </c>
      <c r="AA340" s="97" t="n">
        <f aca="false">IF($M340=AA$5,0.0324+0.00007*$T340,0)</f>
        <v>0</v>
      </c>
      <c r="AB340" s="98" t="n">
        <f aca="false">IF($M340=AB$5,(0.0209+3.13*10^-5*$T340+3.53*10^-6*$T340^2+4.01*10^-8*$T340^3)*$U340,0)</f>
        <v>0</v>
      </c>
      <c r="AC340" s="96" t="n">
        <f aca="false">IF($M340=AC$5,(0.0209+3.13*10^-5*$T340+3.53*10^-6*$T340^2+4.01*10^-8*$T340^3)*$U340,0)</f>
        <v>0</v>
      </c>
      <c r="AD340" s="96" t="n">
        <f aca="false">IF($M340=AD$5,(0.0209+3.13*10^-5*$T340+3.53*10^-6*$T340^2+4.01*10^-8*$T340^3)*$U340,0)</f>
        <v>0</v>
      </c>
      <c r="AE340" s="96" t="n">
        <f aca="false">IF($M340=AE$5,(0.0209+3.13*10^-5*$T340+3.53*10^-6*$T340^2+4.01*10^-8*$T340^3)*$U340,0)</f>
        <v>0</v>
      </c>
      <c r="AF340" s="96" t="n">
        <f aca="false">IF($M340=AF$5,(0.0209+3.13*10^-5*$T340+3.53*10^-6*$T340^2+4.01*10^-8*$T340^3)*$U340,0)</f>
        <v>0</v>
      </c>
      <c r="AG340" s="96" t="n">
        <f aca="false">IF($M340=AG$5,(0.0235+3.13*10^-5*$T340+3.53*10^-6*$T340^2+4.01*10^-8*$T340^3)*$U340,0)</f>
        <v>0</v>
      </c>
      <c r="AH340" s="97" t="n">
        <f aca="false">IF($M340=AH$5,(0.0235+3.13*10^-5*$T340+3.53*10^-6*$T340^2+4.01*10^-8*$T340^3)*$U340,0)</f>
        <v>0</v>
      </c>
      <c r="AI340" s="98" t="n">
        <f aca="false">IF($M340=AI$5,(0.0202+0.00014*$T340)*$V340,0)</f>
        <v>0</v>
      </c>
      <c r="AJ340" s="96" t="n">
        <f aca="false">IF($M340=AJ$5,(0.0202+0.00014*$T340)*$V340,0)</f>
        <v>0</v>
      </c>
      <c r="AK340" s="96" t="n">
        <f aca="false">IF($M340=AK$5,(0.0202+0.00014*$T340)*$V340,0)</f>
        <v>0</v>
      </c>
      <c r="AL340" s="96" t="n">
        <f aca="false">IF($M340=AL$5,(0.0202+0.00014*$T340)*$V340,0)</f>
        <v>0</v>
      </c>
      <c r="AM340" s="96" t="n">
        <f aca="false">IF($M340=AM$5,(0.0202+0.00014*$T340)*$V340,0)</f>
        <v>0</v>
      </c>
      <c r="AN340" s="96" t="n">
        <f aca="false">IF($M340=AN$5,(0.0228+0.00014*$T340)*$V340,0)</f>
        <v>0</v>
      </c>
      <c r="AO340" s="97" t="n">
        <f aca="false">IF($M340=AO$5,(0.0228+0.00014*$T340)*$V340,0)</f>
        <v>0</v>
      </c>
      <c r="AP340" s="99" t="n">
        <f aca="false">SUM(W340:AO340)</f>
        <v>0</v>
      </c>
    </row>
    <row r="341" customFormat="false" ht="14.25" hidden="false" customHeight="false" outlineLevel="0" collapsed="false">
      <c r="A341" s="58"/>
      <c r="B341" s="101" t="s">
        <v>69</v>
      </c>
      <c r="C341" s="102"/>
      <c r="D341" s="102"/>
      <c r="E341" s="103" t="n">
        <f aca="false">C341*D341</f>
        <v>0</v>
      </c>
      <c r="F341" s="104"/>
      <c r="G341" s="105" t="n">
        <f aca="false">IF(F341="",0,VLOOKUP(F341,リスト!$A$2:$B$33,2,FALSE()))</f>
        <v>0</v>
      </c>
      <c r="H341" s="106"/>
      <c r="I341" s="107" t="n">
        <f aca="false">IF(H341&gt;0,H341/G341,0)</f>
        <v>0</v>
      </c>
      <c r="J341" s="108"/>
      <c r="K341" s="109" t="n">
        <f aca="false">IF(J341&lt;&gt;"",$K$3-J341,0)</f>
        <v>0</v>
      </c>
      <c r="L341" s="110" t="n">
        <f aca="false">IF(I341&gt;0,E341*(1/I341)*K341,0)</f>
        <v>0</v>
      </c>
      <c r="M341" s="111"/>
      <c r="N341" s="105" t="n">
        <f aca="false">IF(M341="",0,VLOOKUP(M341,リスト!$A$2:$B$33,2,FALSE()))</f>
        <v>0</v>
      </c>
      <c r="O341" s="106"/>
      <c r="P341" s="112" t="n">
        <f aca="false">IF(O341*N341&gt;0,O341/N341,0)</f>
        <v>0</v>
      </c>
      <c r="Q341" s="113" t="str">
        <f aca="false">IF($P$3=1,I341+P341,IF($P$3=2,P341,""))</f>
        <v/>
      </c>
      <c r="R341" s="110" t="e">
        <f aca="false">IF(Q341&gt;0,E341*(1/Q341)*K341,0)</f>
        <v>#VALUE!</v>
      </c>
      <c r="S341" s="72"/>
      <c r="T341" s="114" t="str">
        <f aca="false">IF(J341&lt;&gt;"",AVERAGE(#REF!,J341),"-")</f>
        <v>-</v>
      </c>
      <c r="U341" s="115" t="n">
        <f aca="false">IF(T341&lt;=15,1,0)</f>
        <v>0</v>
      </c>
      <c r="V341" s="116" t="n">
        <f aca="false">IF(T341&gt;15,1,0)</f>
        <v>1</v>
      </c>
      <c r="W341" s="117" t="n">
        <f aca="false">IF($M341=W$5,0.0264+0.00007*$T341,0)</f>
        <v>0</v>
      </c>
      <c r="X341" s="117" t="n">
        <f aca="false">IF($M341=X$5,0.0264+0.00007*$T341,0)</f>
        <v>0</v>
      </c>
      <c r="Y341" s="117" t="n">
        <f aca="false">IF($M341=Y$5,0.0264+0.00007*$T341,0)</f>
        <v>0</v>
      </c>
      <c r="Z341" s="117" t="n">
        <f aca="false">IF($M341=Z$5,0.0324+0.00007*$T341,0)</f>
        <v>0</v>
      </c>
      <c r="AA341" s="118" t="n">
        <f aca="false">IF($M341=AA$5,0.0324+0.00007*$T341,0)</f>
        <v>0</v>
      </c>
      <c r="AB341" s="119" t="n">
        <f aca="false">IF($M341=AB$5,(0.0209+3.13*10^-5*$T341+3.53*10^-6*$T341^2+4.01*10^-8*$T341^3)*$U341,0)</f>
        <v>0</v>
      </c>
      <c r="AC341" s="117" t="n">
        <f aca="false">IF($M341=AC$5,(0.0209+3.13*10^-5*$T341+3.53*10^-6*$T341^2+4.01*10^-8*$T341^3)*$U341,0)</f>
        <v>0</v>
      </c>
      <c r="AD341" s="117" t="n">
        <f aca="false">IF($M341=AD$5,(0.0209+3.13*10^-5*$T341+3.53*10^-6*$T341^2+4.01*10^-8*$T341^3)*$U341,0)</f>
        <v>0</v>
      </c>
      <c r="AE341" s="117" t="n">
        <f aca="false">IF($M341=AE$5,(0.0209+3.13*10^-5*$T341+3.53*10^-6*$T341^2+4.01*10^-8*$T341^3)*$U341,0)</f>
        <v>0</v>
      </c>
      <c r="AF341" s="117" t="n">
        <f aca="false">IF($M341=AF$5,(0.0209+3.13*10^-5*$T341+3.53*10^-6*$T341^2+4.01*10^-8*$T341^3)*$U341,0)</f>
        <v>0</v>
      </c>
      <c r="AG341" s="117" t="n">
        <f aca="false">IF($M341=AG$5,(0.0235+3.13*10^-5*$T341+3.53*10^-6*$T341^2+4.01*10^-8*$T341^3)*$U341,0)</f>
        <v>0</v>
      </c>
      <c r="AH341" s="118" t="n">
        <f aca="false">IF($M341=AH$5,(0.0235+3.13*10^-5*$T341+3.53*10^-6*$T341^2+4.01*10^-8*$T341^3)*$U341,0)</f>
        <v>0</v>
      </c>
      <c r="AI341" s="119" t="n">
        <f aca="false">IF($M341=AI$5,(0.0202+0.00014*$T341)*$V341,0)</f>
        <v>0</v>
      </c>
      <c r="AJ341" s="117" t="n">
        <f aca="false">IF($M341=AJ$5,(0.0202+0.00014*$T341)*$V341,0)</f>
        <v>0</v>
      </c>
      <c r="AK341" s="117" t="n">
        <f aca="false">IF($M341=AK$5,(0.0202+0.00014*$T341)*$V341,0)</f>
        <v>0</v>
      </c>
      <c r="AL341" s="117" t="n">
        <f aca="false">IF($M341=AL$5,(0.0202+0.00014*$T341)*$V341,0)</f>
        <v>0</v>
      </c>
      <c r="AM341" s="117" t="n">
        <f aca="false">IF($M341=AM$5,(0.0202+0.00014*$T341)*$V341,0)</f>
        <v>0</v>
      </c>
      <c r="AN341" s="117" t="n">
        <f aca="false">IF($M341=AN$5,(0.0228+0.00014*$T341)*$V341,0)</f>
        <v>0</v>
      </c>
      <c r="AO341" s="118" t="n">
        <f aca="false">IF($M341=AO$5,(0.0228+0.00014*$T341)*$V341,0)</f>
        <v>0</v>
      </c>
      <c r="AP341" s="120" t="n">
        <f aca="false">SUM(W341:AO341)</f>
        <v>0</v>
      </c>
    </row>
    <row r="342" customFormat="false" ht="14.25" hidden="false" customHeight="false" outlineLevel="0" collapsed="false">
      <c r="K342" s="137" t="s">
        <v>70</v>
      </c>
      <c r="L342" s="139" t="n">
        <f aca="false">SUM(L306:L341)</f>
        <v>0</v>
      </c>
      <c r="Q342" s="137" t="s">
        <v>71</v>
      </c>
      <c r="R342" s="139" t="e">
        <f aca="false">SUM(R306:R341)</f>
        <v>#VALUE!</v>
      </c>
      <c r="S342" s="72"/>
      <c r="T342" s="140"/>
      <c r="W342" s="10" t="n">
        <f aca="false">IF($M342=W$5,0.0264+0.00007*$T342,0)</f>
        <v>0</v>
      </c>
      <c r="X342" s="10" t="n">
        <f aca="false">IF($M342=X$5,0.0264+0.00007*$T342,0)</f>
        <v>0</v>
      </c>
      <c r="Y342" s="10" t="n">
        <f aca="false">IF($M342=Y$5,0.0264+0.00007*$T342,0)</f>
        <v>0</v>
      </c>
      <c r="Z342" s="10" t="n">
        <f aca="false">IF($M342=Z$5,0.0324+0.00007*$T342,0)</f>
        <v>0</v>
      </c>
      <c r="AA342" s="10" t="n">
        <f aca="false">IF($M342=AA$5,0.0324+0.00007*$T342,0)</f>
        <v>0</v>
      </c>
      <c r="AB342" s="10" t="n">
        <f aca="false">IF($M342=AB$5,(0.0209+3.13*10^-5*$T342+3.53*10^-6*$T342^2+4.01*10^-8*$T342^3)*$U342,0)</f>
        <v>0</v>
      </c>
      <c r="AC342" s="10" t="n">
        <f aca="false">IF($M342=AC$5,(0.0209+3.13*10^-5*$T342+3.53*10^-6*$T342^2+4.01*10^-8*$T342^3)*$U342,0)</f>
        <v>0</v>
      </c>
      <c r="AD342" s="10" t="n">
        <f aca="false">IF($M342=AD$5,(0.0209+3.13*10^-5*$T342+3.53*10^-6*$T342^2+4.01*10^-8*$T342^3)*$U342,0)</f>
        <v>0</v>
      </c>
      <c r="AE342" s="10" t="n">
        <f aca="false">IF($M342=AE$5,(0.0209+3.13*10^-5*$T342+3.53*10^-6*$T342^2+4.01*10^-8*$T342^3)*$U342,0)</f>
        <v>0</v>
      </c>
      <c r="AF342" s="10" t="n">
        <f aca="false">IF($M342=AF$5,(0.0209+3.13*10^-5*$T342+3.53*10^-6*$T342^2+4.01*10^-8*$T342^3)*$U342,0)</f>
        <v>0</v>
      </c>
      <c r="AG342" s="10" t="n">
        <f aca="false">IF($M342=AG$5,(0.0235+3.13*10^-5*$T342+3.53*10^-6*$T342^2+4.01*10^-8*$T342^3)*$U342,0)</f>
        <v>0</v>
      </c>
      <c r="AH342" s="10" t="n">
        <f aca="false">IF($M342=AH$5,(0.0235+3.13*10^-5*$T342+3.53*10^-6*$T342^2+4.01*10^-8*$T342^3)*$U342,0)</f>
        <v>0</v>
      </c>
      <c r="AI342" s="10" t="n">
        <f aca="false">IF($M342=AI$5,(0.0202+0.00014*$T342)*$V342,0)</f>
        <v>0</v>
      </c>
      <c r="AJ342" s="10" t="n">
        <f aca="false">IF($M342=AJ$5,(0.0202+0.00014*$T342)*$V342,0)</f>
        <v>0</v>
      </c>
      <c r="AK342" s="10" t="n">
        <f aca="false">IF($M342=AK$5,(0.0202+0.00014*$T342)*$V342,0)</f>
        <v>0</v>
      </c>
      <c r="AL342" s="10" t="n">
        <f aca="false">IF($M342=AL$5,(0.0202+0.00014*$T342)*$V342,0)</f>
        <v>0</v>
      </c>
      <c r="AM342" s="10" t="n">
        <f aca="false">IF($M342=AM$5,(0.0202+0.00014*$T342)*$V342,0)</f>
        <v>0</v>
      </c>
      <c r="AN342" s="10" t="n">
        <f aca="false">IF($M342=AN$5,(0.0228+0.00014*$T342)*$V342,0)</f>
        <v>0</v>
      </c>
      <c r="AO342" s="10" t="n">
        <f aca="false">IF($M342=AO$5,(0.0228+0.00014*$T342)*$V342,0)</f>
        <v>0</v>
      </c>
      <c r="AP342" s="10" t="n">
        <f aca="false">SUM(X342:AO342)</f>
        <v>0</v>
      </c>
    </row>
    <row r="343" customFormat="false" ht="13.5" hidden="false" customHeight="false" outlineLevel="0" collapsed="false">
      <c r="A343" s="137" t="s">
        <v>72</v>
      </c>
      <c r="B343" s="141" t="s">
        <v>64</v>
      </c>
      <c r="C343" s="142" t="n">
        <f aca="false">E306+E312+E318+E324+E330+E336</f>
        <v>0</v>
      </c>
      <c r="D343" s="141" t="s">
        <v>68</v>
      </c>
      <c r="E343" s="142" t="n">
        <f aca="false">E310+E316+E322+E328+E334+E340</f>
        <v>0</v>
      </c>
      <c r="W343" s="10" t="n">
        <f aca="false">IF($M343=W$5,0.0264+0.00007*$T343,0)</f>
        <v>0</v>
      </c>
      <c r="X343" s="10" t="n">
        <f aca="false">IF($M343=X$5,0.0264+0.00007*$T343,0)</f>
        <v>0</v>
      </c>
      <c r="Y343" s="10" t="n">
        <f aca="false">IF($M343=Y$5,0.0264+0.00007*$T343,0)</f>
        <v>0</v>
      </c>
      <c r="Z343" s="10" t="n">
        <f aca="false">IF($M343=Z$5,0.0324+0.00007*$T343,0)</f>
        <v>0</v>
      </c>
      <c r="AA343" s="10" t="n">
        <f aca="false">IF($M343=AA$5,0.0324+0.00007*$T343,0)</f>
        <v>0</v>
      </c>
      <c r="AB343" s="10" t="n">
        <f aca="false">IF($M343=AB$5,(0.0209+3.13*10^-5*$T343+3.53*10^-6*$T343^2+4.01*10^-8*$T343^3)*$U343,0)</f>
        <v>0</v>
      </c>
      <c r="AC343" s="10" t="n">
        <f aca="false">IF($M343=AC$5,(0.0209+3.13*10^-5*$T343+3.53*10^-6*$T343^2+4.01*10^-8*$T343^3)*$U343,0)</f>
        <v>0</v>
      </c>
      <c r="AD343" s="10" t="n">
        <f aca="false">IF($M343=AD$5,(0.0209+3.13*10^-5*$T343+3.53*10^-6*$T343^2+4.01*10^-8*$T343^3)*$U343,0)</f>
        <v>0</v>
      </c>
      <c r="AE343" s="10" t="n">
        <f aca="false">IF($M343=AE$5,(0.0209+3.13*10^-5*$T343+3.53*10^-6*$T343^2+4.01*10^-8*$T343^3)*$U343,0)</f>
        <v>0</v>
      </c>
      <c r="AF343" s="10" t="n">
        <f aca="false">IF($M343=AF$5,(0.0209+3.13*10^-5*$T343+3.53*10^-6*$T343^2+4.01*10^-8*$T343^3)*$U343,0)</f>
        <v>0</v>
      </c>
      <c r="AG343" s="10" t="n">
        <f aca="false">IF($M343=AG$5,(0.0235+3.13*10^-5*$T343+3.53*10^-6*$T343^2+4.01*10^-8*$T343^3)*$U343,0)</f>
        <v>0</v>
      </c>
      <c r="AH343" s="10" t="n">
        <f aca="false">IF($M343=AH$5,(0.0235+3.13*10^-5*$T343+3.53*10^-6*$T343^2+4.01*10^-8*$T343^3)*$U343,0)</f>
        <v>0</v>
      </c>
      <c r="AI343" s="10" t="n">
        <f aca="false">IF($M343=AI$5,(0.0202+0.00014*$T343)*$V343,0)</f>
        <v>0</v>
      </c>
      <c r="AJ343" s="10" t="n">
        <f aca="false">IF($M343=AJ$5,(0.0202+0.00014*$T343)*$V343,0)</f>
        <v>0</v>
      </c>
      <c r="AK343" s="10" t="n">
        <f aca="false">IF($M343=AK$5,(0.0202+0.00014*$T343)*$V343,0)</f>
        <v>0</v>
      </c>
      <c r="AL343" s="10" t="n">
        <f aca="false">IF($M343=AL$5,(0.0202+0.00014*$T343)*$V343,0)</f>
        <v>0</v>
      </c>
      <c r="AM343" s="10" t="n">
        <f aca="false">IF($M343=AM$5,(0.0202+0.00014*$T343)*$V343,0)</f>
        <v>0</v>
      </c>
      <c r="AN343" s="10" t="n">
        <f aca="false">IF($M343=AN$5,(0.0228+0.00014*$T343)*$V343,0)</f>
        <v>0</v>
      </c>
      <c r="AO343" s="10" t="n">
        <f aca="false">IF($M343=AO$5,(0.0228+0.00014*$T343)*$V343,0)</f>
        <v>0</v>
      </c>
      <c r="AP343" s="10" t="n">
        <f aca="false">SUM(X343:AO343)</f>
        <v>0</v>
      </c>
    </row>
    <row r="344" customFormat="false" ht="13.5" hidden="false" customHeight="true" outlineLevel="0" collapsed="false">
      <c r="B344" s="147" t="s">
        <v>65</v>
      </c>
      <c r="C344" s="148" t="n">
        <f aca="false">E307+E313+E319+E325+E331+E337</f>
        <v>0</v>
      </c>
      <c r="D344" s="149" t="s">
        <v>69</v>
      </c>
      <c r="E344" s="150" t="n">
        <f aca="false">E311+E317+E323+E329+E335+E341</f>
        <v>0</v>
      </c>
      <c r="S344" s="33"/>
      <c r="T344" s="34"/>
      <c r="W344" s="10" t="e">
        <f aca="false">IF(#REF!=W$5,0.0264+0.00007*$T344,0)</f>
        <v>#REF!</v>
      </c>
      <c r="X344" s="10" t="e">
        <f aca="false">IF(#REF!=X$5,0.0264+0.00007*$T344,0)</f>
        <v>#REF!</v>
      </c>
      <c r="Y344" s="10" t="e">
        <f aca="false">IF(#REF!=Y$5,0.0264+0.00007*$T344,0)</f>
        <v>#REF!</v>
      </c>
      <c r="Z344" s="10" t="e">
        <f aca="false">IF(#REF!=Z$5,0.0324+0.00007*$T344,0)</f>
        <v>#REF!</v>
      </c>
      <c r="AA344" s="10" t="e">
        <f aca="false">IF(#REF!=AA$5,0.0324+0.00007*$T344,0)</f>
        <v>#REF!</v>
      </c>
      <c r="AB344" s="10" t="e">
        <f aca="false">IF(#REF!=AB$5,(0.0209+3.13*10^-5*$T344+3.53*10^-6*$T344^2+4.01*10^-8*$T344^3)*$U344,0)</f>
        <v>#REF!</v>
      </c>
      <c r="AC344" s="10" t="e">
        <f aca="false">IF(#REF!=AC$5,(0.0209+3.13*10^-5*$T344+3.53*10^-6*$T344^2+4.01*10^-8*$T344^3)*$U344,0)</f>
        <v>#REF!</v>
      </c>
      <c r="AD344" s="10" t="e">
        <f aca="false">IF(#REF!=AD$5,(0.0209+3.13*10^-5*$T344+3.53*10^-6*$T344^2+4.01*10^-8*$T344^3)*$U344,0)</f>
        <v>#REF!</v>
      </c>
      <c r="AE344" s="10" t="e">
        <f aca="false">IF(#REF!=AE$5,(0.0209+3.13*10^-5*$T344+3.53*10^-6*$T344^2+4.01*10^-8*$T344^3)*$U344,0)</f>
        <v>#REF!</v>
      </c>
      <c r="AF344" s="10" t="e">
        <f aca="false">IF(#REF!=AF$5,(0.0209+3.13*10^-5*$T344+3.53*10^-6*$T344^2+4.01*10^-8*$T344^3)*$U344,0)</f>
        <v>#REF!</v>
      </c>
      <c r="AG344" s="10" t="e">
        <f aca="false">IF(#REF!=AG$5,(0.0235+3.13*10^-5*$T344+3.53*10^-6*$T344^2+4.01*10^-8*$T344^3)*$U344,0)</f>
        <v>#REF!</v>
      </c>
      <c r="AH344" s="10" t="e">
        <f aca="false">IF(#REF!=AH$5,(0.0235+3.13*10^-5*$T344+3.53*10^-6*$T344^2+4.01*10^-8*$T344^3)*$U344,0)</f>
        <v>#REF!</v>
      </c>
      <c r="AI344" s="10" t="e">
        <f aca="false">IF(#REF!=AI$5,(0.0202+0.00014*$T344)*$V344,0)</f>
        <v>#REF!</v>
      </c>
      <c r="AJ344" s="10" t="e">
        <f aca="false">IF(#REF!=AJ$5,(0.0202+0.00014*$T344)*$V344,0)</f>
        <v>#REF!</v>
      </c>
      <c r="AK344" s="10" t="e">
        <f aca="false">IF(#REF!=AK$5,(0.0202+0.00014*$T344)*$V344,0)</f>
        <v>#REF!</v>
      </c>
      <c r="AL344" s="10" t="e">
        <f aca="false">IF(#REF!=AL$5,(0.0202+0.00014*$T344)*$V344,0)</f>
        <v>#REF!</v>
      </c>
      <c r="AM344" s="10" t="e">
        <f aca="false">IF(#REF!=AM$5,(0.0202+0.00014*$T344)*$V344,0)</f>
        <v>#REF!</v>
      </c>
      <c r="AN344" s="10" t="e">
        <f aca="false">IF(#REF!=AN$5,(0.0228+0.00014*$T344)*$V344,0)</f>
        <v>#REF!</v>
      </c>
      <c r="AO344" s="10" t="e">
        <f aca="false">IF(#REF!=AO$5,(0.0228+0.00014*$T344)*$V344,0)</f>
        <v>#REF!</v>
      </c>
      <c r="AP344" s="10" t="e">
        <f aca="false">SUM(X344:AO344)</f>
        <v>#REF!</v>
      </c>
    </row>
    <row r="345" customFormat="false" ht="13.5" hidden="false" customHeight="false" outlineLevel="0" collapsed="false">
      <c r="B345" s="147" t="s">
        <v>66</v>
      </c>
      <c r="C345" s="148" t="n">
        <f aca="false">E308+E314+E320+E326+E332+E338</f>
        <v>0</v>
      </c>
      <c r="S345" s="159"/>
      <c r="T345" s="140"/>
      <c r="W345" s="10" t="e">
        <f aca="false">IF(#REF!=W$5,0.0264+0.00007*$T345,0)</f>
        <v>#REF!</v>
      </c>
      <c r="X345" s="10" t="e">
        <f aca="false">IF(#REF!=X$5,0.0264+0.00007*$T345,0)</f>
        <v>#REF!</v>
      </c>
      <c r="Y345" s="10" t="e">
        <f aca="false">IF(#REF!=Y$5,0.0264+0.00007*$T345,0)</f>
        <v>#REF!</v>
      </c>
      <c r="Z345" s="10" t="e">
        <f aca="false">IF(#REF!=Z$5,0.0324+0.00007*$T345,0)</f>
        <v>#REF!</v>
      </c>
      <c r="AA345" s="10" t="e">
        <f aca="false">IF(#REF!=AA$5,0.0324+0.00007*$T345,0)</f>
        <v>#REF!</v>
      </c>
      <c r="AB345" s="10" t="e">
        <f aca="false">IF(#REF!=AB$5,(0.0209+3.13*10^-5*$T345+3.53*10^-6*$T345^2+4.01*10^-8*$T345^3)*$U345,0)</f>
        <v>#REF!</v>
      </c>
      <c r="AC345" s="10" t="e">
        <f aca="false">IF(#REF!=AC$5,(0.0209+3.13*10^-5*$T345+3.53*10^-6*$T345^2+4.01*10^-8*$T345^3)*$U345,0)</f>
        <v>#REF!</v>
      </c>
      <c r="AD345" s="10" t="e">
        <f aca="false">IF(#REF!=AD$5,(0.0209+3.13*10^-5*$T345+3.53*10^-6*$T345^2+4.01*10^-8*$T345^3)*$U345,0)</f>
        <v>#REF!</v>
      </c>
      <c r="AE345" s="10" t="e">
        <f aca="false">IF(#REF!=AE$5,(0.0209+3.13*10^-5*$T345+3.53*10^-6*$T345^2+4.01*10^-8*$T345^3)*$U345,0)</f>
        <v>#REF!</v>
      </c>
      <c r="AF345" s="10" t="e">
        <f aca="false">IF(#REF!=AF$5,(0.0209+3.13*10^-5*$T345+3.53*10^-6*$T345^2+4.01*10^-8*$T345^3)*$U345,0)</f>
        <v>#REF!</v>
      </c>
      <c r="AG345" s="10" t="e">
        <f aca="false">IF(#REF!=AG$5,(0.0235+3.13*10^-5*$T345+3.53*10^-6*$T345^2+4.01*10^-8*$T345^3)*$U345,0)</f>
        <v>#REF!</v>
      </c>
      <c r="AH345" s="10" t="e">
        <f aca="false">IF(#REF!=AH$5,(0.0235+3.13*10^-5*$T345+3.53*10^-6*$T345^2+4.01*10^-8*$T345^3)*$U345,0)</f>
        <v>#REF!</v>
      </c>
      <c r="AI345" s="10" t="e">
        <f aca="false">IF(#REF!=AI$5,(0.0202+0.00014*$T345)*$V345,0)</f>
        <v>#REF!</v>
      </c>
      <c r="AJ345" s="10" t="e">
        <f aca="false">IF(#REF!=AJ$5,(0.0202+0.00014*$T345)*$V345,0)</f>
        <v>#REF!</v>
      </c>
      <c r="AK345" s="10" t="e">
        <f aca="false">IF(#REF!=AK$5,(0.0202+0.00014*$T345)*$V345,0)</f>
        <v>#REF!</v>
      </c>
      <c r="AL345" s="10" t="e">
        <f aca="false">IF(#REF!=AL$5,(0.0202+0.00014*$T345)*$V345,0)</f>
        <v>#REF!</v>
      </c>
      <c r="AM345" s="10" t="e">
        <f aca="false">IF(#REF!=AM$5,(0.0202+0.00014*$T345)*$V345,0)</f>
        <v>#REF!</v>
      </c>
      <c r="AN345" s="10" t="e">
        <f aca="false">IF(#REF!=AN$5,(0.0228+0.00014*$T345)*$V345,0)</f>
        <v>#REF!</v>
      </c>
      <c r="AO345" s="10" t="e">
        <f aca="false">IF(#REF!=AO$5,(0.0228+0.00014*$T345)*$V345,0)</f>
        <v>#REF!</v>
      </c>
      <c r="AP345" s="10" t="e">
        <f aca="false">SUM(X345:AO345)</f>
        <v>#REF!</v>
      </c>
    </row>
    <row r="346" customFormat="false" ht="14.25" hidden="false" customHeight="false" outlineLevel="0" collapsed="false">
      <c r="B346" s="149" t="s">
        <v>67</v>
      </c>
      <c r="C346" s="150" t="n">
        <f aca="false">E309+E315+E321+E327+E333+E339</f>
        <v>0</v>
      </c>
      <c r="S346" s="72"/>
      <c r="T346" s="140"/>
      <c r="W346" s="10" t="e">
        <f aca="false">IF(#REF!=W$5,0.0264+0.00007*$T346,0)</f>
        <v>#REF!</v>
      </c>
      <c r="X346" s="10" t="e">
        <f aca="false">IF(#REF!=X$5,0.0264+0.00007*$T346,0)</f>
        <v>#REF!</v>
      </c>
      <c r="Y346" s="10" t="e">
        <f aca="false">IF(#REF!=Y$5,0.0264+0.00007*$T346,0)</f>
        <v>#REF!</v>
      </c>
      <c r="Z346" s="10" t="e">
        <f aca="false">IF(#REF!=Z$5,0.0324+0.00007*$T346,0)</f>
        <v>#REF!</v>
      </c>
      <c r="AA346" s="10" t="e">
        <f aca="false">IF(#REF!=AA$5,0.0324+0.00007*$T346,0)</f>
        <v>#REF!</v>
      </c>
      <c r="AB346" s="10" t="e">
        <f aca="false">IF(#REF!=AB$5,(0.0209+3.13*10^-5*$T346+3.53*10^-6*$T346^2+4.01*10^-8*$T346^3)*$U346,0)</f>
        <v>#REF!</v>
      </c>
      <c r="AC346" s="10" t="e">
        <f aca="false">IF(#REF!=AC$5,(0.0209+3.13*10^-5*$T346+3.53*10^-6*$T346^2+4.01*10^-8*$T346^3)*$U346,0)</f>
        <v>#REF!</v>
      </c>
      <c r="AD346" s="10" t="e">
        <f aca="false">IF(#REF!=AD$5,(0.0209+3.13*10^-5*$T346+3.53*10^-6*$T346^2+4.01*10^-8*$T346^3)*$U346,0)</f>
        <v>#REF!</v>
      </c>
      <c r="AE346" s="10" t="e">
        <f aca="false">IF(#REF!=AE$5,(0.0209+3.13*10^-5*$T346+3.53*10^-6*$T346^2+4.01*10^-8*$T346^3)*$U346,0)</f>
        <v>#REF!</v>
      </c>
      <c r="AF346" s="10" t="e">
        <f aca="false">IF(#REF!=AF$5,(0.0209+3.13*10^-5*$T346+3.53*10^-6*$T346^2+4.01*10^-8*$T346^3)*$U346,0)</f>
        <v>#REF!</v>
      </c>
      <c r="AG346" s="10" t="e">
        <f aca="false">IF(#REF!=AG$5,(0.0235+3.13*10^-5*$T346+3.53*10^-6*$T346^2+4.01*10^-8*$T346^3)*$U346,0)</f>
        <v>#REF!</v>
      </c>
      <c r="AH346" s="10" t="e">
        <f aca="false">IF(#REF!=AH$5,(0.0235+3.13*10^-5*$T346+3.53*10^-6*$T346^2+4.01*10^-8*$T346^3)*$U346,0)</f>
        <v>#REF!</v>
      </c>
      <c r="AI346" s="10" t="e">
        <f aca="false">IF(#REF!=AI$5,(0.0202+0.00014*$T346)*$V346,0)</f>
        <v>#REF!</v>
      </c>
      <c r="AJ346" s="10" t="e">
        <f aca="false">IF(#REF!=AJ$5,(0.0202+0.00014*$T346)*$V346,0)</f>
        <v>#REF!</v>
      </c>
      <c r="AK346" s="10" t="e">
        <f aca="false">IF(#REF!=AK$5,(0.0202+0.00014*$T346)*$V346,0)</f>
        <v>#REF!</v>
      </c>
      <c r="AL346" s="10" t="e">
        <f aca="false">IF(#REF!=AL$5,(0.0202+0.00014*$T346)*$V346,0)</f>
        <v>#REF!</v>
      </c>
      <c r="AM346" s="10" t="e">
        <f aca="false">IF(#REF!=AM$5,(0.0202+0.00014*$T346)*$V346,0)</f>
        <v>#REF!</v>
      </c>
      <c r="AN346" s="10" t="e">
        <f aca="false">IF(#REF!=AN$5,(0.0228+0.00014*$T346)*$V346,0)</f>
        <v>#REF!</v>
      </c>
      <c r="AO346" s="10" t="e">
        <f aca="false">IF(#REF!=AO$5,(0.0228+0.00014*$T346)*$V346,0)</f>
        <v>#REF!</v>
      </c>
      <c r="AP346" s="10" t="e">
        <f aca="false">SUM(X346:AO346)</f>
        <v>#REF!</v>
      </c>
    </row>
    <row r="347" customFormat="false" ht="13.5" hidden="false" customHeight="false" outlineLevel="0" collapsed="false">
      <c r="A347" s="143" t="s">
        <v>83</v>
      </c>
      <c r="G347" s="8"/>
      <c r="S347" s="179"/>
      <c r="T347" s="140"/>
      <c r="W347" s="10" t="e">
        <f aca="false">IF(#REF!=W$5,0.0264+0.00007*$T347,0)</f>
        <v>#REF!</v>
      </c>
      <c r="X347" s="10" t="e">
        <f aca="false">IF(#REF!=X$5,0.0264+0.00007*$T347,0)</f>
        <v>#REF!</v>
      </c>
      <c r="Y347" s="10" t="e">
        <f aca="false">IF(#REF!=Y$5,0.0264+0.00007*$T347,0)</f>
        <v>#REF!</v>
      </c>
      <c r="Z347" s="10" t="e">
        <f aca="false">IF(#REF!=Z$5,0.0324+0.00007*$T347,0)</f>
        <v>#REF!</v>
      </c>
      <c r="AA347" s="10" t="e">
        <f aca="false">IF(#REF!=AA$5,0.0324+0.00007*$T347,0)</f>
        <v>#REF!</v>
      </c>
      <c r="AB347" s="10" t="e">
        <f aca="false">IF(#REF!=AB$5,(0.0209+3.13*10^-5*$T347+3.53*10^-6*$T347^2+4.01*10^-8*$T347^3)*$U347,0)</f>
        <v>#REF!</v>
      </c>
      <c r="AC347" s="10" t="e">
        <f aca="false">IF(#REF!=AC$5,(0.0209+3.13*10^-5*$T347+3.53*10^-6*$T347^2+4.01*10^-8*$T347^3)*$U347,0)</f>
        <v>#REF!</v>
      </c>
      <c r="AD347" s="10" t="e">
        <f aca="false">IF(#REF!=AD$5,(0.0209+3.13*10^-5*$T347+3.53*10^-6*$T347^2+4.01*10^-8*$T347^3)*$U347,0)</f>
        <v>#REF!</v>
      </c>
      <c r="AE347" s="10" t="e">
        <f aca="false">IF(#REF!=AE$5,(0.0209+3.13*10^-5*$T347+3.53*10^-6*$T347^2+4.01*10^-8*$T347^3)*$U347,0)</f>
        <v>#REF!</v>
      </c>
      <c r="AF347" s="10" t="e">
        <f aca="false">IF(#REF!=AF$5,(0.0209+3.13*10^-5*$T347+3.53*10^-6*$T347^2+4.01*10^-8*$T347^3)*$U347,0)</f>
        <v>#REF!</v>
      </c>
      <c r="AG347" s="10" t="e">
        <f aca="false">IF(#REF!=AG$5,(0.0235+3.13*10^-5*$T347+3.53*10^-6*$T347^2+4.01*10^-8*$T347^3)*$U347,0)</f>
        <v>#REF!</v>
      </c>
      <c r="AH347" s="10" t="e">
        <f aca="false">IF(#REF!=AH$5,(0.0235+3.13*10^-5*$T347+3.53*10^-6*$T347^2+4.01*10^-8*$T347^3)*$U347,0)</f>
        <v>#REF!</v>
      </c>
      <c r="AI347" s="10" t="e">
        <f aca="false">IF(#REF!=AI$5,(0.0202+0.00014*$T347)*$V347,0)</f>
        <v>#REF!</v>
      </c>
      <c r="AJ347" s="10" t="e">
        <f aca="false">IF(#REF!=AJ$5,(0.0202+0.00014*$T347)*$V347,0)</f>
        <v>#REF!</v>
      </c>
      <c r="AK347" s="10" t="e">
        <f aca="false">IF(#REF!=AK$5,(0.0202+0.00014*$T347)*$V347,0)</f>
        <v>#REF!</v>
      </c>
      <c r="AL347" s="10" t="e">
        <f aca="false">IF(#REF!=AL$5,(0.0202+0.00014*$T347)*$V347,0)</f>
        <v>#REF!</v>
      </c>
      <c r="AM347" s="10" t="e">
        <f aca="false">IF(#REF!=AM$5,(0.0202+0.00014*$T347)*$V347,0)</f>
        <v>#REF!</v>
      </c>
      <c r="AN347" s="10" t="e">
        <f aca="false">IF(#REF!=AN$5,(0.0228+0.00014*$T347)*$V347,0)</f>
        <v>#REF!</v>
      </c>
      <c r="AO347" s="10" t="e">
        <f aca="false">IF(#REF!=AO$5,(0.0228+0.00014*$T347)*$V347,0)</f>
        <v>#REF!</v>
      </c>
      <c r="AP347" s="10" t="e">
        <f aca="false">SUM(X347:AO347)</f>
        <v>#REF!</v>
      </c>
    </row>
    <row r="348" customFormat="false" ht="13.5" hidden="false" customHeight="false" outlineLevel="0" collapsed="false">
      <c r="A348" s="180" t="s">
        <v>84</v>
      </c>
      <c r="B348" s="22"/>
      <c r="C348" s="22"/>
      <c r="D348" s="22"/>
      <c r="E348" s="22"/>
      <c r="F348" s="181"/>
      <c r="G348" s="22"/>
      <c r="H348" s="22"/>
      <c r="I348" s="22"/>
      <c r="J348" s="22"/>
      <c r="K348" s="22"/>
      <c r="L348" s="22"/>
    </row>
    <row r="349" customFormat="false" ht="13.5" hidden="false" customHeight="false" outlineLevel="0" collapsed="false">
      <c r="A349" s="180" t="s">
        <v>86</v>
      </c>
      <c r="B349" s="22"/>
      <c r="C349" s="22"/>
      <c r="D349" s="22"/>
      <c r="E349" s="22"/>
      <c r="F349" s="181"/>
      <c r="G349" s="22"/>
      <c r="H349" s="22"/>
      <c r="I349" s="22"/>
      <c r="J349" s="22"/>
      <c r="K349" s="22"/>
      <c r="L349" s="22"/>
    </row>
    <row r="350" customFormat="false" ht="13.5" hidden="false" customHeight="false" outlineLevel="0" collapsed="false">
      <c r="A350" s="22"/>
      <c r="B350" s="22"/>
      <c r="C350" s="22"/>
      <c r="D350" s="22"/>
      <c r="E350" s="22"/>
      <c r="F350" s="181"/>
      <c r="G350" s="22"/>
      <c r="H350" s="22"/>
      <c r="I350" s="22"/>
      <c r="J350" s="22"/>
      <c r="K350" s="22"/>
      <c r="L350" s="22"/>
    </row>
    <row r="351" customFormat="false" ht="14.25" hidden="false" customHeight="false" outlineLevel="0" collapsed="false">
      <c r="A351" s="16"/>
      <c r="B351" s="16"/>
      <c r="C351" s="16"/>
      <c r="D351" s="16"/>
      <c r="E351" s="16"/>
      <c r="F351" s="184"/>
      <c r="G351" s="16"/>
      <c r="H351" s="16"/>
      <c r="I351" s="16"/>
      <c r="J351" s="19"/>
      <c r="K351" s="20" t="s">
        <v>20</v>
      </c>
      <c r="M351" s="16"/>
      <c r="N351" s="16"/>
      <c r="O351" s="16"/>
      <c r="P351" s="16"/>
      <c r="Q351" s="21" t="s">
        <v>21</v>
      </c>
      <c r="R351" s="22"/>
      <c r="S351" s="14"/>
      <c r="T351" s="15"/>
    </row>
    <row r="352" customFormat="false" ht="14.25" hidden="false" customHeight="false" outlineLevel="0" collapsed="false">
      <c r="A352" s="25"/>
      <c r="B352" s="25"/>
      <c r="C352" s="25"/>
      <c r="D352" s="25"/>
      <c r="E352" s="25"/>
      <c r="F352" s="185"/>
      <c r="G352" s="25"/>
      <c r="H352" s="25"/>
      <c r="I352" s="27" t="s">
        <v>26</v>
      </c>
      <c r="J352" s="186" t="n">
        <f aca="false">$J$3</f>
        <v>0</v>
      </c>
      <c r="K352" s="187" t="n">
        <f aca="false">$K$3</f>
        <v>0</v>
      </c>
      <c r="L352" s="25"/>
      <c r="M352" s="25"/>
      <c r="N352" s="25"/>
      <c r="O352" s="25"/>
      <c r="P352" s="188" t="n">
        <f aca="false">$P$3</f>
        <v>0</v>
      </c>
      <c r="Q352" s="27" t="s">
        <v>27</v>
      </c>
      <c r="R352" s="32"/>
      <c r="S352" s="33"/>
      <c r="T352" s="34" t="s">
        <v>28</v>
      </c>
    </row>
    <row r="353" customFormat="false" ht="13.5" hidden="false" customHeight="true" outlineLevel="0" collapsed="false">
      <c r="A353" s="35" t="s">
        <v>29</v>
      </c>
      <c r="B353" s="36" t="s">
        <v>30</v>
      </c>
      <c r="C353" s="36" t="s">
        <v>31</v>
      </c>
      <c r="D353" s="37" t="s">
        <v>32</v>
      </c>
      <c r="E353" s="38" t="s">
        <v>33</v>
      </c>
      <c r="F353" s="189" t="s">
        <v>34</v>
      </c>
      <c r="G353" s="189"/>
      <c r="H353" s="189"/>
      <c r="I353" s="189"/>
      <c r="J353" s="189"/>
      <c r="K353" s="189"/>
      <c r="L353" s="189"/>
      <c r="M353" s="39" t="s">
        <v>35</v>
      </c>
      <c r="N353" s="39"/>
      <c r="O353" s="39"/>
      <c r="P353" s="39"/>
      <c r="Q353" s="39"/>
      <c r="R353" s="39"/>
      <c r="S353" s="40"/>
      <c r="T353" s="41"/>
    </row>
    <row r="354" s="8" customFormat="true" ht="24" hidden="false" customHeight="true" outlineLevel="0" collapsed="false">
      <c r="A354" s="35"/>
      <c r="B354" s="36"/>
      <c r="C354" s="36"/>
      <c r="D354" s="36"/>
      <c r="E354" s="38"/>
      <c r="F354" s="42" t="s">
        <v>36</v>
      </c>
      <c r="G354" s="43" t="s">
        <v>37</v>
      </c>
      <c r="H354" s="37" t="s">
        <v>38</v>
      </c>
      <c r="I354" s="37" t="s">
        <v>39</v>
      </c>
      <c r="J354" s="37" t="s">
        <v>40</v>
      </c>
      <c r="K354" s="44" t="s">
        <v>41</v>
      </c>
      <c r="L354" s="45" t="s">
        <v>42</v>
      </c>
      <c r="M354" s="46" t="s">
        <v>43</v>
      </c>
      <c r="N354" s="47" t="s">
        <v>44</v>
      </c>
      <c r="O354" s="37" t="s">
        <v>45</v>
      </c>
      <c r="P354" s="48" t="s">
        <v>46</v>
      </c>
      <c r="Q354" s="49" t="str">
        <f aca="false">IF($P$3=2,"熱抵抗
Rtot(W/㎡K)
=Radd","熱抵抗
Rtot(W/㎡K)
=R+Radd")</f>
        <v>熱抵抗
Rtot(W/㎡K)
=R+Radd</v>
      </c>
      <c r="R354" s="45" t="s">
        <v>47</v>
      </c>
      <c r="S354" s="50"/>
      <c r="T354" s="51" t="s">
        <v>48</v>
      </c>
      <c r="U354" s="52" t="s">
        <v>49</v>
      </c>
      <c r="V354" s="53" t="s">
        <v>50</v>
      </c>
      <c r="W354" s="54" t="s">
        <v>51</v>
      </c>
      <c r="X354" s="55" t="s">
        <v>52</v>
      </c>
      <c r="Y354" s="55" t="s">
        <v>53</v>
      </c>
      <c r="Z354" s="55" t="s">
        <v>54</v>
      </c>
      <c r="AA354" s="56" t="s">
        <v>55</v>
      </c>
      <c r="AB354" s="54" t="s">
        <v>56</v>
      </c>
      <c r="AC354" s="55" t="s">
        <v>57</v>
      </c>
      <c r="AD354" s="55" t="s">
        <v>58</v>
      </c>
      <c r="AE354" s="55" t="s">
        <v>59</v>
      </c>
      <c r="AF354" s="55" t="s">
        <v>60</v>
      </c>
      <c r="AG354" s="55" t="s">
        <v>61</v>
      </c>
      <c r="AH354" s="56" t="s">
        <v>62</v>
      </c>
      <c r="AI354" s="54" t="s">
        <v>56</v>
      </c>
      <c r="AJ354" s="55" t="s">
        <v>57</v>
      </c>
      <c r="AK354" s="55" t="s">
        <v>58</v>
      </c>
      <c r="AL354" s="55" t="s">
        <v>59</v>
      </c>
      <c r="AM354" s="55" t="s">
        <v>60</v>
      </c>
      <c r="AN354" s="55" t="s">
        <v>61</v>
      </c>
      <c r="AO354" s="56" t="s">
        <v>62</v>
      </c>
      <c r="AP354" s="57" t="s">
        <v>63</v>
      </c>
    </row>
    <row r="355" s="8" customFormat="true" ht="14.25" hidden="false" customHeight="false" outlineLevel="0" collapsed="false">
      <c r="A355" s="35"/>
      <c r="B355" s="36"/>
      <c r="C355" s="36"/>
      <c r="D355" s="37"/>
      <c r="E355" s="38"/>
      <c r="F355" s="42"/>
      <c r="G355" s="43"/>
      <c r="H355" s="37"/>
      <c r="I355" s="37"/>
      <c r="J355" s="37"/>
      <c r="K355" s="44"/>
      <c r="L355" s="45"/>
      <c r="M355" s="46"/>
      <c r="N355" s="47"/>
      <c r="O355" s="37"/>
      <c r="P355" s="48"/>
      <c r="Q355" s="49"/>
      <c r="R355" s="45"/>
      <c r="S355" s="50"/>
      <c r="T355" s="51"/>
      <c r="U355" s="52"/>
      <c r="V355" s="53"/>
      <c r="W355" s="54"/>
      <c r="X355" s="55"/>
      <c r="Y355" s="55"/>
      <c r="Z355" s="55"/>
      <c r="AA355" s="56"/>
      <c r="AB355" s="54"/>
      <c r="AC355" s="55"/>
      <c r="AD355" s="55"/>
      <c r="AE355" s="55"/>
      <c r="AF355" s="55"/>
      <c r="AG355" s="55"/>
      <c r="AH355" s="56"/>
      <c r="AI355" s="54"/>
      <c r="AJ355" s="55"/>
      <c r="AK355" s="55"/>
      <c r="AL355" s="55"/>
      <c r="AM355" s="55"/>
      <c r="AN355" s="55"/>
      <c r="AO355" s="56"/>
      <c r="AP355" s="57"/>
    </row>
    <row r="356" customFormat="false" ht="13.5" hidden="false" customHeight="true" outlineLevel="0" collapsed="false">
      <c r="A356" s="58"/>
      <c r="B356" s="59" t="s">
        <v>64</v>
      </c>
      <c r="C356" s="60"/>
      <c r="D356" s="60"/>
      <c r="E356" s="61" t="n">
        <f aca="false">C356*D356</f>
        <v>0</v>
      </c>
      <c r="F356" s="62"/>
      <c r="G356" s="63" t="n">
        <f aca="false">IF(F356="",0,VLOOKUP(F356,リスト!$A$2:$B$33,2,FALSE()))</f>
        <v>0</v>
      </c>
      <c r="H356" s="64"/>
      <c r="I356" s="65" t="n">
        <f aca="false">IF(G356&gt;0,H356/G356,0)</f>
        <v>0</v>
      </c>
      <c r="J356" s="66"/>
      <c r="K356" s="67" t="n">
        <f aca="false">IF(J356&lt;&gt;"",$K$3-J356,0)</f>
        <v>0</v>
      </c>
      <c r="L356" s="68" t="n">
        <f aca="false">IF(I356&gt;0,E356*(1/I356)*K356,0)</f>
        <v>0</v>
      </c>
      <c r="M356" s="69"/>
      <c r="N356" s="63" t="n">
        <f aca="false">IF(M356="",0,VLOOKUP(M356,リスト!$A$2:$B$33,2,FALSE()))</f>
        <v>0</v>
      </c>
      <c r="O356" s="64"/>
      <c r="P356" s="70" t="n">
        <f aca="false">IF(O356*N356&gt;0,O356/N356,0)</f>
        <v>0</v>
      </c>
      <c r="Q356" s="71" t="str">
        <f aca="false">IF($P$3=1,I356+P356,IF($P$3=2,P356,""))</f>
        <v/>
      </c>
      <c r="R356" s="68" t="e">
        <f aca="false">IF(Q356&gt;0,E356*(1/Q356)*K356,0)</f>
        <v>#VALUE!</v>
      </c>
      <c r="S356" s="72"/>
      <c r="T356" s="73" t="str">
        <f aca="false">IF(J356&lt;&gt;"",AVERAGE(#REF!,J356),"-")</f>
        <v>-</v>
      </c>
      <c r="U356" s="74" t="n">
        <f aca="false">IF(T356&lt;=15,1,0)</f>
        <v>0</v>
      </c>
      <c r="V356" s="75" t="n">
        <f aca="false">IF(T356&gt;15,1,0)</f>
        <v>1</v>
      </c>
      <c r="W356" s="76" t="n">
        <f aca="false">IF($M356=W$5,0.0264+0.00007*$T356,0)</f>
        <v>0</v>
      </c>
      <c r="X356" s="76" t="n">
        <f aca="false">IF($M356=X$5,0.0264+0.00007*$T356,0)</f>
        <v>0</v>
      </c>
      <c r="Y356" s="76" t="n">
        <f aca="false">IF($M356=Y$5,0.0264+0.00007*$T356,0)</f>
        <v>0</v>
      </c>
      <c r="Z356" s="76" t="n">
        <f aca="false">IF($M356=Z$5,0.0324+0.00007*$T356,0)</f>
        <v>0</v>
      </c>
      <c r="AA356" s="77" t="n">
        <f aca="false">IF($M356=AA$5,0.0324+0.00007*$T356,0)</f>
        <v>0</v>
      </c>
      <c r="AB356" s="78" t="n">
        <f aca="false">IF($M356=AB$5,(0.0209+3.13*10^-5*$T356+3.53*10^-6*$T356^2+4.01*10^-8*$T356^3)*$U356,0)</f>
        <v>0</v>
      </c>
      <c r="AC356" s="76" t="n">
        <f aca="false">IF($M356=AC$5,(0.0209+3.13*10^-5*$T356+3.53*10^-6*$T356^2+4.01*10^-8*$T356^3)*$U356,0)</f>
        <v>0</v>
      </c>
      <c r="AD356" s="76" t="n">
        <f aca="false">IF($M356=AD$5,(0.0209+3.13*10^-5*$T356+3.53*10^-6*$T356^2+4.01*10^-8*$T356^3)*$U356,0)</f>
        <v>0</v>
      </c>
      <c r="AE356" s="76" t="n">
        <f aca="false">IF($M356=AE$5,(0.0209+3.13*10^-5*$T356+3.53*10^-6*$T356^2+4.01*10^-8*$T356^3)*$U356,0)</f>
        <v>0</v>
      </c>
      <c r="AF356" s="76" t="n">
        <f aca="false">IF($M356=AF$5,(0.0209+3.13*10^-5*$T356+3.53*10^-6*$T356^2+4.01*10^-8*$T356^3)*$U356,0)</f>
        <v>0</v>
      </c>
      <c r="AG356" s="76" t="n">
        <f aca="false">IF($M356=AG$5,(0.0235+3.13*10^-5*$T356+3.53*10^-6*$T356^2+4.01*10^-8*$T356^3)*$U356,0)</f>
        <v>0</v>
      </c>
      <c r="AH356" s="77" t="n">
        <f aca="false">IF($M356=AH$5,(0.0235+3.13*10^-5*$T356+3.53*10^-6*$T356^2+4.01*10^-8*$T356^3)*$U356,0)</f>
        <v>0</v>
      </c>
      <c r="AI356" s="78" t="n">
        <f aca="false">IF($M356=AI$5,(0.0202+0.00014*$T356)*$V356,0)</f>
        <v>0</v>
      </c>
      <c r="AJ356" s="76" t="n">
        <f aca="false">IF($M356=AJ$5,(0.0202+0.00014*$T356)*$V356,0)</f>
        <v>0</v>
      </c>
      <c r="AK356" s="76" t="n">
        <f aca="false">IF($M356=AK$5,(0.0202+0.00014*$T356)*$V356,0)</f>
        <v>0</v>
      </c>
      <c r="AL356" s="76" t="n">
        <f aca="false">IF($M356=AL$5,(0.0202+0.00014*$T356)*$V356,0)</f>
        <v>0</v>
      </c>
      <c r="AM356" s="76" t="n">
        <f aca="false">IF($M356=AM$5,(0.0202+0.00014*$T356)*$V356,0)</f>
        <v>0</v>
      </c>
      <c r="AN356" s="76" t="n">
        <f aca="false">IF($M356=AN$5,(0.0228+0.00014*$T356)*$V356,0)</f>
        <v>0</v>
      </c>
      <c r="AO356" s="77" t="n">
        <f aca="false">IF($M356=AO$5,(0.0228+0.00014*$T356)*$V356,0)</f>
        <v>0</v>
      </c>
      <c r="AP356" s="79" t="n">
        <f aca="false">SUM(W356:AO356)</f>
        <v>0</v>
      </c>
    </row>
    <row r="357" customFormat="false" ht="14.25" hidden="false" customHeight="true" outlineLevel="0" collapsed="false">
      <c r="A357" s="58"/>
      <c r="B357" s="80" t="s">
        <v>65</v>
      </c>
      <c r="C357" s="81"/>
      <c r="D357" s="81"/>
      <c r="E357" s="82" t="n">
        <f aca="false">C357*D357</f>
        <v>0</v>
      </c>
      <c r="F357" s="83"/>
      <c r="G357" s="84" t="n">
        <f aca="false">IF(F357="",0,VLOOKUP(F357,リスト!$A$2:$B$33,2,FALSE()))</f>
        <v>0</v>
      </c>
      <c r="H357" s="85"/>
      <c r="I357" s="86" t="n">
        <f aca="false">IF(H357&gt;0,H357/G357,0)</f>
        <v>0</v>
      </c>
      <c r="J357" s="87"/>
      <c r="K357" s="88" t="n">
        <f aca="false">IF(J357&lt;&gt;"",$K$3-J357,0)</f>
        <v>0</v>
      </c>
      <c r="L357" s="89" t="n">
        <f aca="false">IF(I357&gt;0,E357*(1/I357)*K357,0)</f>
        <v>0</v>
      </c>
      <c r="M357" s="90"/>
      <c r="N357" s="84" t="n">
        <f aca="false">IF(M357="",0,VLOOKUP(M357,リスト!$A$2:$B$33,2,FALSE()))</f>
        <v>0</v>
      </c>
      <c r="O357" s="85"/>
      <c r="P357" s="91" t="n">
        <f aca="false">IF(O357*N357&gt;0,O357/N357,0)</f>
        <v>0</v>
      </c>
      <c r="Q357" s="92" t="str">
        <f aca="false">IF($P$3=1,I357+P357,IF($P$3=2,P357,""))</f>
        <v/>
      </c>
      <c r="R357" s="89" t="e">
        <f aca="false">IF(Q357&gt;0,E357*(1/Q357)*K357,0)</f>
        <v>#VALUE!</v>
      </c>
      <c r="S357" s="72"/>
      <c r="T357" s="93" t="str">
        <f aca="false">IF(J357&lt;&gt;"",AVERAGE(#REF!,J357),"-")</f>
        <v>-</v>
      </c>
      <c r="U357" s="94" t="n">
        <f aca="false">IF(T357&lt;=15,1,0)</f>
        <v>0</v>
      </c>
      <c r="V357" s="95" t="n">
        <f aca="false">IF(T357&gt;15,1,0)</f>
        <v>1</v>
      </c>
      <c r="W357" s="96" t="n">
        <f aca="false">IF($M357=W$5,0.0264+0.00007*$T357,0)</f>
        <v>0</v>
      </c>
      <c r="X357" s="96" t="n">
        <f aca="false">IF($M357=X$5,0.0264+0.00007*$T357,0)</f>
        <v>0</v>
      </c>
      <c r="Y357" s="96" t="n">
        <f aca="false">IF($M357=Y$5,0.0264+0.00007*$T357,0)</f>
        <v>0</v>
      </c>
      <c r="Z357" s="96" t="n">
        <f aca="false">IF($M357=Z$5,0.0324+0.00007*$T357,0)</f>
        <v>0</v>
      </c>
      <c r="AA357" s="97" t="n">
        <f aca="false">IF($M357=AA$5,0.0324+0.00007*$T357,0)</f>
        <v>0</v>
      </c>
      <c r="AB357" s="98" t="n">
        <f aca="false">IF($M357=AB$5,(0.0209+3.13*10^-5*$T357+3.53*10^-6*$T357^2+4.01*10^-8*$T357^3)*$U357,0)</f>
        <v>0</v>
      </c>
      <c r="AC357" s="96" t="n">
        <f aca="false">IF($M357=AC$5,(0.0209+3.13*10^-5*$T357+3.53*10^-6*$T357^2+4.01*10^-8*$T357^3)*$U357,0)</f>
        <v>0</v>
      </c>
      <c r="AD357" s="96" t="n">
        <f aca="false">IF($M357=AD$5,(0.0209+3.13*10^-5*$T357+3.53*10^-6*$T357^2+4.01*10^-8*$T357^3)*$U357,0)</f>
        <v>0</v>
      </c>
      <c r="AE357" s="96" t="n">
        <f aca="false">IF($M357=AE$5,(0.0209+3.13*10^-5*$T357+3.53*10^-6*$T357^2+4.01*10^-8*$T357^3)*$U357,0)</f>
        <v>0</v>
      </c>
      <c r="AF357" s="96" t="n">
        <f aca="false">IF($M357=AF$5,(0.0209+3.13*10^-5*$T357+3.53*10^-6*$T357^2+4.01*10^-8*$T357^3)*$U357,0)</f>
        <v>0</v>
      </c>
      <c r="AG357" s="96" t="n">
        <f aca="false">IF($M357=AG$5,(0.0235+3.13*10^-5*$T357+3.53*10^-6*$T357^2+4.01*10^-8*$T357^3)*$U357,0)</f>
        <v>0</v>
      </c>
      <c r="AH357" s="97" t="n">
        <f aca="false">IF($M357=AH$5,(0.0235+3.13*10^-5*$T357+3.53*10^-6*$T357^2+4.01*10^-8*$T357^3)*$U357,0)</f>
        <v>0</v>
      </c>
      <c r="AI357" s="98" t="n">
        <f aca="false">IF($M357=AI$5,(0.0202+0.00014*$T357)*$V357,0)</f>
        <v>0</v>
      </c>
      <c r="AJ357" s="96" t="n">
        <f aca="false">IF($M357=AJ$5,(0.0202+0.00014*$T357)*$V357,0)</f>
        <v>0</v>
      </c>
      <c r="AK357" s="96" t="n">
        <f aca="false">IF($M357=AK$5,(0.0202+0.00014*$T357)*$V357,0)</f>
        <v>0</v>
      </c>
      <c r="AL357" s="96" t="n">
        <f aca="false">IF($M357=AL$5,(0.0202+0.00014*$T357)*$V357,0)</f>
        <v>0</v>
      </c>
      <c r="AM357" s="96" t="n">
        <f aca="false">IF($M357=AM$5,(0.0202+0.00014*$T357)*$V357,0)</f>
        <v>0</v>
      </c>
      <c r="AN357" s="96" t="n">
        <f aca="false">IF($M357=AN$5,(0.0228+0.00014*$T357)*$V357,0)</f>
        <v>0</v>
      </c>
      <c r="AO357" s="97" t="n">
        <f aca="false">IF($M357=AO$5,(0.0228+0.00014*$T357)*$V357,0)</f>
        <v>0</v>
      </c>
      <c r="AP357" s="99" t="n">
        <f aca="false">SUM(W357:AO357)</f>
        <v>0</v>
      </c>
    </row>
    <row r="358" customFormat="false" ht="13.5" hidden="false" customHeight="false" outlineLevel="0" collapsed="false">
      <c r="A358" s="58"/>
      <c r="B358" s="80" t="s">
        <v>66</v>
      </c>
      <c r="C358" s="81"/>
      <c r="D358" s="81"/>
      <c r="E358" s="82" t="n">
        <f aca="false">C358*D358</f>
        <v>0</v>
      </c>
      <c r="F358" s="83"/>
      <c r="G358" s="84" t="n">
        <f aca="false">IF(F358="",0,VLOOKUP(F358,リスト!$A$2:$B$33,2,FALSE()))</f>
        <v>0</v>
      </c>
      <c r="H358" s="85"/>
      <c r="I358" s="86" t="n">
        <f aca="false">IF(H358&gt;0,H358/G358,0)</f>
        <v>0</v>
      </c>
      <c r="J358" s="87"/>
      <c r="K358" s="88" t="n">
        <f aca="false">IF(J358&lt;&gt;"",$K$3-J358,0)</f>
        <v>0</v>
      </c>
      <c r="L358" s="89" t="n">
        <f aca="false">IF(I358&gt;0,E358*(1/I358)*K358,0)</f>
        <v>0</v>
      </c>
      <c r="M358" s="90"/>
      <c r="N358" s="84" t="n">
        <f aca="false">IF(M358="",0,VLOOKUP(M358,リスト!$A$2:$B$33,2,FALSE()))</f>
        <v>0</v>
      </c>
      <c r="O358" s="85"/>
      <c r="P358" s="91" t="n">
        <f aca="false">IF(O358*N358&gt;0,O358/N358,0)</f>
        <v>0</v>
      </c>
      <c r="Q358" s="92" t="str">
        <f aca="false">IF($P$3=1,I358+P358,IF($P$3=2,P358,""))</f>
        <v/>
      </c>
      <c r="R358" s="89" t="e">
        <f aca="false">IF(Q358&gt;0,E358*(1/Q358)*K358,0)</f>
        <v>#VALUE!</v>
      </c>
      <c r="S358" s="72"/>
      <c r="T358" s="93" t="str">
        <f aca="false">IF(J358&lt;&gt;"",AVERAGE(#REF!,J358),"-")</f>
        <v>-</v>
      </c>
      <c r="U358" s="94" t="n">
        <f aca="false">IF(T358&lt;=15,1,0)</f>
        <v>0</v>
      </c>
      <c r="V358" s="95" t="n">
        <f aca="false">IF(T358&gt;15,1,0)</f>
        <v>1</v>
      </c>
      <c r="W358" s="96" t="n">
        <f aca="false">IF($M358=W$5,0.0264+0.00007*$T358,0)</f>
        <v>0</v>
      </c>
      <c r="X358" s="96" t="n">
        <f aca="false">IF($M358=X$5,0.0264+0.00007*$T358,0)</f>
        <v>0</v>
      </c>
      <c r="Y358" s="96" t="n">
        <f aca="false">IF($M358=Y$5,0.0264+0.00007*$T358,0)</f>
        <v>0</v>
      </c>
      <c r="Z358" s="96" t="n">
        <f aca="false">IF($M358=Z$5,0.0324+0.00007*$T358,0)</f>
        <v>0</v>
      </c>
      <c r="AA358" s="97" t="n">
        <f aca="false">IF($M358=AA$5,0.0324+0.00007*$T358,0)</f>
        <v>0</v>
      </c>
      <c r="AB358" s="98" t="n">
        <f aca="false">IF($M358=AB$5,(0.0209+3.13*10^-5*$T358+3.53*10^-6*$T358^2+4.01*10^-8*$T358^3)*$U358,0)</f>
        <v>0</v>
      </c>
      <c r="AC358" s="96" t="n">
        <f aca="false">IF($M358=AC$5,(0.0209+3.13*10^-5*$T358+3.53*10^-6*$T358^2+4.01*10^-8*$T358^3)*$U358,0)</f>
        <v>0</v>
      </c>
      <c r="AD358" s="96" t="n">
        <f aca="false">IF($M358=AD$5,(0.0209+3.13*10^-5*$T358+3.53*10^-6*$T358^2+4.01*10^-8*$T358^3)*$U358,0)</f>
        <v>0</v>
      </c>
      <c r="AE358" s="96" t="n">
        <f aca="false">IF($M358=AE$5,(0.0209+3.13*10^-5*$T358+3.53*10^-6*$T358^2+4.01*10^-8*$T358^3)*$U358,0)</f>
        <v>0</v>
      </c>
      <c r="AF358" s="96" t="n">
        <f aca="false">IF($M358=AF$5,(0.0209+3.13*10^-5*$T358+3.53*10^-6*$T358^2+4.01*10^-8*$T358^3)*$U358,0)</f>
        <v>0</v>
      </c>
      <c r="AG358" s="96" t="n">
        <f aca="false">IF($M358=AG$5,(0.0235+3.13*10^-5*$T358+3.53*10^-6*$T358^2+4.01*10^-8*$T358^3)*$U358,0)</f>
        <v>0</v>
      </c>
      <c r="AH358" s="97" t="n">
        <f aca="false">IF($M358=AH$5,(0.0235+3.13*10^-5*$T358+3.53*10^-6*$T358^2+4.01*10^-8*$T358^3)*$U358,0)</f>
        <v>0</v>
      </c>
      <c r="AI358" s="98" t="n">
        <f aca="false">IF($M358=AI$5,(0.0202+0.00014*$T358)*$V358,0)</f>
        <v>0</v>
      </c>
      <c r="AJ358" s="96" t="n">
        <f aca="false">IF($M358=AJ$5,(0.0202+0.00014*$T358)*$V358,0)</f>
        <v>0</v>
      </c>
      <c r="AK358" s="96" t="n">
        <f aca="false">IF($M358=AK$5,(0.0202+0.00014*$T358)*$V358,0)</f>
        <v>0</v>
      </c>
      <c r="AL358" s="96" t="n">
        <f aca="false">IF($M358=AL$5,(0.0202+0.00014*$T358)*$V358,0)</f>
        <v>0</v>
      </c>
      <c r="AM358" s="96" t="n">
        <f aca="false">IF($M358=AM$5,(0.0202+0.00014*$T358)*$V358,0)</f>
        <v>0</v>
      </c>
      <c r="AN358" s="96" t="n">
        <f aca="false">IF($M358=AN$5,(0.0228+0.00014*$T358)*$V358,0)</f>
        <v>0</v>
      </c>
      <c r="AO358" s="97" t="n">
        <f aca="false">IF($M358=AO$5,(0.0228+0.00014*$T358)*$V358,0)</f>
        <v>0</v>
      </c>
      <c r="AP358" s="99" t="n">
        <f aca="false">SUM(W358:AO358)</f>
        <v>0</v>
      </c>
    </row>
    <row r="359" customFormat="false" ht="13.5" hidden="false" customHeight="false" outlineLevel="0" collapsed="false">
      <c r="A359" s="58"/>
      <c r="B359" s="80" t="s">
        <v>67</v>
      </c>
      <c r="C359" s="81"/>
      <c r="D359" s="81"/>
      <c r="E359" s="82" t="n">
        <f aca="false">C359*D359</f>
        <v>0</v>
      </c>
      <c r="F359" s="83"/>
      <c r="G359" s="84" t="n">
        <f aca="false">IF(F359="",0,VLOOKUP(F359,リスト!$A$2:$B$33,2,FALSE()))</f>
        <v>0</v>
      </c>
      <c r="H359" s="85"/>
      <c r="I359" s="86" t="n">
        <f aca="false">IF(H359&gt;0,H359/G359,0)</f>
        <v>0</v>
      </c>
      <c r="J359" s="87"/>
      <c r="K359" s="88" t="n">
        <f aca="false">IF(J359&lt;&gt;"",$K$3-J359,0)</f>
        <v>0</v>
      </c>
      <c r="L359" s="89" t="n">
        <f aca="false">IF(I359&gt;0,E359*(1/I359)*K359,0)</f>
        <v>0</v>
      </c>
      <c r="M359" s="90"/>
      <c r="N359" s="84" t="n">
        <f aca="false">IF(M359="",0,VLOOKUP(M359,リスト!$A$2:$B$33,2,FALSE()))</f>
        <v>0</v>
      </c>
      <c r="O359" s="85"/>
      <c r="P359" s="91" t="n">
        <f aca="false">IF(O359*N359&gt;0,O359/N359,0)</f>
        <v>0</v>
      </c>
      <c r="Q359" s="92" t="str">
        <f aca="false">IF($P$3=1,I359+P359,IF($P$3=2,P359,""))</f>
        <v/>
      </c>
      <c r="R359" s="89" t="e">
        <f aca="false">IF(Q359&gt;0,E359*(1/Q359)*K359,0)</f>
        <v>#VALUE!</v>
      </c>
      <c r="S359" s="72"/>
      <c r="T359" s="93" t="str">
        <f aca="false">IF(J359&lt;&gt;"",AVERAGE(#REF!,J359),"-")</f>
        <v>-</v>
      </c>
      <c r="U359" s="94" t="n">
        <f aca="false">IF(T359&lt;=15,1,0)</f>
        <v>0</v>
      </c>
      <c r="V359" s="95" t="n">
        <f aca="false">IF(T359&gt;15,1,0)</f>
        <v>1</v>
      </c>
      <c r="W359" s="96" t="n">
        <f aca="false">IF($M359=W$5,0.0264+0.00007*$T359,0)</f>
        <v>0</v>
      </c>
      <c r="X359" s="96" t="n">
        <f aca="false">IF($M359=X$5,0.0264+0.00007*$T359,0)</f>
        <v>0</v>
      </c>
      <c r="Y359" s="96" t="n">
        <f aca="false">IF($M359=Y$5,0.0264+0.00007*$T359,0)</f>
        <v>0</v>
      </c>
      <c r="Z359" s="96" t="n">
        <f aca="false">IF($M359=Z$5,0.0324+0.00007*$T359,0)</f>
        <v>0</v>
      </c>
      <c r="AA359" s="97" t="n">
        <f aca="false">IF($M359=AA$5,0.0324+0.00007*$T359,0)</f>
        <v>0</v>
      </c>
      <c r="AB359" s="98" t="n">
        <f aca="false">IF($M359=AB$5,(0.0209+3.13*10^-5*$T359+3.53*10^-6*$T359^2+4.01*10^-8*$T359^3)*$U359,0)</f>
        <v>0</v>
      </c>
      <c r="AC359" s="96" t="n">
        <f aca="false">IF($M359=AC$5,(0.0209+3.13*10^-5*$T359+3.53*10^-6*$T359^2+4.01*10^-8*$T359^3)*$U359,0)</f>
        <v>0</v>
      </c>
      <c r="AD359" s="96" t="n">
        <f aca="false">IF($M359=AD$5,(0.0209+3.13*10^-5*$T359+3.53*10^-6*$T359^2+4.01*10^-8*$T359^3)*$U359,0)</f>
        <v>0</v>
      </c>
      <c r="AE359" s="96" t="n">
        <f aca="false">IF($M359=AE$5,(0.0209+3.13*10^-5*$T359+3.53*10^-6*$T359^2+4.01*10^-8*$T359^3)*$U359,0)</f>
        <v>0</v>
      </c>
      <c r="AF359" s="96" t="n">
        <f aca="false">IF($M359=AF$5,(0.0209+3.13*10^-5*$T359+3.53*10^-6*$T359^2+4.01*10^-8*$T359^3)*$U359,0)</f>
        <v>0</v>
      </c>
      <c r="AG359" s="96" t="n">
        <f aca="false">IF($M359=AG$5,(0.0235+3.13*10^-5*$T359+3.53*10^-6*$T359^2+4.01*10^-8*$T359^3)*$U359,0)</f>
        <v>0</v>
      </c>
      <c r="AH359" s="97" t="n">
        <f aca="false">IF($M359=AH$5,(0.0235+3.13*10^-5*$T359+3.53*10^-6*$T359^2+4.01*10^-8*$T359^3)*$U359,0)</f>
        <v>0</v>
      </c>
      <c r="AI359" s="98" t="n">
        <f aca="false">IF($M359=AI$5,(0.0202+0.00014*$T359)*$V359,0)</f>
        <v>0</v>
      </c>
      <c r="AJ359" s="96" t="n">
        <f aca="false">IF($M359=AJ$5,(0.0202+0.00014*$T359)*$V359,0)</f>
        <v>0</v>
      </c>
      <c r="AK359" s="96" t="n">
        <f aca="false">IF($M359=AK$5,(0.0202+0.00014*$T359)*$V359,0)</f>
        <v>0</v>
      </c>
      <c r="AL359" s="96" t="n">
        <f aca="false">IF($M359=AL$5,(0.0202+0.00014*$T359)*$V359,0)</f>
        <v>0</v>
      </c>
      <c r="AM359" s="96" t="n">
        <f aca="false">IF($M359=AM$5,(0.0202+0.00014*$T359)*$V359,0)</f>
        <v>0</v>
      </c>
      <c r="AN359" s="96" t="n">
        <f aca="false">IF($M359=AN$5,(0.0228+0.00014*$T359)*$V359,0)</f>
        <v>0</v>
      </c>
      <c r="AO359" s="97" t="n">
        <f aca="false">IF($M359=AO$5,(0.0228+0.00014*$T359)*$V359,0)</f>
        <v>0</v>
      </c>
      <c r="AP359" s="99" t="n">
        <f aca="false">SUM(W359:AO359)</f>
        <v>0</v>
      </c>
    </row>
    <row r="360" customFormat="false" ht="13.5" hidden="false" customHeight="false" outlineLevel="0" collapsed="false">
      <c r="A360" s="58"/>
      <c r="B360" s="100" t="s">
        <v>68</v>
      </c>
      <c r="C360" s="81"/>
      <c r="D360" s="81"/>
      <c r="E360" s="82" t="n">
        <f aca="false">C360*D360</f>
        <v>0</v>
      </c>
      <c r="F360" s="83"/>
      <c r="G360" s="84" t="n">
        <f aca="false">IF(F360="",0,VLOOKUP(F360,リスト!$A$2:$B$33,2,FALSE()))</f>
        <v>0</v>
      </c>
      <c r="H360" s="85"/>
      <c r="I360" s="86" t="n">
        <f aca="false">IF(H360&gt;0,H360/G360,0)</f>
        <v>0</v>
      </c>
      <c r="J360" s="87"/>
      <c r="K360" s="88" t="n">
        <f aca="false">IF(J360&lt;&gt;"",$K$3-J360,0)</f>
        <v>0</v>
      </c>
      <c r="L360" s="89" t="n">
        <f aca="false">IF(I360&gt;0,E360*(1/I360)*K360,0)</f>
        <v>0</v>
      </c>
      <c r="M360" s="90"/>
      <c r="N360" s="84" t="n">
        <f aca="false">IF(M360="",0,VLOOKUP(M360,リスト!$A$2:$B$33,2,FALSE()))</f>
        <v>0</v>
      </c>
      <c r="O360" s="85"/>
      <c r="P360" s="91" t="n">
        <f aca="false">IF(O360*N360&gt;0,O360/N360,0)</f>
        <v>0</v>
      </c>
      <c r="Q360" s="92" t="str">
        <f aca="false">IF($P$3=1,I360+P360,IF($P$3=2,P360,""))</f>
        <v/>
      </c>
      <c r="R360" s="89" t="e">
        <f aca="false">IF(Q360&gt;0,E360*(1/Q360)*K360,0)</f>
        <v>#VALUE!</v>
      </c>
      <c r="S360" s="72"/>
      <c r="T360" s="93" t="str">
        <f aca="false">IF(J360&lt;&gt;"",AVERAGE(#REF!,J360),"-")</f>
        <v>-</v>
      </c>
      <c r="U360" s="94" t="n">
        <f aca="false">IF(T360&lt;=15,1,0)</f>
        <v>0</v>
      </c>
      <c r="V360" s="95" t="n">
        <f aca="false">IF(T360&gt;15,1,0)</f>
        <v>1</v>
      </c>
      <c r="W360" s="96" t="n">
        <f aca="false">IF($M360=W$5,0.0264+0.00007*$T360,0)</f>
        <v>0</v>
      </c>
      <c r="X360" s="96" t="n">
        <f aca="false">IF($M360=X$5,0.0264+0.00007*$T360,0)</f>
        <v>0</v>
      </c>
      <c r="Y360" s="96" t="n">
        <f aca="false">IF($M360=Y$5,0.0264+0.00007*$T360,0)</f>
        <v>0</v>
      </c>
      <c r="Z360" s="96" t="n">
        <f aca="false">IF($M360=Z$5,0.0324+0.00007*$T360,0)</f>
        <v>0</v>
      </c>
      <c r="AA360" s="97" t="n">
        <f aca="false">IF($M360=AA$5,0.0324+0.00007*$T360,0)</f>
        <v>0</v>
      </c>
      <c r="AB360" s="98" t="n">
        <f aca="false">IF($M360=AB$5,(0.0209+3.13*10^-5*$T360+3.53*10^-6*$T360^2+4.01*10^-8*$T360^3)*$U360,0)</f>
        <v>0</v>
      </c>
      <c r="AC360" s="96" t="n">
        <f aca="false">IF($M360=AC$5,(0.0209+3.13*10^-5*$T360+3.53*10^-6*$T360^2+4.01*10^-8*$T360^3)*$U360,0)</f>
        <v>0</v>
      </c>
      <c r="AD360" s="96" t="n">
        <f aca="false">IF($M360=AD$5,(0.0209+3.13*10^-5*$T360+3.53*10^-6*$T360^2+4.01*10^-8*$T360^3)*$U360,0)</f>
        <v>0</v>
      </c>
      <c r="AE360" s="96" t="n">
        <f aca="false">IF($M360=AE$5,(0.0209+3.13*10^-5*$T360+3.53*10^-6*$T360^2+4.01*10^-8*$T360^3)*$U360,0)</f>
        <v>0</v>
      </c>
      <c r="AF360" s="96" t="n">
        <f aca="false">IF($M360=AF$5,(0.0209+3.13*10^-5*$T360+3.53*10^-6*$T360^2+4.01*10^-8*$T360^3)*$U360,0)</f>
        <v>0</v>
      </c>
      <c r="AG360" s="96" t="n">
        <f aca="false">IF($M360=AG$5,(0.0235+3.13*10^-5*$T360+3.53*10^-6*$T360^2+4.01*10^-8*$T360^3)*$U360,0)</f>
        <v>0</v>
      </c>
      <c r="AH360" s="97" t="n">
        <f aca="false">IF($M360=AH$5,(0.0235+3.13*10^-5*$T360+3.53*10^-6*$T360^2+4.01*10^-8*$T360^3)*$U360,0)</f>
        <v>0</v>
      </c>
      <c r="AI360" s="98" t="n">
        <f aca="false">IF($M360=AI$5,(0.0202+0.00014*$T360)*$V360,0)</f>
        <v>0</v>
      </c>
      <c r="AJ360" s="96" t="n">
        <f aca="false">IF($M360=AJ$5,(0.0202+0.00014*$T360)*$V360,0)</f>
        <v>0</v>
      </c>
      <c r="AK360" s="96" t="n">
        <f aca="false">IF($M360=AK$5,(0.0202+0.00014*$T360)*$V360,0)</f>
        <v>0</v>
      </c>
      <c r="AL360" s="96" t="n">
        <f aca="false">IF($M360=AL$5,(0.0202+0.00014*$T360)*$V360,0)</f>
        <v>0</v>
      </c>
      <c r="AM360" s="96" t="n">
        <f aca="false">IF($M360=AM$5,(0.0202+0.00014*$T360)*$V360,0)</f>
        <v>0</v>
      </c>
      <c r="AN360" s="96" t="n">
        <f aca="false">IF($M360=AN$5,(0.0228+0.00014*$T360)*$V360,0)</f>
        <v>0</v>
      </c>
      <c r="AO360" s="97" t="n">
        <f aca="false">IF($M360=AO$5,(0.0228+0.00014*$T360)*$V360,0)</f>
        <v>0</v>
      </c>
      <c r="AP360" s="99" t="n">
        <f aca="false">SUM(W360:AO360)</f>
        <v>0</v>
      </c>
    </row>
    <row r="361" customFormat="false" ht="14.25" hidden="false" customHeight="false" outlineLevel="0" collapsed="false">
      <c r="A361" s="58"/>
      <c r="B361" s="101" t="s">
        <v>69</v>
      </c>
      <c r="C361" s="102"/>
      <c r="D361" s="102"/>
      <c r="E361" s="103" t="n">
        <f aca="false">C361*D361</f>
        <v>0</v>
      </c>
      <c r="F361" s="104"/>
      <c r="G361" s="105" t="n">
        <f aca="false">IF(F361="",0,VLOOKUP(F361,リスト!$A$2:$B$33,2,FALSE()))</f>
        <v>0</v>
      </c>
      <c r="H361" s="106"/>
      <c r="I361" s="107" t="n">
        <f aca="false">IF(H361&gt;0,H361/G361,0)</f>
        <v>0</v>
      </c>
      <c r="J361" s="108"/>
      <c r="K361" s="109" t="n">
        <f aca="false">IF(J361&lt;&gt;"",$K$3-J361,0)</f>
        <v>0</v>
      </c>
      <c r="L361" s="110" t="n">
        <f aca="false">IF(I361&gt;0,E361*(1/I361)*K361,0)</f>
        <v>0</v>
      </c>
      <c r="M361" s="111"/>
      <c r="N361" s="105" t="n">
        <f aca="false">IF(M361="",0,VLOOKUP(M361,リスト!$A$2:$B$33,2,FALSE()))</f>
        <v>0</v>
      </c>
      <c r="O361" s="106"/>
      <c r="P361" s="112" t="n">
        <f aca="false">IF(O361*N361&gt;0,O361/N361,0)</f>
        <v>0</v>
      </c>
      <c r="Q361" s="113" t="str">
        <f aca="false">IF($P$3=1,I361+P361,IF($P$3=2,P361,""))</f>
        <v/>
      </c>
      <c r="R361" s="110" t="e">
        <f aca="false">IF(Q361&gt;0,E361*(1/Q361)*K361,0)</f>
        <v>#VALUE!</v>
      </c>
      <c r="S361" s="72"/>
      <c r="T361" s="114" t="str">
        <f aca="false">IF(J361&lt;&gt;"",AVERAGE(#REF!,J361),"-")</f>
        <v>-</v>
      </c>
      <c r="U361" s="115" t="n">
        <f aca="false">IF(T361&lt;=15,1,0)</f>
        <v>0</v>
      </c>
      <c r="V361" s="116" t="n">
        <f aca="false">IF(T361&gt;15,1,0)</f>
        <v>1</v>
      </c>
      <c r="W361" s="117" t="n">
        <f aca="false">IF($M361=W$5,0.0264+0.00007*$T361,0)</f>
        <v>0</v>
      </c>
      <c r="X361" s="117" t="n">
        <f aca="false">IF($M361=X$5,0.0264+0.00007*$T361,0)</f>
        <v>0</v>
      </c>
      <c r="Y361" s="117" t="n">
        <f aca="false">IF($M361=Y$5,0.0264+0.00007*$T361,0)</f>
        <v>0</v>
      </c>
      <c r="Z361" s="117" t="n">
        <f aca="false">IF($M361=Z$5,0.0324+0.00007*$T361,0)</f>
        <v>0</v>
      </c>
      <c r="AA361" s="118" t="n">
        <f aca="false">IF($M361=AA$5,0.0324+0.00007*$T361,0)</f>
        <v>0</v>
      </c>
      <c r="AB361" s="119" t="n">
        <f aca="false">IF($M361=AB$5,(0.0209+3.13*10^-5*$T361+3.53*10^-6*$T361^2+4.01*10^-8*$T361^3)*$U361,0)</f>
        <v>0</v>
      </c>
      <c r="AC361" s="117" t="n">
        <f aca="false">IF($M361=AC$5,(0.0209+3.13*10^-5*$T361+3.53*10^-6*$T361^2+4.01*10^-8*$T361^3)*$U361,0)</f>
        <v>0</v>
      </c>
      <c r="AD361" s="117" t="n">
        <f aca="false">IF($M361=AD$5,(0.0209+3.13*10^-5*$T361+3.53*10^-6*$T361^2+4.01*10^-8*$T361^3)*$U361,0)</f>
        <v>0</v>
      </c>
      <c r="AE361" s="117" t="n">
        <f aca="false">IF($M361=AE$5,(0.0209+3.13*10^-5*$T361+3.53*10^-6*$T361^2+4.01*10^-8*$T361^3)*$U361,0)</f>
        <v>0</v>
      </c>
      <c r="AF361" s="117" t="n">
        <f aca="false">IF($M361=AF$5,(0.0209+3.13*10^-5*$T361+3.53*10^-6*$T361^2+4.01*10^-8*$T361^3)*$U361,0)</f>
        <v>0</v>
      </c>
      <c r="AG361" s="117" t="n">
        <f aca="false">IF($M361=AG$5,(0.0235+3.13*10^-5*$T361+3.53*10^-6*$T361^2+4.01*10^-8*$T361^3)*$U361,0)</f>
        <v>0</v>
      </c>
      <c r="AH361" s="118" t="n">
        <f aca="false">IF($M361=AH$5,(0.0235+3.13*10^-5*$T361+3.53*10^-6*$T361^2+4.01*10^-8*$T361^3)*$U361,0)</f>
        <v>0</v>
      </c>
      <c r="AI361" s="119" t="n">
        <f aca="false">IF($M361=AI$5,(0.0202+0.00014*$T361)*$V361,0)</f>
        <v>0</v>
      </c>
      <c r="AJ361" s="117" t="n">
        <f aca="false">IF($M361=AJ$5,(0.0202+0.00014*$T361)*$V361,0)</f>
        <v>0</v>
      </c>
      <c r="AK361" s="117" t="n">
        <f aca="false">IF($M361=AK$5,(0.0202+0.00014*$T361)*$V361,0)</f>
        <v>0</v>
      </c>
      <c r="AL361" s="117" t="n">
        <f aca="false">IF($M361=AL$5,(0.0202+0.00014*$T361)*$V361,0)</f>
        <v>0</v>
      </c>
      <c r="AM361" s="117" t="n">
        <f aca="false">IF($M361=AM$5,(0.0202+0.00014*$T361)*$V361,0)</f>
        <v>0</v>
      </c>
      <c r="AN361" s="117" t="n">
        <f aca="false">IF($M361=AN$5,(0.0228+0.00014*$T361)*$V361,0)</f>
        <v>0</v>
      </c>
      <c r="AO361" s="118" t="n">
        <f aca="false">IF($M361=AO$5,(0.0228+0.00014*$T361)*$V361,0)</f>
        <v>0</v>
      </c>
      <c r="AP361" s="120" t="n">
        <f aca="false">SUM(W361:AO361)</f>
        <v>0</v>
      </c>
    </row>
    <row r="362" customFormat="false" ht="13.5" hidden="false" customHeight="false" outlineLevel="0" collapsed="false">
      <c r="A362" s="58"/>
      <c r="B362" s="59" t="s">
        <v>64</v>
      </c>
      <c r="C362" s="60"/>
      <c r="D362" s="60"/>
      <c r="E362" s="61" t="n">
        <f aca="false">C362*D362</f>
        <v>0</v>
      </c>
      <c r="F362" s="62"/>
      <c r="G362" s="63" t="n">
        <f aca="false">IF(F362="",0,VLOOKUP(F362,リスト!$A$2:$B$33,2,FALSE()))</f>
        <v>0</v>
      </c>
      <c r="H362" s="64"/>
      <c r="I362" s="65" t="n">
        <f aca="false">IF(H362&gt;0,H362/G362,0)</f>
        <v>0</v>
      </c>
      <c r="J362" s="66"/>
      <c r="K362" s="67" t="n">
        <f aca="false">IF(J362&lt;&gt;"",$K$3-J362,0)</f>
        <v>0</v>
      </c>
      <c r="L362" s="68" t="n">
        <f aca="false">IF(I362&gt;0,E362*(1/I362)*K362,0)</f>
        <v>0</v>
      </c>
      <c r="M362" s="69"/>
      <c r="N362" s="63" t="n">
        <f aca="false">IF(M362="",0,VLOOKUP(M362,リスト!$A$2:$B$33,2,FALSE()))</f>
        <v>0</v>
      </c>
      <c r="O362" s="64"/>
      <c r="P362" s="70" t="n">
        <f aca="false">IF(O362*N362&gt;0,O362/N362,0)</f>
        <v>0</v>
      </c>
      <c r="Q362" s="71" t="str">
        <f aca="false">IF($P$3=1,I362+P362,IF($P$3=2,P362,""))</f>
        <v/>
      </c>
      <c r="R362" s="68" t="e">
        <f aca="false">IF(Q362&gt;0,E362*(1/Q362)*K362,0)</f>
        <v>#VALUE!</v>
      </c>
      <c r="S362" s="72"/>
      <c r="T362" s="121" t="str">
        <f aca="false">IF(J362&lt;&gt;"",AVERAGE(#REF!,J362),"-")</f>
        <v>-</v>
      </c>
      <c r="U362" s="122" t="n">
        <f aca="false">IF(T362&lt;=15,1,0)</f>
        <v>0</v>
      </c>
      <c r="V362" s="123" t="n">
        <f aca="false">IF(T362&gt;15,1,0)</f>
        <v>1</v>
      </c>
      <c r="W362" s="124" t="n">
        <f aca="false">IF($M362=W$5,0.0264+0.00007*$T362,0)</f>
        <v>0</v>
      </c>
      <c r="X362" s="124" t="n">
        <f aca="false">IF($M362=X$5,0.0264+0.00007*$T362,0)</f>
        <v>0</v>
      </c>
      <c r="Y362" s="124" t="n">
        <f aca="false">IF($M362=Y$5,0.0264+0.00007*$T362,0)</f>
        <v>0</v>
      </c>
      <c r="Z362" s="124" t="n">
        <f aca="false">IF($M362=Z$5,0.0324+0.00007*$T362,0)</f>
        <v>0</v>
      </c>
      <c r="AA362" s="125" t="n">
        <f aca="false">IF($M362=AA$5,0.0324+0.00007*$T362,0)</f>
        <v>0</v>
      </c>
      <c r="AB362" s="126" t="n">
        <f aca="false">IF($M362=AB$5,(0.0209+3.13*10^-5*$T362+3.53*10^-6*$T362^2+4.01*10^-8*$T362^3)*$U362,0)</f>
        <v>0</v>
      </c>
      <c r="AC362" s="124" t="n">
        <f aca="false">IF($M362=AC$5,(0.0209+3.13*10^-5*$T362+3.53*10^-6*$T362^2+4.01*10^-8*$T362^3)*$U362,0)</f>
        <v>0</v>
      </c>
      <c r="AD362" s="124" t="n">
        <f aca="false">IF($M362=AD$5,(0.0209+3.13*10^-5*$T362+3.53*10^-6*$T362^2+4.01*10^-8*$T362^3)*$U362,0)</f>
        <v>0</v>
      </c>
      <c r="AE362" s="124" t="n">
        <f aca="false">IF($M362=AE$5,(0.0209+3.13*10^-5*$T362+3.53*10^-6*$T362^2+4.01*10^-8*$T362^3)*$U362,0)</f>
        <v>0</v>
      </c>
      <c r="AF362" s="124" t="n">
        <f aca="false">IF($M362=AF$5,(0.0209+3.13*10^-5*$T362+3.53*10^-6*$T362^2+4.01*10^-8*$T362^3)*$U362,0)</f>
        <v>0</v>
      </c>
      <c r="AG362" s="124" t="n">
        <f aca="false">IF($M362=AG$5,(0.0235+3.13*10^-5*$T362+3.53*10^-6*$T362^2+4.01*10^-8*$T362^3)*$U362,0)</f>
        <v>0</v>
      </c>
      <c r="AH362" s="125" t="n">
        <f aca="false">IF($M362=AH$5,(0.0235+3.13*10^-5*$T362+3.53*10^-6*$T362^2+4.01*10^-8*$T362^3)*$U362,0)</f>
        <v>0</v>
      </c>
      <c r="AI362" s="126" t="n">
        <f aca="false">IF($M362=AI$5,(0.0202+0.00014*$T362)*$V362,0)</f>
        <v>0</v>
      </c>
      <c r="AJ362" s="124" t="n">
        <f aca="false">IF($M362=AJ$5,(0.0202+0.00014*$T362)*$V362,0)</f>
        <v>0</v>
      </c>
      <c r="AK362" s="124" t="n">
        <f aca="false">IF($M362=AK$5,(0.0202+0.00014*$T362)*$V362,0)</f>
        <v>0</v>
      </c>
      <c r="AL362" s="124" t="n">
        <f aca="false">IF($M362=AL$5,(0.0202+0.00014*$T362)*$V362,0)</f>
        <v>0</v>
      </c>
      <c r="AM362" s="124" t="n">
        <f aca="false">IF($M362=AM$5,(0.0202+0.00014*$T362)*$V362,0)</f>
        <v>0</v>
      </c>
      <c r="AN362" s="124" t="n">
        <f aca="false">IF($M362=AN$5,(0.0228+0.00014*$T362)*$V362,0)</f>
        <v>0</v>
      </c>
      <c r="AO362" s="125" t="n">
        <f aca="false">IF($M362=AO$5,(0.0228+0.00014*$T362)*$V362,0)</f>
        <v>0</v>
      </c>
      <c r="AP362" s="127" t="n">
        <f aca="false">SUM(W362:AO362)</f>
        <v>0</v>
      </c>
    </row>
    <row r="363" customFormat="false" ht="13.5" hidden="false" customHeight="false" outlineLevel="0" collapsed="false">
      <c r="A363" s="58"/>
      <c r="B363" s="80" t="s">
        <v>65</v>
      </c>
      <c r="C363" s="81"/>
      <c r="D363" s="81"/>
      <c r="E363" s="82" t="n">
        <f aca="false">C363*D363</f>
        <v>0</v>
      </c>
      <c r="F363" s="83"/>
      <c r="G363" s="84" t="n">
        <f aca="false">IF(F363="",0,VLOOKUP(F363,リスト!$A$2:$B$33,2,FALSE()))</f>
        <v>0</v>
      </c>
      <c r="H363" s="85"/>
      <c r="I363" s="86" t="n">
        <f aca="false">IF(H363&gt;0,H363/G363,0)</f>
        <v>0</v>
      </c>
      <c r="J363" s="87"/>
      <c r="K363" s="88" t="n">
        <f aca="false">IF(J363&lt;&gt;"",$K$3-J363,0)</f>
        <v>0</v>
      </c>
      <c r="L363" s="89" t="n">
        <f aca="false">IF(I363&gt;0,E363*(1/I363)*K363,0)</f>
        <v>0</v>
      </c>
      <c r="M363" s="90"/>
      <c r="N363" s="84" t="n">
        <f aca="false">IF(M363="",0,VLOOKUP(M363,リスト!$A$2:$B$33,2,FALSE()))</f>
        <v>0</v>
      </c>
      <c r="O363" s="85"/>
      <c r="P363" s="91" t="n">
        <f aca="false">IF(O363*N363&gt;0,O363/N363,0)</f>
        <v>0</v>
      </c>
      <c r="Q363" s="92" t="str">
        <f aca="false">IF($P$3=1,I363+P363,IF($P$3=2,P363,""))</f>
        <v/>
      </c>
      <c r="R363" s="89" t="e">
        <f aca="false">IF(Q363&gt;0,E363*(1/Q363)*K363,0)</f>
        <v>#VALUE!</v>
      </c>
      <c r="S363" s="72"/>
      <c r="T363" s="93" t="str">
        <f aca="false">IF(J363&lt;&gt;"",AVERAGE(#REF!,J363),"-")</f>
        <v>-</v>
      </c>
      <c r="U363" s="94" t="n">
        <f aca="false">IF(T363&lt;=15,1,0)</f>
        <v>0</v>
      </c>
      <c r="V363" s="95" t="n">
        <f aca="false">IF(T363&gt;15,1,0)</f>
        <v>1</v>
      </c>
      <c r="W363" s="96" t="n">
        <f aca="false">IF($M363=W$5,0.0264+0.00007*$T363,0)</f>
        <v>0</v>
      </c>
      <c r="X363" s="96" t="n">
        <f aca="false">IF($M363=X$5,0.0264+0.00007*$T363,0)</f>
        <v>0</v>
      </c>
      <c r="Y363" s="96" t="n">
        <f aca="false">IF($M363=Y$5,0.0264+0.00007*$T363,0)</f>
        <v>0</v>
      </c>
      <c r="Z363" s="96" t="n">
        <f aca="false">IF($M363=Z$5,0.0324+0.00007*$T363,0)</f>
        <v>0</v>
      </c>
      <c r="AA363" s="97" t="n">
        <f aca="false">IF($M363=AA$5,0.0324+0.00007*$T363,0)</f>
        <v>0</v>
      </c>
      <c r="AB363" s="98" t="n">
        <f aca="false">IF($M363=AB$5,(0.0209+3.13*10^-5*$T363+3.53*10^-6*$T363^2+4.01*10^-8*$T363^3)*$U363,0)</f>
        <v>0</v>
      </c>
      <c r="AC363" s="96" t="n">
        <f aca="false">IF($M363=AC$5,(0.0209+3.13*10^-5*$T363+3.53*10^-6*$T363^2+4.01*10^-8*$T363^3)*$U363,0)</f>
        <v>0</v>
      </c>
      <c r="AD363" s="96" t="n">
        <f aca="false">IF($M363=AD$5,(0.0209+3.13*10^-5*$T363+3.53*10^-6*$T363^2+4.01*10^-8*$T363^3)*$U363,0)</f>
        <v>0</v>
      </c>
      <c r="AE363" s="96" t="n">
        <f aca="false">IF($M363=AE$5,(0.0209+3.13*10^-5*$T363+3.53*10^-6*$T363^2+4.01*10^-8*$T363^3)*$U363,0)</f>
        <v>0</v>
      </c>
      <c r="AF363" s="96" t="n">
        <f aca="false">IF($M363=AF$5,(0.0209+3.13*10^-5*$T363+3.53*10^-6*$T363^2+4.01*10^-8*$T363^3)*$U363,0)</f>
        <v>0</v>
      </c>
      <c r="AG363" s="96" t="n">
        <f aca="false">IF($M363=AG$5,(0.0235+3.13*10^-5*$T363+3.53*10^-6*$T363^2+4.01*10^-8*$T363^3)*$U363,0)</f>
        <v>0</v>
      </c>
      <c r="AH363" s="97" t="n">
        <f aca="false">IF($M363=AH$5,(0.0235+3.13*10^-5*$T363+3.53*10^-6*$T363^2+4.01*10^-8*$T363^3)*$U363,0)</f>
        <v>0</v>
      </c>
      <c r="AI363" s="98" t="n">
        <f aca="false">IF($M363=AI$5,(0.0202+0.00014*$T363)*$V363,0)</f>
        <v>0</v>
      </c>
      <c r="AJ363" s="96" t="n">
        <f aca="false">IF($M363=AJ$5,(0.0202+0.00014*$T363)*$V363,0)</f>
        <v>0</v>
      </c>
      <c r="AK363" s="96" t="n">
        <f aca="false">IF($M363=AK$5,(0.0202+0.00014*$T363)*$V363,0)</f>
        <v>0</v>
      </c>
      <c r="AL363" s="96" t="n">
        <f aca="false">IF($M363=AL$5,(0.0202+0.00014*$T363)*$V363,0)</f>
        <v>0</v>
      </c>
      <c r="AM363" s="96" t="n">
        <f aca="false">IF($M363=AM$5,(0.0202+0.00014*$T363)*$V363,0)</f>
        <v>0</v>
      </c>
      <c r="AN363" s="96" t="n">
        <f aca="false">IF($M363=AN$5,(0.0228+0.00014*$T363)*$V363,0)</f>
        <v>0</v>
      </c>
      <c r="AO363" s="97" t="n">
        <f aca="false">IF($M363=AO$5,(0.0228+0.00014*$T363)*$V363,0)</f>
        <v>0</v>
      </c>
      <c r="AP363" s="99" t="n">
        <f aca="false">SUM(W363:AO363)</f>
        <v>0</v>
      </c>
    </row>
    <row r="364" customFormat="false" ht="13.5" hidden="false" customHeight="false" outlineLevel="0" collapsed="false">
      <c r="A364" s="58"/>
      <c r="B364" s="80" t="s">
        <v>66</v>
      </c>
      <c r="C364" s="81"/>
      <c r="D364" s="81"/>
      <c r="E364" s="82" t="n">
        <f aca="false">C364*D364</f>
        <v>0</v>
      </c>
      <c r="F364" s="83"/>
      <c r="G364" s="84" t="n">
        <f aca="false">IF(F364="",0,VLOOKUP(F364,リスト!$A$2:$B$33,2,FALSE()))</f>
        <v>0</v>
      </c>
      <c r="H364" s="85"/>
      <c r="I364" s="86" t="n">
        <f aca="false">IF(H364&gt;0,H364/G364,0)</f>
        <v>0</v>
      </c>
      <c r="J364" s="87"/>
      <c r="K364" s="88" t="n">
        <f aca="false">IF(J364&lt;&gt;"",$K$3-J364,0)</f>
        <v>0</v>
      </c>
      <c r="L364" s="89" t="n">
        <f aca="false">IF(I364&gt;0,E364*(1/I364)*K364,0)</f>
        <v>0</v>
      </c>
      <c r="M364" s="90"/>
      <c r="N364" s="84" t="n">
        <f aca="false">IF(M364="",0,VLOOKUP(M364,リスト!$A$2:$B$33,2,FALSE()))</f>
        <v>0</v>
      </c>
      <c r="O364" s="85"/>
      <c r="P364" s="91" t="n">
        <f aca="false">IF(O364*N364&gt;0,O364/N364,0)</f>
        <v>0</v>
      </c>
      <c r="Q364" s="92" t="str">
        <f aca="false">IF($P$3=1,I364+P364,IF($P$3=2,P364,""))</f>
        <v/>
      </c>
      <c r="R364" s="89" t="e">
        <f aca="false">IF(Q364&gt;0,E364*(1/Q364)*K364,0)</f>
        <v>#VALUE!</v>
      </c>
      <c r="S364" s="72"/>
      <c r="T364" s="93" t="str">
        <f aca="false">IF(J364&lt;&gt;"",AVERAGE(#REF!,J364),"-")</f>
        <v>-</v>
      </c>
      <c r="U364" s="94" t="n">
        <f aca="false">IF(T364&lt;=15,1,0)</f>
        <v>0</v>
      </c>
      <c r="V364" s="95" t="n">
        <f aca="false">IF(T364&gt;15,1,0)</f>
        <v>1</v>
      </c>
      <c r="W364" s="96" t="n">
        <f aca="false">IF($M364=W$5,0.0264+0.00007*$T364,0)</f>
        <v>0</v>
      </c>
      <c r="X364" s="96" t="n">
        <f aca="false">IF($M364=X$5,0.0264+0.00007*$T364,0)</f>
        <v>0</v>
      </c>
      <c r="Y364" s="96" t="n">
        <f aca="false">IF($M364=Y$5,0.0264+0.00007*$T364,0)</f>
        <v>0</v>
      </c>
      <c r="Z364" s="96" t="n">
        <f aca="false">IF($M364=Z$5,0.0324+0.00007*$T364,0)</f>
        <v>0</v>
      </c>
      <c r="AA364" s="97" t="n">
        <f aca="false">IF($M364=AA$5,0.0324+0.00007*$T364,0)</f>
        <v>0</v>
      </c>
      <c r="AB364" s="98" t="n">
        <f aca="false">IF($M364=AB$5,(0.0209+3.13*10^-5*$T364+3.53*10^-6*$T364^2+4.01*10^-8*$T364^3)*$U364,0)</f>
        <v>0</v>
      </c>
      <c r="AC364" s="96" t="n">
        <f aca="false">IF($M364=AC$5,(0.0209+3.13*10^-5*$T364+3.53*10^-6*$T364^2+4.01*10^-8*$T364^3)*$U364,0)</f>
        <v>0</v>
      </c>
      <c r="AD364" s="96" t="n">
        <f aca="false">IF($M364=AD$5,(0.0209+3.13*10^-5*$T364+3.53*10^-6*$T364^2+4.01*10^-8*$T364^3)*$U364,0)</f>
        <v>0</v>
      </c>
      <c r="AE364" s="96" t="n">
        <f aca="false">IF($M364=AE$5,(0.0209+3.13*10^-5*$T364+3.53*10^-6*$T364^2+4.01*10^-8*$T364^3)*$U364,0)</f>
        <v>0</v>
      </c>
      <c r="AF364" s="96" t="n">
        <f aca="false">IF($M364=AF$5,(0.0209+3.13*10^-5*$T364+3.53*10^-6*$T364^2+4.01*10^-8*$T364^3)*$U364,0)</f>
        <v>0</v>
      </c>
      <c r="AG364" s="96" t="n">
        <f aca="false">IF($M364=AG$5,(0.0235+3.13*10^-5*$T364+3.53*10^-6*$T364^2+4.01*10^-8*$T364^3)*$U364,0)</f>
        <v>0</v>
      </c>
      <c r="AH364" s="97" t="n">
        <f aca="false">IF($M364=AH$5,(0.0235+3.13*10^-5*$T364+3.53*10^-6*$T364^2+4.01*10^-8*$T364^3)*$U364,0)</f>
        <v>0</v>
      </c>
      <c r="AI364" s="98" t="n">
        <f aca="false">IF($M364=AI$5,(0.0202+0.00014*$T364)*$V364,0)</f>
        <v>0</v>
      </c>
      <c r="AJ364" s="96" t="n">
        <f aca="false">IF($M364=AJ$5,(0.0202+0.00014*$T364)*$V364,0)</f>
        <v>0</v>
      </c>
      <c r="AK364" s="96" t="n">
        <f aca="false">IF($M364=AK$5,(0.0202+0.00014*$T364)*$V364,0)</f>
        <v>0</v>
      </c>
      <c r="AL364" s="96" t="n">
        <f aca="false">IF($M364=AL$5,(0.0202+0.00014*$T364)*$V364,0)</f>
        <v>0</v>
      </c>
      <c r="AM364" s="96" t="n">
        <f aca="false">IF($M364=AM$5,(0.0202+0.00014*$T364)*$V364,0)</f>
        <v>0</v>
      </c>
      <c r="AN364" s="96" t="n">
        <f aca="false">IF($M364=AN$5,(0.0228+0.00014*$T364)*$V364,0)</f>
        <v>0</v>
      </c>
      <c r="AO364" s="97" t="n">
        <f aca="false">IF($M364=AO$5,(0.0228+0.00014*$T364)*$V364,0)</f>
        <v>0</v>
      </c>
      <c r="AP364" s="99" t="n">
        <f aca="false">SUM(W364:AO364)</f>
        <v>0</v>
      </c>
    </row>
    <row r="365" customFormat="false" ht="13.5" hidden="false" customHeight="false" outlineLevel="0" collapsed="false">
      <c r="A365" s="58"/>
      <c r="B365" s="80" t="s">
        <v>67</v>
      </c>
      <c r="C365" s="81"/>
      <c r="D365" s="81"/>
      <c r="E365" s="82" t="n">
        <f aca="false">C365*D365</f>
        <v>0</v>
      </c>
      <c r="F365" s="83"/>
      <c r="G365" s="84" t="n">
        <f aca="false">IF(F365="",0,VLOOKUP(F365,リスト!$A$2:$B$33,2,FALSE()))</f>
        <v>0</v>
      </c>
      <c r="H365" s="85"/>
      <c r="I365" s="86" t="n">
        <f aca="false">IF(H365&gt;0,H365/G365,0)</f>
        <v>0</v>
      </c>
      <c r="J365" s="87"/>
      <c r="K365" s="88" t="n">
        <f aca="false">IF(J365&lt;&gt;"",$K$3-J365,0)</f>
        <v>0</v>
      </c>
      <c r="L365" s="89" t="n">
        <f aca="false">IF(I365&gt;0,E365*(1/I365)*K365,0)</f>
        <v>0</v>
      </c>
      <c r="M365" s="90"/>
      <c r="N365" s="84" t="n">
        <f aca="false">IF(M365="",0,VLOOKUP(M365,リスト!$A$2:$B$33,2,FALSE()))</f>
        <v>0</v>
      </c>
      <c r="O365" s="85"/>
      <c r="P365" s="91" t="n">
        <f aca="false">IF(O365*N365&gt;0,O365/N365,0)</f>
        <v>0</v>
      </c>
      <c r="Q365" s="92" t="str">
        <f aca="false">IF($P$3=1,I365+P365,IF($P$3=2,P365,""))</f>
        <v/>
      </c>
      <c r="R365" s="89" t="e">
        <f aca="false">IF(Q365&gt;0,E365*(1/Q365)*K365,0)</f>
        <v>#VALUE!</v>
      </c>
      <c r="S365" s="72"/>
      <c r="T365" s="93" t="str">
        <f aca="false">IF(J365&lt;&gt;"",AVERAGE(#REF!,J365),"-")</f>
        <v>-</v>
      </c>
      <c r="U365" s="94" t="n">
        <f aca="false">IF(T365&lt;=15,1,0)</f>
        <v>0</v>
      </c>
      <c r="V365" s="95" t="n">
        <f aca="false">IF(T365&gt;15,1,0)</f>
        <v>1</v>
      </c>
      <c r="W365" s="96" t="n">
        <f aca="false">IF($M365=W$5,0.0264+0.00007*$T365,0)</f>
        <v>0</v>
      </c>
      <c r="X365" s="96" t="n">
        <f aca="false">IF($M365=X$5,0.0264+0.00007*$T365,0)</f>
        <v>0</v>
      </c>
      <c r="Y365" s="96" t="n">
        <f aca="false">IF($M365=Y$5,0.0264+0.00007*$T365,0)</f>
        <v>0</v>
      </c>
      <c r="Z365" s="96" t="n">
        <f aca="false">IF($M365=Z$5,0.0324+0.00007*$T365,0)</f>
        <v>0</v>
      </c>
      <c r="AA365" s="97" t="n">
        <f aca="false">IF($M365=AA$5,0.0324+0.00007*$T365,0)</f>
        <v>0</v>
      </c>
      <c r="AB365" s="98" t="n">
        <f aca="false">IF($M365=AB$5,(0.0209+3.13*10^-5*$T365+3.53*10^-6*$T365^2+4.01*10^-8*$T365^3)*$U365,0)</f>
        <v>0</v>
      </c>
      <c r="AC365" s="96" t="n">
        <f aca="false">IF($M365=AC$5,(0.0209+3.13*10^-5*$T365+3.53*10^-6*$T365^2+4.01*10^-8*$T365^3)*$U365,0)</f>
        <v>0</v>
      </c>
      <c r="AD365" s="96" t="n">
        <f aca="false">IF($M365=AD$5,(0.0209+3.13*10^-5*$T365+3.53*10^-6*$T365^2+4.01*10^-8*$T365^3)*$U365,0)</f>
        <v>0</v>
      </c>
      <c r="AE365" s="96" t="n">
        <f aca="false">IF($M365=AE$5,(0.0209+3.13*10^-5*$T365+3.53*10^-6*$T365^2+4.01*10^-8*$T365^3)*$U365,0)</f>
        <v>0</v>
      </c>
      <c r="AF365" s="96" t="n">
        <f aca="false">IF($M365=AF$5,(0.0209+3.13*10^-5*$T365+3.53*10^-6*$T365^2+4.01*10^-8*$T365^3)*$U365,0)</f>
        <v>0</v>
      </c>
      <c r="AG365" s="96" t="n">
        <f aca="false">IF($M365=AG$5,(0.0235+3.13*10^-5*$T365+3.53*10^-6*$T365^2+4.01*10^-8*$T365^3)*$U365,0)</f>
        <v>0</v>
      </c>
      <c r="AH365" s="97" t="n">
        <f aca="false">IF($M365=AH$5,(0.0235+3.13*10^-5*$T365+3.53*10^-6*$T365^2+4.01*10^-8*$T365^3)*$U365,0)</f>
        <v>0</v>
      </c>
      <c r="AI365" s="98" t="n">
        <f aca="false">IF($M365=AI$5,(0.0202+0.00014*$T365)*$V365,0)</f>
        <v>0</v>
      </c>
      <c r="AJ365" s="96" t="n">
        <f aca="false">IF($M365=AJ$5,(0.0202+0.00014*$T365)*$V365,0)</f>
        <v>0</v>
      </c>
      <c r="AK365" s="96" t="n">
        <f aca="false">IF($M365=AK$5,(0.0202+0.00014*$T365)*$V365,0)</f>
        <v>0</v>
      </c>
      <c r="AL365" s="96" t="n">
        <f aca="false">IF($M365=AL$5,(0.0202+0.00014*$T365)*$V365,0)</f>
        <v>0</v>
      </c>
      <c r="AM365" s="96" t="n">
        <f aca="false">IF($M365=AM$5,(0.0202+0.00014*$T365)*$V365,0)</f>
        <v>0</v>
      </c>
      <c r="AN365" s="96" t="n">
        <f aca="false">IF($M365=AN$5,(0.0228+0.00014*$T365)*$V365,0)</f>
        <v>0</v>
      </c>
      <c r="AO365" s="97" t="n">
        <f aca="false">IF($M365=AO$5,(0.0228+0.00014*$T365)*$V365,0)</f>
        <v>0</v>
      </c>
      <c r="AP365" s="99" t="n">
        <f aca="false">SUM(W365:AO365)</f>
        <v>0</v>
      </c>
    </row>
    <row r="366" customFormat="false" ht="13.5" hidden="false" customHeight="false" outlineLevel="0" collapsed="false">
      <c r="A366" s="58"/>
      <c r="B366" s="100" t="s">
        <v>68</v>
      </c>
      <c r="C366" s="81"/>
      <c r="D366" s="81"/>
      <c r="E366" s="82" t="n">
        <f aca="false">C366*D366</f>
        <v>0</v>
      </c>
      <c r="F366" s="83"/>
      <c r="G366" s="84" t="n">
        <f aca="false">IF(F366="",0,VLOOKUP(F366,リスト!$A$2:$B$33,2,FALSE()))</f>
        <v>0</v>
      </c>
      <c r="H366" s="85"/>
      <c r="I366" s="86" t="n">
        <f aca="false">IF(H366&gt;0,H366/G366,0)</f>
        <v>0</v>
      </c>
      <c r="J366" s="87"/>
      <c r="K366" s="88" t="n">
        <f aca="false">IF(J366&lt;&gt;"",$K$3-J366,0)</f>
        <v>0</v>
      </c>
      <c r="L366" s="89" t="n">
        <f aca="false">IF(I366&gt;0,E366*(1/I366)*K366,0)</f>
        <v>0</v>
      </c>
      <c r="M366" s="90"/>
      <c r="N366" s="84" t="n">
        <f aca="false">IF(M366="",0,VLOOKUP(M366,リスト!$A$2:$B$33,2,FALSE()))</f>
        <v>0</v>
      </c>
      <c r="O366" s="85"/>
      <c r="P366" s="91" t="n">
        <f aca="false">IF(O366*N366&gt;0,O366/N366,0)</f>
        <v>0</v>
      </c>
      <c r="Q366" s="92" t="str">
        <f aca="false">IF($P$3=1,I366+P366,IF($P$3=2,P366,""))</f>
        <v/>
      </c>
      <c r="R366" s="89" t="e">
        <f aca="false">IF(Q366&gt;0,E366*(1/Q366)*K366,0)</f>
        <v>#VALUE!</v>
      </c>
      <c r="S366" s="72"/>
      <c r="T366" s="93" t="str">
        <f aca="false">IF(J366&lt;&gt;"",AVERAGE(#REF!,J366),"-")</f>
        <v>-</v>
      </c>
      <c r="U366" s="94" t="n">
        <f aca="false">IF(T366&lt;=15,1,0)</f>
        <v>0</v>
      </c>
      <c r="V366" s="95" t="n">
        <f aca="false">IF(T366&gt;15,1,0)</f>
        <v>1</v>
      </c>
      <c r="W366" s="96" t="n">
        <f aca="false">IF($M366=W$5,0.0264+0.00007*$T366,0)</f>
        <v>0</v>
      </c>
      <c r="X366" s="96" t="n">
        <f aca="false">IF($M366=X$5,0.0264+0.00007*$T366,0)</f>
        <v>0</v>
      </c>
      <c r="Y366" s="96" t="n">
        <f aca="false">IF($M366=Y$5,0.0264+0.00007*$T366,0)</f>
        <v>0</v>
      </c>
      <c r="Z366" s="96" t="n">
        <f aca="false">IF($M366=Z$5,0.0324+0.00007*$T366,0)</f>
        <v>0</v>
      </c>
      <c r="AA366" s="97" t="n">
        <f aca="false">IF($M366=AA$5,0.0324+0.00007*$T366,0)</f>
        <v>0</v>
      </c>
      <c r="AB366" s="98" t="n">
        <f aca="false">IF($M366=AB$5,(0.0209+3.13*10^-5*$T366+3.53*10^-6*$T366^2+4.01*10^-8*$T366^3)*$U366,0)</f>
        <v>0</v>
      </c>
      <c r="AC366" s="96" t="n">
        <f aca="false">IF($M366=AC$5,(0.0209+3.13*10^-5*$T366+3.53*10^-6*$T366^2+4.01*10^-8*$T366^3)*$U366,0)</f>
        <v>0</v>
      </c>
      <c r="AD366" s="96" t="n">
        <f aca="false">IF($M366=AD$5,(0.0209+3.13*10^-5*$T366+3.53*10^-6*$T366^2+4.01*10^-8*$T366^3)*$U366,0)</f>
        <v>0</v>
      </c>
      <c r="AE366" s="96" t="n">
        <f aca="false">IF($M366=AE$5,(0.0209+3.13*10^-5*$T366+3.53*10^-6*$T366^2+4.01*10^-8*$T366^3)*$U366,0)</f>
        <v>0</v>
      </c>
      <c r="AF366" s="96" t="n">
        <f aca="false">IF($M366=AF$5,(0.0209+3.13*10^-5*$T366+3.53*10^-6*$T366^2+4.01*10^-8*$T366^3)*$U366,0)</f>
        <v>0</v>
      </c>
      <c r="AG366" s="96" t="n">
        <f aca="false">IF($M366=AG$5,(0.0235+3.13*10^-5*$T366+3.53*10^-6*$T366^2+4.01*10^-8*$T366^3)*$U366,0)</f>
        <v>0</v>
      </c>
      <c r="AH366" s="97" t="n">
        <f aca="false">IF($M366=AH$5,(0.0235+3.13*10^-5*$T366+3.53*10^-6*$T366^2+4.01*10^-8*$T366^3)*$U366,0)</f>
        <v>0</v>
      </c>
      <c r="AI366" s="98" t="n">
        <f aca="false">IF($M366=AI$5,(0.0202+0.00014*$T366)*$V366,0)</f>
        <v>0</v>
      </c>
      <c r="AJ366" s="96" t="n">
        <f aca="false">IF($M366=AJ$5,(0.0202+0.00014*$T366)*$V366,0)</f>
        <v>0</v>
      </c>
      <c r="AK366" s="96" t="n">
        <f aca="false">IF($M366=AK$5,(0.0202+0.00014*$T366)*$V366,0)</f>
        <v>0</v>
      </c>
      <c r="AL366" s="96" t="n">
        <f aca="false">IF($M366=AL$5,(0.0202+0.00014*$T366)*$V366,0)</f>
        <v>0</v>
      </c>
      <c r="AM366" s="96" t="n">
        <f aca="false">IF($M366=AM$5,(0.0202+0.00014*$T366)*$V366,0)</f>
        <v>0</v>
      </c>
      <c r="AN366" s="96" t="n">
        <f aca="false">IF($M366=AN$5,(0.0228+0.00014*$T366)*$V366,0)</f>
        <v>0</v>
      </c>
      <c r="AO366" s="97" t="n">
        <f aca="false">IF($M366=AO$5,(0.0228+0.00014*$T366)*$V366,0)</f>
        <v>0</v>
      </c>
      <c r="AP366" s="99" t="n">
        <f aca="false">SUM(W366:AO366)</f>
        <v>0</v>
      </c>
    </row>
    <row r="367" customFormat="false" ht="14.25" hidden="false" customHeight="false" outlineLevel="0" collapsed="false">
      <c r="A367" s="58"/>
      <c r="B367" s="101" t="s">
        <v>69</v>
      </c>
      <c r="C367" s="102"/>
      <c r="D367" s="102"/>
      <c r="E367" s="103" t="n">
        <f aca="false">C367*D367</f>
        <v>0</v>
      </c>
      <c r="F367" s="104"/>
      <c r="G367" s="105" t="n">
        <f aca="false">IF(F367="",0,VLOOKUP(F367,リスト!$A$2:$B$33,2,FALSE()))</f>
        <v>0</v>
      </c>
      <c r="H367" s="106"/>
      <c r="I367" s="107" t="n">
        <f aca="false">IF(H367&gt;0,H367/G367,0)</f>
        <v>0</v>
      </c>
      <c r="J367" s="108"/>
      <c r="K367" s="109" t="n">
        <f aca="false">IF(J367&lt;&gt;"",$K$3-J367,0)</f>
        <v>0</v>
      </c>
      <c r="L367" s="110" t="n">
        <f aca="false">IF(I367&gt;0,E367*(1/I367)*K367,0)</f>
        <v>0</v>
      </c>
      <c r="M367" s="111"/>
      <c r="N367" s="105" t="n">
        <f aca="false">IF(M367="",0,VLOOKUP(M367,リスト!$A$2:$B$33,2,FALSE()))</f>
        <v>0</v>
      </c>
      <c r="O367" s="106"/>
      <c r="P367" s="112" t="n">
        <f aca="false">IF(O367*N367&gt;0,O367/N367,0)</f>
        <v>0</v>
      </c>
      <c r="Q367" s="113" t="str">
        <f aca="false">IF($P$3=1,I367+P367,IF($P$3=2,P367,""))</f>
        <v/>
      </c>
      <c r="R367" s="110" t="e">
        <f aca="false">IF(Q367&gt;0,E367*(1/Q367)*K367,0)</f>
        <v>#VALUE!</v>
      </c>
      <c r="S367" s="72"/>
      <c r="T367" s="128" t="str">
        <f aca="false">IF(J367&lt;&gt;"",AVERAGE(#REF!,J367),"-")</f>
        <v>-</v>
      </c>
      <c r="U367" s="129" t="n">
        <f aca="false">IF(T367&lt;=15,1,0)</f>
        <v>0</v>
      </c>
      <c r="V367" s="130" t="n">
        <f aca="false">IF(T367&gt;15,1,0)</f>
        <v>1</v>
      </c>
      <c r="W367" s="131" t="n">
        <f aca="false">IF($M367=W$5,0.0264+0.00007*$T367,0)</f>
        <v>0</v>
      </c>
      <c r="X367" s="131" t="n">
        <f aca="false">IF($M367=X$5,0.0264+0.00007*$T367,0)</f>
        <v>0</v>
      </c>
      <c r="Y367" s="131" t="n">
        <f aca="false">IF($M367=Y$5,0.0264+0.00007*$T367,0)</f>
        <v>0</v>
      </c>
      <c r="Z367" s="131" t="n">
        <f aca="false">IF($M367=Z$5,0.0324+0.00007*$T367,0)</f>
        <v>0</v>
      </c>
      <c r="AA367" s="132" t="n">
        <f aca="false">IF($M367=AA$5,0.0324+0.00007*$T367,0)</f>
        <v>0</v>
      </c>
      <c r="AB367" s="133" t="n">
        <f aca="false">IF($M367=AB$5,(0.0209+3.13*10^-5*$T367+3.53*10^-6*$T367^2+4.01*10^-8*$T367^3)*$U367,0)</f>
        <v>0</v>
      </c>
      <c r="AC367" s="131" t="n">
        <f aca="false">IF($M367=AC$5,(0.0209+3.13*10^-5*$T367+3.53*10^-6*$T367^2+4.01*10^-8*$T367^3)*$U367,0)</f>
        <v>0</v>
      </c>
      <c r="AD367" s="131" t="n">
        <f aca="false">IF($M367=AD$5,(0.0209+3.13*10^-5*$T367+3.53*10^-6*$T367^2+4.01*10^-8*$T367^3)*$U367,0)</f>
        <v>0</v>
      </c>
      <c r="AE367" s="131" t="n">
        <f aca="false">IF($M367=AE$5,(0.0209+3.13*10^-5*$T367+3.53*10^-6*$T367^2+4.01*10^-8*$T367^3)*$U367,0)</f>
        <v>0</v>
      </c>
      <c r="AF367" s="131" t="n">
        <f aca="false">IF($M367=AF$5,(0.0209+3.13*10^-5*$T367+3.53*10^-6*$T367^2+4.01*10^-8*$T367^3)*$U367,0)</f>
        <v>0</v>
      </c>
      <c r="AG367" s="131" t="n">
        <f aca="false">IF($M367=AG$5,(0.0235+3.13*10^-5*$T367+3.53*10^-6*$T367^2+4.01*10^-8*$T367^3)*$U367,0)</f>
        <v>0</v>
      </c>
      <c r="AH367" s="132" t="n">
        <f aca="false">IF($M367=AH$5,(0.0235+3.13*10^-5*$T367+3.53*10^-6*$T367^2+4.01*10^-8*$T367^3)*$U367,0)</f>
        <v>0</v>
      </c>
      <c r="AI367" s="133" t="n">
        <f aca="false">IF($M367=AI$5,(0.0202+0.00014*$T367)*$V367,0)</f>
        <v>0</v>
      </c>
      <c r="AJ367" s="131" t="n">
        <f aca="false">IF($M367=AJ$5,(0.0202+0.00014*$T367)*$V367,0)</f>
        <v>0</v>
      </c>
      <c r="AK367" s="131" t="n">
        <f aca="false">IF($M367=AK$5,(0.0202+0.00014*$T367)*$V367,0)</f>
        <v>0</v>
      </c>
      <c r="AL367" s="131" t="n">
        <f aca="false">IF($M367=AL$5,(0.0202+0.00014*$T367)*$V367,0)</f>
        <v>0</v>
      </c>
      <c r="AM367" s="131" t="n">
        <f aca="false">IF($M367=AM$5,(0.0202+0.00014*$T367)*$V367,0)</f>
        <v>0</v>
      </c>
      <c r="AN367" s="131" t="n">
        <f aca="false">IF($M367=AN$5,(0.0228+0.00014*$T367)*$V367,0)</f>
        <v>0</v>
      </c>
      <c r="AO367" s="132" t="n">
        <f aca="false">IF($M367=AO$5,(0.0228+0.00014*$T367)*$V367,0)</f>
        <v>0</v>
      </c>
      <c r="AP367" s="134" t="n">
        <f aca="false">SUM(W367:AO367)</f>
        <v>0</v>
      </c>
    </row>
    <row r="368" customFormat="false" ht="13.5" hidden="false" customHeight="false" outlineLevel="0" collapsed="false">
      <c r="A368" s="58"/>
      <c r="B368" s="59" t="s">
        <v>64</v>
      </c>
      <c r="C368" s="60"/>
      <c r="D368" s="60"/>
      <c r="E368" s="61" t="n">
        <f aca="false">C368*D368</f>
        <v>0</v>
      </c>
      <c r="F368" s="62"/>
      <c r="G368" s="63" t="n">
        <f aca="false">IF(F368="",0,VLOOKUP(F368,リスト!$A$2:$B$33,2,FALSE()))</f>
        <v>0</v>
      </c>
      <c r="H368" s="64"/>
      <c r="I368" s="65" t="n">
        <f aca="false">IF(H368&gt;0,H368/G368,0)</f>
        <v>0</v>
      </c>
      <c r="J368" s="66"/>
      <c r="K368" s="67" t="n">
        <f aca="false">IF(J368&lt;&gt;"",$K$3-J368,0)</f>
        <v>0</v>
      </c>
      <c r="L368" s="68" t="n">
        <f aca="false">IF(I368&gt;0,E368*(1/I368)*K368,0)</f>
        <v>0</v>
      </c>
      <c r="M368" s="69"/>
      <c r="N368" s="63" t="n">
        <f aca="false">IF(M368="",0,VLOOKUP(M368,リスト!$A$2:$B$33,2,FALSE()))</f>
        <v>0</v>
      </c>
      <c r="O368" s="64"/>
      <c r="P368" s="70" t="n">
        <f aca="false">IF(O368*N368&gt;0,O368/N368,0)</f>
        <v>0</v>
      </c>
      <c r="Q368" s="71" t="str">
        <f aca="false">IF($P$3=1,I368+P368,IF($P$3=2,P368,""))</f>
        <v/>
      </c>
      <c r="R368" s="68" t="e">
        <f aca="false">IF(Q368&gt;0,E368*(1/Q368)*K368,0)</f>
        <v>#VALUE!</v>
      </c>
      <c r="S368" s="72"/>
      <c r="T368" s="73" t="str">
        <f aca="false">IF(J368&lt;&gt;"",AVERAGE(#REF!,J368),"-")</f>
        <v>-</v>
      </c>
      <c r="U368" s="135" t="n">
        <f aca="false">IF(T368&lt;=15,1,0)</f>
        <v>0</v>
      </c>
      <c r="V368" s="136" t="n">
        <f aca="false">IF(T368&gt;15,1,0)</f>
        <v>1</v>
      </c>
      <c r="W368" s="76" t="n">
        <f aca="false">IF($M368=W$5,0.0264+0.00007*$T368,0)</f>
        <v>0</v>
      </c>
      <c r="X368" s="76" t="n">
        <f aca="false">IF($M368=X$5,0.0264+0.00007*$T368,0)</f>
        <v>0</v>
      </c>
      <c r="Y368" s="76" t="n">
        <f aca="false">IF($M368=Y$5,0.0264+0.00007*$T368,0)</f>
        <v>0</v>
      </c>
      <c r="Z368" s="76" t="n">
        <f aca="false">IF($M368=Z$5,0.0324+0.00007*$T368,0)</f>
        <v>0</v>
      </c>
      <c r="AA368" s="77" t="n">
        <f aca="false">IF($M368=AA$5,0.0324+0.00007*$T368,0)</f>
        <v>0</v>
      </c>
      <c r="AB368" s="78" t="n">
        <f aca="false">IF($M368=AB$5,(0.0209+3.13*10^-5*$T368+3.53*10^-6*$T368^2+4.01*10^-8*$T368^3)*$U368,0)</f>
        <v>0</v>
      </c>
      <c r="AC368" s="76" t="n">
        <f aca="false">IF($M368=AC$5,(0.0209+3.13*10^-5*$T368+3.53*10^-6*$T368^2+4.01*10^-8*$T368^3)*$U368,0)</f>
        <v>0</v>
      </c>
      <c r="AD368" s="76" t="n">
        <f aca="false">IF($M368=AD$5,(0.0209+3.13*10^-5*$T368+3.53*10^-6*$T368^2+4.01*10^-8*$T368^3)*$U368,0)</f>
        <v>0</v>
      </c>
      <c r="AE368" s="76" t="n">
        <f aca="false">IF($M368=AE$5,(0.0209+3.13*10^-5*$T368+3.53*10^-6*$T368^2+4.01*10^-8*$T368^3)*$U368,0)</f>
        <v>0</v>
      </c>
      <c r="AF368" s="76" t="n">
        <f aca="false">IF($M368=AF$5,(0.0209+3.13*10^-5*$T368+3.53*10^-6*$T368^2+4.01*10^-8*$T368^3)*$U368,0)</f>
        <v>0</v>
      </c>
      <c r="AG368" s="76" t="n">
        <f aca="false">IF($M368=AG$5,(0.0235+3.13*10^-5*$T368+3.53*10^-6*$T368^2+4.01*10^-8*$T368^3)*$U368,0)</f>
        <v>0</v>
      </c>
      <c r="AH368" s="77" t="n">
        <f aca="false">IF($M368=AH$5,(0.0235+3.13*10^-5*$T368+3.53*10^-6*$T368^2+4.01*10^-8*$T368^3)*$U368,0)</f>
        <v>0</v>
      </c>
      <c r="AI368" s="78" t="n">
        <f aca="false">IF($M368=AI$5,(0.0202+0.00014*$T368)*$V368,0)</f>
        <v>0</v>
      </c>
      <c r="AJ368" s="76" t="n">
        <f aca="false">IF($M368=AJ$5,(0.0202+0.00014*$T368)*$V368,0)</f>
        <v>0</v>
      </c>
      <c r="AK368" s="76" t="n">
        <f aca="false">IF($M368=AK$5,(0.0202+0.00014*$T368)*$V368,0)</f>
        <v>0</v>
      </c>
      <c r="AL368" s="76" t="n">
        <f aca="false">IF($M368=AL$5,(0.0202+0.00014*$T368)*$V368,0)</f>
        <v>0</v>
      </c>
      <c r="AM368" s="76" t="n">
        <f aca="false">IF($M368=AM$5,(0.0202+0.00014*$T368)*$V368,0)</f>
        <v>0</v>
      </c>
      <c r="AN368" s="76" t="n">
        <f aca="false">IF($M368=AN$5,(0.0228+0.00014*$T368)*$V368,0)</f>
        <v>0</v>
      </c>
      <c r="AO368" s="77" t="n">
        <f aca="false">IF($M368=AO$5,(0.0228+0.00014*$T368)*$V368,0)</f>
        <v>0</v>
      </c>
      <c r="AP368" s="79" t="n">
        <f aca="false">SUM(W368:AO368)</f>
        <v>0</v>
      </c>
    </row>
    <row r="369" customFormat="false" ht="13.5" hidden="false" customHeight="false" outlineLevel="0" collapsed="false">
      <c r="A369" s="58"/>
      <c r="B369" s="80" t="s">
        <v>65</v>
      </c>
      <c r="C369" s="81"/>
      <c r="D369" s="81"/>
      <c r="E369" s="82" t="n">
        <f aca="false">C369*D369</f>
        <v>0</v>
      </c>
      <c r="F369" s="83"/>
      <c r="G369" s="84" t="n">
        <f aca="false">IF(F369="",0,VLOOKUP(F369,リスト!$A$2:$B$33,2,FALSE()))</f>
        <v>0</v>
      </c>
      <c r="H369" s="85"/>
      <c r="I369" s="86" t="n">
        <f aca="false">IF(H369&gt;0,H369/G369,0)</f>
        <v>0</v>
      </c>
      <c r="J369" s="87"/>
      <c r="K369" s="88" t="n">
        <f aca="false">IF(J369&lt;&gt;"",$K$3-J369,0)</f>
        <v>0</v>
      </c>
      <c r="L369" s="89" t="n">
        <f aca="false">IF(I369&gt;0,E369*(1/I369)*K369,0)</f>
        <v>0</v>
      </c>
      <c r="M369" s="90"/>
      <c r="N369" s="84" t="n">
        <f aca="false">IF(M369="",0,VLOOKUP(M369,リスト!$A$2:$B$33,2,FALSE()))</f>
        <v>0</v>
      </c>
      <c r="O369" s="85"/>
      <c r="P369" s="91" t="n">
        <f aca="false">IF(O369*N369&gt;0,O369/N369,0)</f>
        <v>0</v>
      </c>
      <c r="Q369" s="92" t="str">
        <f aca="false">IF($P$3=1,I369+P369,IF($P$3=2,P369,""))</f>
        <v/>
      </c>
      <c r="R369" s="89" t="e">
        <f aca="false">IF(Q369&gt;0,E369*(1/Q369)*K369,0)</f>
        <v>#VALUE!</v>
      </c>
      <c r="S369" s="72"/>
      <c r="T369" s="93" t="str">
        <f aca="false">IF(J369&lt;&gt;"",AVERAGE(#REF!,J369),"-")</f>
        <v>-</v>
      </c>
      <c r="U369" s="94" t="n">
        <f aca="false">IF(T369&lt;=15,1,0)</f>
        <v>0</v>
      </c>
      <c r="V369" s="95" t="n">
        <f aca="false">IF(T369&gt;15,1,0)</f>
        <v>1</v>
      </c>
      <c r="W369" s="96" t="n">
        <f aca="false">IF($M369=W$5,0.0264+0.00007*$T369,0)</f>
        <v>0</v>
      </c>
      <c r="X369" s="96" t="n">
        <f aca="false">IF($M369=X$5,0.0264+0.00007*$T369,0)</f>
        <v>0</v>
      </c>
      <c r="Y369" s="96" t="n">
        <f aca="false">IF($M369=Y$5,0.0264+0.00007*$T369,0)</f>
        <v>0</v>
      </c>
      <c r="Z369" s="96" t="n">
        <f aca="false">IF($M369=Z$5,0.0324+0.00007*$T369,0)</f>
        <v>0</v>
      </c>
      <c r="AA369" s="97" t="n">
        <f aca="false">IF($M369=AA$5,0.0324+0.00007*$T369,0)</f>
        <v>0</v>
      </c>
      <c r="AB369" s="98" t="n">
        <f aca="false">IF($M369=AB$5,(0.0209+3.13*10^-5*$T369+3.53*10^-6*$T369^2+4.01*10^-8*$T369^3)*$U369,0)</f>
        <v>0</v>
      </c>
      <c r="AC369" s="96" t="n">
        <f aca="false">IF($M369=AC$5,(0.0209+3.13*10^-5*$T369+3.53*10^-6*$T369^2+4.01*10^-8*$T369^3)*$U369,0)</f>
        <v>0</v>
      </c>
      <c r="AD369" s="96" t="n">
        <f aca="false">IF($M369=AD$5,(0.0209+3.13*10^-5*$T369+3.53*10^-6*$T369^2+4.01*10^-8*$T369^3)*$U369,0)</f>
        <v>0</v>
      </c>
      <c r="AE369" s="96" t="n">
        <f aca="false">IF($M369=AE$5,(0.0209+3.13*10^-5*$T369+3.53*10^-6*$T369^2+4.01*10^-8*$T369^3)*$U369,0)</f>
        <v>0</v>
      </c>
      <c r="AF369" s="96" t="n">
        <f aca="false">IF($M369=AF$5,(0.0209+3.13*10^-5*$T369+3.53*10^-6*$T369^2+4.01*10^-8*$T369^3)*$U369,0)</f>
        <v>0</v>
      </c>
      <c r="AG369" s="96" t="n">
        <f aca="false">IF($M369=AG$5,(0.0235+3.13*10^-5*$T369+3.53*10^-6*$T369^2+4.01*10^-8*$T369^3)*$U369,0)</f>
        <v>0</v>
      </c>
      <c r="AH369" s="97" t="n">
        <f aca="false">IF($M369=AH$5,(0.0235+3.13*10^-5*$T369+3.53*10^-6*$T369^2+4.01*10^-8*$T369^3)*$U369,0)</f>
        <v>0</v>
      </c>
      <c r="AI369" s="98" t="n">
        <f aca="false">IF($M369=AI$5,(0.0202+0.00014*$T369)*$V369,0)</f>
        <v>0</v>
      </c>
      <c r="AJ369" s="96" t="n">
        <f aca="false">IF($M369=AJ$5,(0.0202+0.00014*$T369)*$V369,0)</f>
        <v>0</v>
      </c>
      <c r="AK369" s="96" t="n">
        <f aca="false">IF($M369=AK$5,(0.0202+0.00014*$T369)*$V369,0)</f>
        <v>0</v>
      </c>
      <c r="AL369" s="96" t="n">
        <f aca="false">IF($M369=AL$5,(0.0202+0.00014*$T369)*$V369,0)</f>
        <v>0</v>
      </c>
      <c r="AM369" s="96" t="n">
        <f aca="false">IF($M369=AM$5,(0.0202+0.00014*$T369)*$V369,0)</f>
        <v>0</v>
      </c>
      <c r="AN369" s="96" t="n">
        <f aca="false">IF($M369=AN$5,(0.0228+0.00014*$T369)*$V369,0)</f>
        <v>0</v>
      </c>
      <c r="AO369" s="97" t="n">
        <f aca="false">IF($M369=AO$5,(0.0228+0.00014*$T369)*$V369,0)</f>
        <v>0</v>
      </c>
      <c r="AP369" s="99" t="n">
        <f aca="false">SUM(W369:AO369)</f>
        <v>0</v>
      </c>
    </row>
    <row r="370" customFormat="false" ht="13.5" hidden="false" customHeight="false" outlineLevel="0" collapsed="false">
      <c r="A370" s="58"/>
      <c r="B370" s="80" t="s">
        <v>66</v>
      </c>
      <c r="C370" s="81"/>
      <c r="D370" s="81"/>
      <c r="E370" s="82" t="n">
        <f aca="false">C370*D370</f>
        <v>0</v>
      </c>
      <c r="F370" s="83"/>
      <c r="G370" s="84" t="n">
        <f aca="false">IF(F370="",0,VLOOKUP(F370,リスト!$A$2:$B$33,2,FALSE()))</f>
        <v>0</v>
      </c>
      <c r="H370" s="85"/>
      <c r="I370" s="86" t="n">
        <f aca="false">IF(H370&gt;0,H370/G370,0)</f>
        <v>0</v>
      </c>
      <c r="J370" s="87"/>
      <c r="K370" s="88" t="n">
        <f aca="false">IF(J370&lt;&gt;"",$K$3-J370,0)</f>
        <v>0</v>
      </c>
      <c r="L370" s="89" t="n">
        <f aca="false">IF(I370&gt;0,E370*(1/I370)*K370,0)</f>
        <v>0</v>
      </c>
      <c r="M370" s="90"/>
      <c r="N370" s="84" t="n">
        <f aca="false">IF(M370="",0,VLOOKUP(M370,リスト!$A$2:$B$33,2,FALSE()))</f>
        <v>0</v>
      </c>
      <c r="O370" s="85"/>
      <c r="P370" s="91" t="n">
        <f aca="false">IF(O370*N370&gt;0,O370/N370,0)</f>
        <v>0</v>
      </c>
      <c r="Q370" s="92" t="str">
        <f aca="false">IF($P$3=1,I370+P370,IF($P$3=2,P370,""))</f>
        <v/>
      </c>
      <c r="R370" s="89" t="e">
        <f aca="false">IF(Q370&gt;0,E370*(1/Q370)*K370,0)</f>
        <v>#VALUE!</v>
      </c>
      <c r="S370" s="72"/>
      <c r="T370" s="93" t="str">
        <f aca="false">IF(J370&lt;&gt;"",AVERAGE(#REF!,J370),"-")</f>
        <v>-</v>
      </c>
      <c r="U370" s="94" t="n">
        <f aca="false">IF(T370&lt;=15,1,0)</f>
        <v>0</v>
      </c>
      <c r="V370" s="95" t="n">
        <f aca="false">IF(T370&gt;15,1,0)</f>
        <v>1</v>
      </c>
      <c r="W370" s="96" t="n">
        <f aca="false">IF($M370=W$5,0.0264+0.00007*$T370,0)</f>
        <v>0</v>
      </c>
      <c r="X370" s="96" t="n">
        <f aca="false">IF($M370=X$5,0.0264+0.00007*$T370,0)</f>
        <v>0</v>
      </c>
      <c r="Y370" s="96" t="n">
        <f aca="false">IF($M370=Y$5,0.0264+0.00007*$T370,0)</f>
        <v>0</v>
      </c>
      <c r="Z370" s="96" t="n">
        <f aca="false">IF($M370=Z$5,0.0324+0.00007*$T370,0)</f>
        <v>0</v>
      </c>
      <c r="AA370" s="97" t="n">
        <f aca="false">IF($M370=AA$5,0.0324+0.00007*$T370,0)</f>
        <v>0</v>
      </c>
      <c r="AB370" s="98" t="n">
        <f aca="false">IF($M370=AB$5,(0.0209+3.13*10^-5*$T370+3.53*10^-6*$T370^2+4.01*10^-8*$T370^3)*$U370,0)</f>
        <v>0</v>
      </c>
      <c r="AC370" s="96" t="n">
        <f aca="false">IF($M370=AC$5,(0.0209+3.13*10^-5*$T370+3.53*10^-6*$T370^2+4.01*10^-8*$T370^3)*$U370,0)</f>
        <v>0</v>
      </c>
      <c r="AD370" s="96" t="n">
        <f aca="false">IF($M370=AD$5,(0.0209+3.13*10^-5*$T370+3.53*10^-6*$T370^2+4.01*10^-8*$T370^3)*$U370,0)</f>
        <v>0</v>
      </c>
      <c r="AE370" s="96" t="n">
        <f aca="false">IF($M370=AE$5,(0.0209+3.13*10^-5*$T370+3.53*10^-6*$T370^2+4.01*10^-8*$T370^3)*$U370,0)</f>
        <v>0</v>
      </c>
      <c r="AF370" s="96" t="n">
        <f aca="false">IF($M370=AF$5,(0.0209+3.13*10^-5*$T370+3.53*10^-6*$T370^2+4.01*10^-8*$T370^3)*$U370,0)</f>
        <v>0</v>
      </c>
      <c r="AG370" s="96" t="n">
        <f aca="false">IF($M370=AG$5,(0.0235+3.13*10^-5*$T370+3.53*10^-6*$T370^2+4.01*10^-8*$T370^3)*$U370,0)</f>
        <v>0</v>
      </c>
      <c r="AH370" s="97" t="n">
        <f aca="false">IF($M370=AH$5,(0.0235+3.13*10^-5*$T370+3.53*10^-6*$T370^2+4.01*10^-8*$T370^3)*$U370,0)</f>
        <v>0</v>
      </c>
      <c r="AI370" s="98" t="n">
        <f aca="false">IF($M370=AI$5,(0.0202+0.00014*$T370)*$V370,0)</f>
        <v>0</v>
      </c>
      <c r="AJ370" s="96" t="n">
        <f aca="false">IF($M370=AJ$5,(0.0202+0.00014*$T370)*$V370,0)</f>
        <v>0</v>
      </c>
      <c r="AK370" s="96" t="n">
        <f aca="false">IF($M370=AK$5,(0.0202+0.00014*$T370)*$V370,0)</f>
        <v>0</v>
      </c>
      <c r="AL370" s="96" t="n">
        <f aca="false">IF($M370=AL$5,(0.0202+0.00014*$T370)*$V370,0)</f>
        <v>0</v>
      </c>
      <c r="AM370" s="96" t="n">
        <f aca="false">IF($M370=AM$5,(0.0202+0.00014*$T370)*$V370,0)</f>
        <v>0</v>
      </c>
      <c r="AN370" s="96" t="n">
        <f aca="false">IF($M370=AN$5,(0.0228+0.00014*$T370)*$V370,0)</f>
        <v>0</v>
      </c>
      <c r="AO370" s="97" t="n">
        <f aca="false">IF($M370=AO$5,(0.0228+0.00014*$T370)*$V370,0)</f>
        <v>0</v>
      </c>
      <c r="AP370" s="99" t="n">
        <f aca="false">SUM(W370:AO370)</f>
        <v>0</v>
      </c>
    </row>
    <row r="371" customFormat="false" ht="13.5" hidden="false" customHeight="false" outlineLevel="0" collapsed="false">
      <c r="A371" s="58"/>
      <c r="B371" s="80" t="s">
        <v>67</v>
      </c>
      <c r="C371" s="81"/>
      <c r="D371" s="81"/>
      <c r="E371" s="82" t="n">
        <f aca="false">C371*D371</f>
        <v>0</v>
      </c>
      <c r="F371" s="83"/>
      <c r="G371" s="84" t="n">
        <f aca="false">IF(F371="",0,VLOOKUP(F371,リスト!$A$2:$B$33,2,FALSE()))</f>
        <v>0</v>
      </c>
      <c r="H371" s="85"/>
      <c r="I371" s="86" t="n">
        <f aca="false">IF(H371&gt;0,H371/G371,0)</f>
        <v>0</v>
      </c>
      <c r="J371" s="87"/>
      <c r="K371" s="88" t="n">
        <f aca="false">IF(J371&lt;&gt;"",$K$3-J371,0)</f>
        <v>0</v>
      </c>
      <c r="L371" s="89" t="n">
        <f aca="false">IF(I371&gt;0,E371*(1/I371)*K371,0)</f>
        <v>0</v>
      </c>
      <c r="M371" s="90"/>
      <c r="N371" s="84" t="n">
        <f aca="false">IF(M371="",0,VLOOKUP(M371,リスト!$A$2:$B$33,2,FALSE()))</f>
        <v>0</v>
      </c>
      <c r="O371" s="85"/>
      <c r="P371" s="91" t="n">
        <f aca="false">IF(O371*N371&gt;0,O371/N371,0)</f>
        <v>0</v>
      </c>
      <c r="Q371" s="92" t="str">
        <f aca="false">IF($P$3=1,I371+P371,IF($P$3=2,P371,""))</f>
        <v/>
      </c>
      <c r="R371" s="89" t="e">
        <f aca="false">IF(Q371&gt;0,E371*(1/Q371)*K371,0)</f>
        <v>#VALUE!</v>
      </c>
      <c r="S371" s="72"/>
      <c r="T371" s="93" t="str">
        <f aca="false">IF(J371&lt;&gt;"",AVERAGE(#REF!,J371),"-")</f>
        <v>-</v>
      </c>
      <c r="U371" s="94" t="n">
        <f aca="false">IF(T371&lt;=15,1,0)</f>
        <v>0</v>
      </c>
      <c r="V371" s="95" t="n">
        <f aca="false">IF(T371&gt;15,1,0)</f>
        <v>1</v>
      </c>
      <c r="W371" s="96" t="n">
        <f aca="false">IF($M371=W$5,0.0264+0.00007*$T371,0)</f>
        <v>0</v>
      </c>
      <c r="X371" s="96" t="n">
        <f aca="false">IF($M371=X$5,0.0264+0.00007*$T371,0)</f>
        <v>0</v>
      </c>
      <c r="Y371" s="96" t="n">
        <f aca="false">IF($M371=Y$5,0.0264+0.00007*$T371,0)</f>
        <v>0</v>
      </c>
      <c r="Z371" s="96" t="n">
        <f aca="false">IF($M371=Z$5,0.0324+0.00007*$T371,0)</f>
        <v>0</v>
      </c>
      <c r="AA371" s="97" t="n">
        <f aca="false">IF($M371=AA$5,0.0324+0.00007*$T371,0)</f>
        <v>0</v>
      </c>
      <c r="AB371" s="98" t="n">
        <f aca="false">IF($M371=AB$5,(0.0209+3.13*10^-5*$T371+3.53*10^-6*$T371^2+4.01*10^-8*$T371^3)*$U371,0)</f>
        <v>0</v>
      </c>
      <c r="AC371" s="96" t="n">
        <f aca="false">IF($M371=AC$5,(0.0209+3.13*10^-5*$T371+3.53*10^-6*$T371^2+4.01*10^-8*$T371^3)*$U371,0)</f>
        <v>0</v>
      </c>
      <c r="AD371" s="96" t="n">
        <f aca="false">IF($M371=AD$5,(0.0209+3.13*10^-5*$T371+3.53*10^-6*$T371^2+4.01*10^-8*$T371^3)*$U371,0)</f>
        <v>0</v>
      </c>
      <c r="AE371" s="96" t="n">
        <f aca="false">IF($M371=AE$5,(0.0209+3.13*10^-5*$T371+3.53*10^-6*$T371^2+4.01*10^-8*$T371^3)*$U371,0)</f>
        <v>0</v>
      </c>
      <c r="AF371" s="96" t="n">
        <f aca="false">IF($M371=AF$5,(0.0209+3.13*10^-5*$T371+3.53*10^-6*$T371^2+4.01*10^-8*$T371^3)*$U371,0)</f>
        <v>0</v>
      </c>
      <c r="AG371" s="96" t="n">
        <f aca="false">IF($M371=AG$5,(0.0235+3.13*10^-5*$T371+3.53*10^-6*$T371^2+4.01*10^-8*$T371^3)*$U371,0)</f>
        <v>0</v>
      </c>
      <c r="AH371" s="97" t="n">
        <f aca="false">IF($M371=AH$5,(0.0235+3.13*10^-5*$T371+3.53*10^-6*$T371^2+4.01*10^-8*$T371^3)*$U371,0)</f>
        <v>0</v>
      </c>
      <c r="AI371" s="98" t="n">
        <f aca="false">IF($M371=AI$5,(0.0202+0.00014*$T371)*$V371,0)</f>
        <v>0</v>
      </c>
      <c r="AJ371" s="96" t="n">
        <f aca="false">IF($M371=AJ$5,(0.0202+0.00014*$T371)*$V371,0)</f>
        <v>0</v>
      </c>
      <c r="AK371" s="96" t="n">
        <f aca="false">IF($M371=AK$5,(0.0202+0.00014*$T371)*$V371,0)</f>
        <v>0</v>
      </c>
      <c r="AL371" s="96" t="n">
        <f aca="false">IF($M371=AL$5,(0.0202+0.00014*$T371)*$V371,0)</f>
        <v>0</v>
      </c>
      <c r="AM371" s="96" t="n">
        <f aca="false">IF($M371=AM$5,(0.0202+0.00014*$T371)*$V371,0)</f>
        <v>0</v>
      </c>
      <c r="AN371" s="96" t="n">
        <f aca="false">IF($M371=AN$5,(0.0228+0.00014*$T371)*$V371,0)</f>
        <v>0</v>
      </c>
      <c r="AO371" s="97" t="n">
        <f aca="false">IF($M371=AO$5,(0.0228+0.00014*$T371)*$V371,0)</f>
        <v>0</v>
      </c>
      <c r="AP371" s="99" t="n">
        <f aca="false">SUM(W371:AO371)</f>
        <v>0</v>
      </c>
    </row>
    <row r="372" customFormat="false" ht="13.5" hidden="false" customHeight="false" outlineLevel="0" collapsed="false">
      <c r="A372" s="58"/>
      <c r="B372" s="100" t="s">
        <v>68</v>
      </c>
      <c r="C372" s="81"/>
      <c r="D372" s="81"/>
      <c r="E372" s="82" t="n">
        <f aca="false">C372*D372</f>
        <v>0</v>
      </c>
      <c r="F372" s="83"/>
      <c r="G372" s="84" t="n">
        <f aca="false">IF(F372="",0,VLOOKUP(F372,リスト!$A$2:$B$33,2,FALSE()))</f>
        <v>0</v>
      </c>
      <c r="H372" s="85"/>
      <c r="I372" s="86" t="n">
        <f aca="false">IF(H372&gt;0,H372/G372,0)</f>
        <v>0</v>
      </c>
      <c r="J372" s="87"/>
      <c r="K372" s="88" t="n">
        <f aca="false">IF(J372&lt;&gt;"",$K$3-J372,0)</f>
        <v>0</v>
      </c>
      <c r="L372" s="89" t="n">
        <f aca="false">IF(I372&gt;0,E372*(1/I372)*K372,0)</f>
        <v>0</v>
      </c>
      <c r="M372" s="90"/>
      <c r="N372" s="84" t="n">
        <f aca="false">IF(M372="",0,VLOOKUP(M372,リスト!$A$2:$B$33,2,FALSE()))</f>
        <v>0</v>
      </c>
      <c r="O372" s="85"/>
      <c r="P372" s="91" t="n">
        <f aca="false">IF(O372*N372&gt;0,O372/N372,0)</f>
        <v>0</v>
      </c>
      <c r="Q372" s="92" t="str">
        <f aca="false">IF($P$3=1,I372+P372,IF($P$3=2,P372,""))</f>
        <v/>
      </c>
      <c r="R372" s="89" t="e">
        <f aca="false">IF(Q372&gt;0,E372*(1/Q372)*K372,0)</f>
        <v>#VALUE!</v>
      </c>
      <c r="S372" s="72"/>
      <c r="T372" s="93" t="str">
        <f aca="false">IF(J372&lt;&gt;"",AVERAGE(#REF!,J372),"-")</f>
        <v>-</v>
      </c>
      <c r="U372" s="94" t="n">
        <f aca="false">IF(T372&lt;=15,1,0)</f>
        <v>0</v>
      </c>
      <c r="V372" s="95" t="n">
        <f aca="false">IF(T372&gt;15,1,0)</f>
        <v>1</v>
      </c>
      <c r="W372" s="96" t="n">
        <f aca="false">IF($M372=W$5,0.0264+0.00007*$T372,0)</f>
        <v>0</v>
      </c>
      <c r="X372" s="96" t="n">
        <f aca="false">IF($M372=X$5,0.0264+0.00007*$T372,0)</f>
        <v>0</v>
      </c>
      <c r="Y372" s="96" t="n">
        <f aca="false">IF($M372=Y$5,0.0264+0.00007*$T372,0)</f>
        <v>0</v>
      </c>
      <c r="Z372" s="96" t="n">
        <f aca="false">IF($M372=Z$5,0.0324+0.00007*$T372,0)</f>
        <v>0</v>
      </c>
      <c r="AA372" s="97" t="n">
        <f aca="false">IF($M372=AA$5,0.0324+0.00007*$T372,0)</f>
        <v>0</v>
      </c>
      <c r="AB372" s="98" t="n">
        <f aca="false">IF($M372=AB$5,(0.0209+3.13*10^-5*$T372+3.53*10^-6*$T372^2+4.01*10^-8*$T372^3)*$U372,0)</f>
        <v>0</v>
      </c>
      <c r="AC372" s="96" t="n">
        <f aca="false">IF($M372=AC$5,(0.0209+3.13*10^-5*$T372+3.53*10^-6*$T372^2+4.01*10^-8*$T372^3)*$U372,0)</f>
        <v>0</v>
      </c>
      <c r="AD372" s="96" t="n">
        <f aca="false">IF($M372=AD$5,(0.0209+3.13*10^-5*$T372+3.53*10^-6*$T372^2+4.01*10^-8*$T372^3)*$U372,0)</f>
        <v>0</v>
      </c>
      <c r="AE372" s="96" t="n">
        <f aca="false">IF($M372=AE$5,(0.0209+3.13*10^-5*$T372+3.53*10^-6*$T372^2+4.01*10^-8*$T372^3)*$U372,0)</f>
        <v>0</v>
      </c>
      <c r="AF372" s="96" t="n">
        <f aca="false">IF($M372=AF$5,(0.0209+3.13*10^-5*$T372+3.53*10^-6*$T372^2+4.01*10^-8*$T372^3)*$U372,0)</f>
        <v>0</v>
      </c>
      <c r="AG372" s="96" t="n">
        <f aca="false">IF($M372=AG$5,(0.0235+3.13*10^-5*$T372+3.53*10^-6*$T372^2+4.01*10^-8*$T372^3)*$U372,0)</f>
        <v>0</v>
      </c>
      <c r="AH372" s="97" t="n">
        <f aca="false">IF($M372=AH$5,(0.0235+3.13*10^-5*$T372+3.53*10^-6*$T372^2+4.01*10^-8*$T372^3)*$U372,0)</f>
        <v>0</v>
      </c>
      <c r="AI372" s="98" t="n">
        <f aca="false">IF($M372=AI$5,(0.0202+0.00014*$T372)*$V372,0)</f>
        <v>0</v>
      </c>
      <c r="AJ372" s="96" t="n">
        <f aca="false">IF($M372=AJ$5,(0.0202+0.00014*$T372)*$V372,0)</f>
        <v>0</v>
      </c>
      <c r="AK372" s="96" t="n">
        <f aca="false">IF($M372=AK$5,(0.0202+0.00014*$T372)*$V372,0)</f>
        <v>0</v>
      </c>
      <c r="AL372" s="96" t="n">
        <f aca="false">IF($M372=AL$5,(0.0202+0.00014*$T372)*$V372,0)</f>
        <v>0</v>
      </c>
      <c r="AM372" s="96" t="n">
        <f aca="false">IF($M372=AM$5,(0.0202+0.00014*$T372)*$V372,0)</f>
        <v>0</v>
      </c>
      <c r="AN372" s="96" t="n">
        <f aca="false">IF($M372=AN$5,(0.0228+0.00014*$T372)*$V372,0)</f>
        <v>0</v>
      </c>
      <c r="AO372" s="97" t="n">
        <f aca="false">IF($M372=AO$5,(0.0228+0.00014*$T372)*$V372,0)</f>
        <v>0</v>
      </c>
      <c r="AP372" s="99" t="n">
        <f aca="false">SUM(W372:AO372)</f>
        <v>0</v>
      </c>
    </row>
    <row r="373" customFormat="false" ht="14.25" hidden="false" customHeight="false" outlineLevel="0" collapsed="false">
      <c r="A373" s="58"/>
      <c r="B373" s="101" t="s">
        <v>69</v>
      </c>
      <c r="C373" s="102"/>
      <c r="D373" s="102"/>
      <c r="E373" s="103" t="n">
        <f aca="false">C373*D373</f>
        <v>0</v>
      </c>
      <c r="F373" s="104"/>
      <c r="G373" s="105" t="n">
        <f aca="false">IF(F373="",0,VLOOKUP(F373,リスト!$A$2:$B$33,2,FALSE()))</f>
        <v>0</v>
      </c>
      <c r="H373" s="106"/>
      <c r="I373" s="107" t="n">
        <f aca="false">IF(H373&gt;0,H373/G373,0)</f>
        <v>0</v>
      </c>
      <c r="J373" s="108"/>
      <c r="K373" s="109" t="n">
        <f aca="false">IF(J373&lt;&gt;"",$K$3-J373,0)</f>
        <v>0</v>
      </c>
      <c r="L373" s="110" t="n">
        <f aca="false">IF(I373&gt;0,E373*(1/I373)*K373,0)</f>
        <v>0</v>
      </c>
      <c r="M373" s="111"/>
      <c r="N373" s="105" t="n">
        <f aca="false">IF(M373="",0,VLOOKUP(M373,リスト!$A$2:$B$33,2,FALSE()))</f>
        <v>0</v>
      </c>
      <c r="O373" s="106"/>
      <c r="P373" s="112" t="n">
        <f aca="false">IF(O373*N373&gt;0,O373/N373,0)</f>
        <v>0</v>
      </c>
      <c r="Q373" s="113" t="str">
        <f aca="false">IF($P$3=1,I373+P373,IF($P$3=2,P373,""))</f>
        <v/>
      </c>
      <c r="R373" s="110" t="e">
        <f aca="false">IF(Q373&gt;0,E373*(1/Q373)*K373,0)</f>
        <v>#VALUE!</v>
      </c>
      <c r="S373" s="72"/>
      <c r="T373" s="114" t="str">
        <f aca="false">IF(J373&lt;&gt;"",AVERAGE(#REF!,J373),"-")</f>
        <v>-</v>
      </c>
      <c r="U373" s="115" t="n">
        <f aca="false">IF(T373&lt;=15,1,0)</f>
        <v>0</v>
      </c>
      <c r="V373" s="116" t="n">
        <f aca="false">IF(T373&gt;15,1,0)</f>
        <v>1</v>
      </c>
      <c r="W373" s="117" t="n">
        <f aca="false">IF($M373=W$5,0.0264+0.00007*$T373,0)</f>
        <v>0</v>
      </c>
      <c r="X373" s="117" t="n">
        <f aca="false">IF($M373=X$5,0.0264+0.00007*$T373,0)</f>
        <v>0</v>
      </c>
      <c r="Y373" s="117" t="n">
        <f aca="false">IF($M373=Y$5,0.0264+0.00007*$T373,0)</f>
        <v>0</v>
      </c>
      <c r="Z373" s="117" t="n">
        <f aca="false">IF($M373=Z$5,0.0324+0.00007*$T373,0)</f>
        <v>0</v>
      </c>
      <c r="AA373" s="118" t="n">
        <f aca="false">IF($M373=AA$5,0.0324+0.00007*$T373,0)</f>
        <v>0</v>
      </c>
      <c r="AB373" s="119" t="n">
        <f aca="false">IF($M373=AB$5,(0.0209+3.13*10^-5*$T373+3.53*10^-6*$T373^2+4.01*10^-8*$T373^3)*$U373,0)</f>
        <v>0</v>
      </c>
      <c r="AC373" s="117" t="n">
        <f aca="false">IF($M373=AC$5,(0.0209+3.13*10^-5*$T373+3.53*10^-6*$T373^2+4.01*10^-8*$T373^3)*$U373,0)</f>
        <v>0</v>
      </c>
      <c r="AD373" s="117" t="n">
        <f aca="false">IF($M373=AD$5,(0.0209+3.13*10^-5*$T373+3.53*10^-6*$T373^2+4.01*10^-8*$T373^3)*$U373,0)</f>
        <v>0</v>
      </c>
      <c r="AE373" s="117" t="n">
        <f aca="false">IF($M373=AE$5,(0.0209+3.13*10^-5*$T373+3.53*10^-6*$T373^2+4.01*10^-8*$T373^3)*$U373,0)</f>
        <v>0</v>
      </c>
      <c r="AF373" s="117" t="n">
        <f aca="false">IF($M373=AF$5,(0.0209+3.13*10^-5*$T373+3.53*10^-6*$T373^2+4.01*10^-8*$T373^3)*$U373,0)</f>
        <v>0</v>
      </c>
      <c r="AG373" s="117" t="n">
        <f aca="false">IF($M373=AG$5,(0.0235+3.13*10^-5*$T373+3.53*10^-6*$T373^2+4.01*10^-8*$T373^3)*$U373,0)</f>
        <v>0</v>
      </c>
      <c r="AH373" s="118" t="n">
        <f aca="false">IF($M373=AH$5,(0.0235+3.13*10^-5*$T373+3.53*10^-6*$T373^2+4.01*10^-8*$T373^3)*$U373,0)</f>
        <v>0</v>
      </c>
      <c r="AI373" s="119" t="n">
        <f aca="false">IF($M373=AI$5,(0.0202+0.00014*$T373)*$V373,0)</f>
        <v>0</v>
      </c>
      <c r="AJ373" s="117" t="n">
        <f aca="false">IF($M373=AJ$5,(0.0202+0.00014*$T373)*$V373,0)</f>
        <v>0</v>
      </c>
      <c r="AK373" s="117" t="n">
        <f aca="false">IF($M373=AK$5,(0.0202+0.00014*$T373)*$V373,0)</f>
        <v>0</v>
      </c>
      <c r="AL373" s="117" t="n">
        <f aca="false">IF($M373=AL$5,(0.0202+0.00014*$T373)*$V373,0)</f>
        <v>0</v>
      </c>
      <c r="AM373" s="117" t="n">
        <f aca="false">IF($M373=AM$5,(0.0202+0.00014*$T373)*$V373,0)</f>
        <v>0</v>
      </c>
      <c r="AN373" s="117" t="n">
        <f aca="false">IF($M373=AN$5,(0.0228+0.00014*$T373)*$V373,0)</f>
        <v>0</v>
      </c>
      <c r="AO373" s="118" t="n">
        <f aca="false">IF($M373=AO$5,(0.0228+0.00014*$T373)*$V373,0)</f>
        <v>0</v>
      </c>
      <c r="AP373" s="120" t="n">
        <f aca="false">SUM(W373:AO373)</f>
        <v>0</v>
      </c>
    </row>
    <row r="374" customFormat="false" ht="13.5" hidden="false" customHeight="false" outlineLevel="0" collapsed="false">
      <c r="A374" s="58"/>
      <c r="B374" s="59" t="s">
        <v>64</v>
      </c>
      <c r="C374" s="60"/>
      <c r="D374" s="60"/>
      <c r="E374" s="61" t="n">
        <f aca="false">C374*D374</f>
        <v>0</v>
      </c>
      <c r="F374" s="62"/>
      <c r="G374" s="63" t="n">
        <f aca="false">IF(F374="",0,VLOOKUP(F374,リスト!$A$2:$B$33,2,FALSE()))</f>
        <v>0</v>
      </c>
      <c r="H374" s="64"/>
      <c r="I374" s="65" t="n">
        <f aca="false">IF(H374&gt;0,H374/G374,0)</f>
        <v>0</v>
      </c>
      <c r="J374" s="66"/>
      <c r="K374" s="67" t="n">
        <f aca="false">IF(J374&lt;&gt;"",$K$3-J374,0)</f>
        <v>0</v>
      </c>
      <c r="L374" s="68" t="n">
        <f aca="false">IF(I374&gt;0,E374*(1/I374)*K374,0)</f>
        <v>0</v>
      </c>
      <c r="M374" s="69"/>
      <c r="N374" s="63" t="n">
        <f aca="false">IF(M374="",0,VLOOKUP(M374,リスト!$A$2:$B$33,2,FALSE()))</f>
        <v>0</v>
      </c>
      <c r="O374" s="64"/>
      <c r="P374" s="70" t="n">
        <f aca="false">IF(O374*N374&gt;0,O374/N374,0)</f>
        <v>0</v>
      </c>
      <c r="Q374" s="71" t="str">
        <f aca="false">IF($P$3=1,I374+P374,IF($P$3=2,P374,""))</f>
        <v/>
      </c>
      <c r="R374" s="68" t="e">
        <f aca="false">IF(Q374&gt;0,E374*(1/Q374)*K374,0)</f>
        <v>#VALUE!</v>
      </c>
      <c r="S374" s="72"/>
      <c r="T374" s="121" t="str">
        <f aca="false">IF(J374&lt;&gt;"",AVERAGE(#REF!,J374),"-")</f>
        <v>-</v>
      </c>
      <c r="U374" s="122" t="n">
        <f aca="false">IF(T374&lt;=15,1,0)</f>
        <v>0</v>
      </c>
      <c r="V374" s="123" t="n">
        <f aca="false">IF(T374&gt;15,1,0)</f>
        <v>1</v>
      </c>
      <c r="W374" s="124" t="n">
        <f aca="false">IF($M374=W$5,0.0264+0.00007*$T374,0)</f>
        <v>0</v>
      </c>
      <c r="X374" s="124" t="n">
        <f aca="false">IF($M374=X$5,0.0264+0.00007*$T374,0)</f>
        <v>0</v>
      </c>
      <c r="Y374" s="124" t="n">
        <f aca="false">IF($M374=Y$5,0.0264+0.00007*$T374,0)</f>
        <v>0</v>
      </c>
      <c r="Z374" s="124" t="n">
        <f aca="false">IF($M374=Z$5,0.0324+0.00007*$T374,0)</f>
        <v>0</v>
      </c>
      <c r="AA374" s="125" t="n">
        <f aca="false">IF($M374=AA$5,0.0324+0.00007*$T374,0)</f>
        <v>0</v>
      </c>
      <c r="AB374" s="126" t="n">
        <f aca="false">IF($M374=AB$5,(0.0209+3.13*10^-5*$T374+3.53*10^-6*$T374^2+4.01*10^-8*$T374^3)*$U374,0)</f>
        <v>0</v>
      </c>
      <c r="AC374" s="124" t="n">
        <f aca="false">IF($M374=AC$5,(0.0209+3.13*10^-5*$T374+3.53*10^-6*$T374^2+4.01*10^-8*$T374^3)*$U374,0)</f>
        <v>0</v>
      </c>
      <c r="AD374" s="124" t="n">
        <f aca="false">IF($M374=AD$5,(0.0209+3.13*10^-5*$T374+3.53*10^-6*$T374^2+4.01*10^-8*$T374^3)*$U374,0)</f>
        <v>0</v>
      </c>
      <c r="AE374" s="124" t="n">
        <f aca="false">IF($M374=AE$5,(0.0209+3.13*10^-5*$T374+3.53*10^-6*$T374^2+4.01*10^-8*$T374^3)*$U374,0)</f>
        <v>0</v>
      </c>
      <c r="AF374" s="124" t="n">
        <f aca="false">IF($M374=AF$5,(0.0209+3.13*10^-5*$T374+3.53*10^-6*$T374^2+4.01*10^-8*$T374^3)*$U374,0)</f>
        <v>0</v>
      </c>
      <c r="AG374" s="124" t="n">
        <f aca="false">IF($M374=AG$5,(0.0235+3.13*10^-5*$T374+3.53*10^-6*$T374^2+4.01*10^-8*$T374^3)*$U374,0)</f>
        <v>0</v>
      </c>
      <c r="AH374" s="125" t="n">
        <f aca="false">IF($M374=AH$5,(0.0235+3.13*10^-5*$T374+3.53*10^-6*$T374^2+4.01*10^-8*$T374^3)*$U374,0)</f>
        <v>0</v>
      </c>
      <c r="AI374" s="126" t="n">
        <f aca="false">IF($M374=AI$5,(0.0202+0.00014*$T374)*$V374,0)</f>
        <v>0</v>
      </c>
      <c r="AJ374" s="124" t="n">
        <f aca="false">IF($M374=AJ$5,(0.0202+0.00014*$T374)*$V374,0)</f>
        <v>0</v>
      </c>
      <c r="AK374" s="124" t="n">
        <f aca="false">IF($M374=AK$5,(0.0202+0.00014*$T374)*$V374,0)</f>
        <v>0</v>
      </c>
      <c r="AL374" s="124" t="n">
        <f aca="false">IF($M374=AL$5,(0.0202+0.00014*$T374)*$V374,0)</f>
        <v>0</v>
      </c>
      <c r="AM374" s="124" t="n">
        <f aca="false">IF($M374=AM$5,(0.0202+0.00014*$T374)*$V374,0)</f>
        <v>0</v>
      </c>
      <c r="AN374" s="124" t="n">
        <f aca="false">IF($M374=AN$5,(0.0228+0.00014*$T374)*$V374,0)</f>
        <v>0</v>
      </c>
      <c r="AO374" s="125" t="n">
        <f aca="false">IF($M374=AO$5,(0.0228+0.00014*$T374)*$V374,0)</f>
        <v>0</v>
      </c>
      <c r="AP374" s="127" t="n">
        <f aca="false">SUM(W374:AO374)</f>
        <v>0</v>
      </c>
    </row>
    <row r="375" customFormat="false" ht="13.5" hidden="false" customHeight="false" outlineLevel="0" collapsed="false">
      <c r="A375" s="58"/>
      <c r="B375" s="80" t="s">
        <v>65</v>
      </c>
      <c r="C375" s="81"/>
      <c r="D375" s="81"/>
      <c r="E375" s="82" t="n">
        <f aca="false">C375*D375</f>
        <v>0</v>
      </c>
      <c r="F375" s="83"/>
      <c r="G375" s="84" t="n">
        <f aca="false">IF(F375="",0,VLOOKUP(F375,リスト!$A$2:$B$33,2,FALSE()))</f>
        <v>0</v>
      </c>
      <c r="H375" s="85"/>
      <c r="I375" s="86" t="n">
        <f aca="false">IF(H375&gt;0,H375/G375,0)</f>
        <v>0</v>
      </c>
      <c r="J375" s="87"/>
      <c r="K375" s="88" t="n">
        <f aca="false">IF(J375&lt;&gt;"",$K$3-J375,0)</f>
        <v>0</v>
      </c>
      <c r="L375" s="89" t="n">
        <f aca="false">IF(I375&gt;0,E375*(1/I375)*K375,0)</f>
        <v>0</v>
      </c>
      <c r="M375" s="90"/>
      <c r="N375" s="84" t="n">
        <f aca="false">IF(M375="",0,VLOOKUP(M375,リスト!$A$2:$B$33,2,FALSE()))</f>
        <v>0</v>
      </c>
      <c r="O375" s="85"/>
      <c r="P375" s="91" t="n">
        <f aca="false">IF(O375*N375&gt;0,O375/N375,0)</f>
        <v>0</v>
      </c>
      <c r="Q375" s="92" t="str">
        <f aca="false">IF($P$3=1,I375+P375,IF($P$3=2,P375,""))</f>
        <v/>
      </c>
      <c r="R375" s="89" t="e">
        <f aca="false">IF(Q375&gt;0,E375*(1/Q375)*K375,0)</f>
        <v>#VALUE!</v>
      </c>
      <c r="S375" s="72"/>
      <c r="T375" s="93" t="str">
        <f aca="false">IF(J375&lt;&gt;"",AVERAGE(#REF!,J375),"-")</f>
        <v>-</v>
      </c>
      <c r="U375" s="94" t="n">
        <f aca="false">IF(T375&lt;=15,1,0)</f>
        <v>0</v>
      </c>
      <c r="V375" s="95" t="n">
        <f aca="false">IF(T375&gt;15,1,0)</f>
        <v>1</v>
      </c>
      <c r="W375" s="96" t="n">
        <f aca="false">IF($M375=W$5,0.0264+0.00007*$T375,0)</f>
        <v>0</v>
      </c>
      <c r="X375" s="96" t="n">
        <f aca="false">IF($M375=X$5,0.0264+0.00007*$T375,0)</f>
        <v>0</v>
      </c>
      <c r="Y375" s="96" t="n">
        <f aca="false">IF($M375=Y$5,0.0264+0.00007*$T375,0)</f>
        <v>0</v>
      </c>
      <c r="Z375" s="96" t="n">
        <f aca="false">IF($M375=Z$5,0.0324+0.00007*$T375,0)</f>
        <v>0</v>
      </c>
      <c r="AA375" s="97" t="n">
        <f aca="false">IF($M375=AA$5,0.0324+0.00007*$T375,0)</f>
        <v>0</v>
      </c>
      <c r="AB375" s="98" t="n">
        <f aca="false">IF($M375=AB$5,(0.0209+3.13*10^-5*$T375+3.53*10^-6*$T375^2+4.01*10^-8*$T375^3)*$U375,0)</f>
        <v>0</v>
      </c>
      <c r="AC375" s="96" t="n">
        <f aca="false">IF($M375=AC$5,(0.0209+3.13*10^-5*$T375+3.53*10^-6*$T375^2+4.01*10^-8*$T375^3)*$U375,0)</f>
        <v>0</v>
      </c>
      <c r="AD375" s="96" t="n">
        <f aca="false">IF($M375=AD$5,(0.0209+3.13*10^-5*$T375+3.53*10^-6*$T375^2+4.01*10^-8*$T375^3)*$U375,0)</f>
        <v>0</v>
      </c>
      <c r="AE375" s="96" t="n">
        <f aca="false">IF($M375=AE$5,(0.0209+3.13*10^-5*$T375+3.53*10^-6*$T375^2+4.01*10^-8*$T375^3)*$U375,0)</f>
        <v>0</v>
      </c>
      <c r="AF375" s="96" t="n">
        <f aca="false">IF($M375=AF$5,(0.0209+3.13*10^-5*$T375+3.53*10^-6*$T375^2+4.01*10^-8*$T375^3)*$U375,0)</f>
        <v>0</v>
      </c>
      <c r="AG375" s="96" t="n">
        <f aca="false">IF($M375=AG$5,(0.0235+3.13*10^-5*$T375+3.53*10^-6*$T375^2+4.01*10^-8*$T375^3)*$U375,0)</f>
        <v>0</v>
      </c>
      <c r="AH375" s="97" t="n">
        <f aca="false">IF($M375=AH$5,(0.0235+3.13*10^-5*$T375+3.53*10^-6*$T375^2+4.01*10^-8*$T375^3)*$U375,0)</f>
        <v>0</v>
      </c>
      <c r="AI375" s="98" t="n">
        <f aca="false">IF($M375=AI$5,(0.0202+0.00014*$T375)*$V375,0)</f>
        <v>0</v>
      </c>
      <c r="AJ375" s="96" t="n">
        <f aca="false">IF($M375=AJ$5,(0.0202+0.00014*$T375)*$V375,0)</f>
        <v>0</v>
      </c>
      <c r="AK375" s="96" t="n">
        <f aca="false">IF($M375=AK$5,(0.0202+0.00014*$T375)*$V375,0)</f>
        <v>0</v>
      </c>
      <c r="AL375" s="96" t="n">
        <f aca="false">IF($M375=AL$5,(0.0202+0.00014*$T375)*$V375,0)</f>
        <v>0</v>
      </c>
      <c r="AM375" s="96" t="n">
        <f aca="false">IF($M375=AM$5,(0.0202+0.00014*$T375)*$V375,0)</f>
        <v>0</v>
      </c>
      <c r="AN375" s="96" t="n">
        <f aca="false">IF($M375=AN$5,(0.0228+0.00014*$T375)*$V375,0)</f>
        <v>0</v>
      </c>
      <c r="AO375" s="97" t="n">
        <f aca="false">IF($M375=AO$5,(0.0228+0.00014*$T375)*$V375,0)</f>
        <v>0</v>
      </c>
      <c r="AP375" s="99" t="n">
        <f aca="false">SUM(W375:AO375)</f>
        <v>0</v>
      </c>
    </row>
    <row r="376" customFormat="false" ht="13.5" hidden="false" customHeight="false" outlineLevel="0" collapsed="false">
      <c r="A376" s="58"/>
      <c r="B376" s="80" t="s">
        <v>66</v>
      </c>
      <c r="C376" s="81"/>
      <c r="D376" s="81"/>
      <c r="E376" s="82" t="n">
        <f aca="false">C376*D376</f>
        <v>0</v>
      </c>
      <c r="F376" s="83"/>
      <c r="G376" s="84" t="n">
        <f aca="false">IF(F376="",0,VLOOKUP(F376,リスト!$A$2:$B$33,2,FALSE()))</f>
        <v>0</v>
      </c>
      <c r="H376" s="85"/>
      <c r="I376" s="86" t="n">
        <f aca="false">IF(H376&gt;0,H376/G376,0)</f>
        <v>0</v>
      </c>
      <c r="J376" s="87"/>
      <c r="K376" s="88" t="n">
        <f aca="false">IF(J376&lt;&gt;"",$K$3-J376,0)</f>
        <v>0</v>
      </c>
      <c r="L376" s="89" t="n">
        <f aca="false">IF(I376&gt;0,E376*(1/I376)*K376,0)</f>
        <v>0</v>
      </c>
      <c r="M376" s="90"/>
      <c r="N376" s="84" t="n">
        <f aca="false">IF(M376="",0,VLOOKUP(M376,リスト!$A$2:$B$33,2,FALSE()))</f>
        <v>0</v>
      </c>
      <c r="O376" s="85"/>
      <c r="P376" s="91" t="n">
        <f aca="false">IF(O376*N376&gt;0,O376/N376,0)</f>
        <v>0</v>
      </c>
      <c r="Q376" s="92" t="str">
        <f aca="false">IF($P$3=1,I376+P376,IF($P$3=2,P376,""))</f>
        <v/>
      </c>
      <c r="R376" s="89" t="e">
        <f aca="false">IF(Q376&gt;0,E376*(1/Q376)*K376,0)</f>
        <v>#VALUE!</v>
      </c>
      <c r="S376" s="72"/>
      <c r="T376" s="93" t="str">
        <f aca="false">IF(J376&lt;&gt;"",AVERAGE(#REF!,J376),"-")</f>
        <v>-</v>
      </c>
      <c r="U376" s="94" t="n">
        <f aca="false">IF(T376&lt;=15,1,0)</f>
        <v>0</v>
      </c>
      <c r="V376" s="95" t="n">
        <f aca="false">IF(T376&gt;15,1,0)</f>
        <v>1</v>
      </c>
      <c r="W376" s="96" t="n">
        <f aca="false">IF($M376=W$5,0.0264+0.00007*$T376,0)</f>
        <v>0</v>
      </c>
      <c r="X376" s="96" t="n">
        <f aca="false">IF($M376=X$5,0.0264+0.00007*$T376,0)</f>
        <v>0</v>
      </c>
      <c r="Y376" s="96" t="n">
        <f aca="false">IF($M376=Y$5,0.0264+0.00007*$T376,0)</f>
        <v>0</v>
      </c>
      <c r="Z376" s="96" t="n">
        <f aca="false">IF($M376=Z$5,0.0324+0.00007*$T376,0)</f>
        <v>0</v>
      </c>
      <c r="AA376" s="97" t="n">
        <f aca="false">IF($M376=AA$5,0.0324+0.00007*$T376,0)</f>
        <v>0</v>
      </c>
      <c r="AB376" s="98" t="n">
        <f aca="false">IF($M376=AB$5,(0.0209+3.13*10^-5*$T376+3.53*10^-6*$T376^2+4.01*10^-8*$T376^3)*$U376,0)</f>
        <v>0</v>
      </c>
      <c r="AC376" s="96" t="n">
        <f aca="false">IF($M376=AC$5,(0.0209+3.13*10^-5*$T376+3.53*10^-6*$T376^2+4.01*10^-8*$T376^3)*$U376,0)</f>
        <v>0</v>
      </c>
      <c r="AD376" s="96" t="n">
        <f aca="false">IF($M376=AD$5,(0.0209+3.13*10^-5*$T376+3.53*10^-6*$T376^2+4.01*10^-8*$T376^3)*$U376,0)</f>
        <v>0</v>
      </c>
      <c r="AE376" s="96" t="n">
        <f aca="false">IF($M376=AE$5,(0.0209+3.13*10^-5*$T376+3.53*10^-6*$T376^2+4.01*10^-8*$T376^3)*$U376,0)</f>
        <v>0</v>
      </c>
      <c r="AF376" s="96" t="n">
        <f aca="false">IF($M376=AF$5,(0.0209+3.13*10^-5*$T376+3.53*10^-6*$T376^2+4.01*10^-8*$T376^3)*$U376,0)</f>
        <v>0</v>
      </c>
      <c r="AG376" s="96" t="n">
        <f aca="false">IF($M376=AG$5,(0.0235+3.13*10^-5*$T376+3.53*10^-6*$T376^2+4.01*10^-8*$T376^3)*$U376,0)</f>
        <v>0</v>
      </c>
      <c r="AH376" s="97" t="n">
        <f aca="false">IF($M376=AH$5,(0.0235+3.13*10^-5*$T376+3.53*10^-6*$T376^2+4.01*10^-8*$T376^3)*$U376,0)</f>
        <v>0</v>
      </c>
      <c r="AI376" s="98" t="n">
        <f aca="false">IF($M376=AI$5,(0.0202+0.00014*$T376)*$V376,0)</f>
        <v>0</v>
      </c>
      <c r="AJ376" s="96" t="n">
        <f aca="false">IF($M376=AJ$5,(0.0202+0.00014*$T376)*$V376,0)</f>
        <v>0</v>
      </c>
      <c r="AK376" s="96" t="n">
        <f aca="false">IF($M376=AK$5,(0.0202+0.00014*$T376)*$V376,0)</f>
        <v>0</v>
      </c>
      <c r="AL376" s="96" t="n">
        <f aca="false">IF($M376=AL$5,(0.0202+0.00014*$T376)*$V376,0)</f>
        <v>0</v>
      </c>
      <c r="AM376" s="96" t="n">
        <f aca="false">IF($M376=AM$5,(0.0202+0.00014*$T376)*$V376,0)</f>
        <v>0</v>
      </c>
      <c r="AN376" s="96" t="n">
        <f aca="false">IF($M376=AN$5,(0.0228+0.00014*$T376)*$V376,0)</f>
        <v>0</v>
      </c>
      <c r="AO376" s="97" t="n">
        <f aca="false">IF($M376=AO$5,(0.0228+0.00014*$T376)*$V376,0)</f>
        <v>0</v>
      </c>
      <c r="AP376" s="99" t="n">
        <f aca="false">SUM(W376:AO376)</f>
        <v>0</v>
      </c>
    </row>
    <row r="377" customFormat="false" ht="13.5" hidden="false" customHeight="false" outlineLevel="0" collapsed="false">
      <c r="A377" s="58"/>
      <c r="B377" s="80" t="s">
        <v>67</v>
      </c>
      <c r="C377" s="81"/>
      <c r="D377" s="81"/>
      <c r="E377" s="82" t="n">
        <f aca="false">C377*D377</f>
        <v>0</v>
      </c>
      <c r="F377" s="83"/>
      <c r="G377" s="84" t="n">
        <f aca="false">IF(F377="",0,VLOOKUP(F377,リスト!$A$2:$B$33,2,FALSE()))</f>
        <v>0</v>
      </c>
      <c r="H377" s="85"/>
      <c r="I377" s="86" t="n">
        <f aca="false">IF(H377&gt;0,H377/G377,0)</f>
        <v>0</v>
      </c>
      <c r="J377" s="87"/>
      <c r="K377" s="88" t="n">
        <f aca="false">IF(J377&lt;&gt;"",$K$3-J377,0)</f>
        <v>0</v>
      </c>
      <c r="L377" s="89" t="n">
        <f aca="false">IF(I377&gt;0,E377*(1/I377)*K377,0)</f>
        <v>0</v>
      </c>
      <c r="M377" s="90"/>
      <c r="N377" s="84" t="n">
        <f aca="false">IF(M377="",0,VLOOKUP(M377,リスト!$A$2:$B$33,2,FALSE()))</f>
        <v>0</v>
      </c>
      <c r="O377" s="85"/>
      <c r="P377" s="91" t="n">
        <f aca="false">IF(O377*N377&gt;0,O377/N377,0)</f>
        <v>0</v>
      </c>
      <c r="Q377" s="92" t="str">
        <f aca="false">IF($P$3=1,I377+P377,IF($P$3=2,P377,""))</f>
        <v/>
      </c>
      <c r="R377" s="89" t="e">
        <f aca="false">IF(Q377&gt;0,E377*(1/Q377)*K377,0)</f>
        <v>#VALUE!</v>
      </c>
      <c r="S377" s="72"/>
      <c r="T377" s="93" t="str">
        <f aca="false">IF(J377&lt;&gt;"",AVERAGE(#REF!,J377),"-")</f>
        <v>-</v>
      </c>
      <c r="U377" s="94" t="n">
        <f aca="false">IF(T377&lt;=15,1,0)</f>
        <v>0</v>
      </c>
      <c r="V377" s="95" t="n">
        <f aca="false">IF(T377&gt;15,1,0)</f>
        <v>1</v>
      </c>
      <c r="W377" s="96" t="n">
        <f aca="false">IF($M377=W$5,0.0264+0.00007*$T377,0)</f>
        <v>0</v>
      </c>
      <c r="X377" s="96" t="n">
        <f aca="false">IF($M377=X$5,0.0264+0.00007*$T377,0)</f>
        <v>0</v>
      </c>
      <c r="Y377" s="96" t="n">
        <f aca="false">IF($M377=Y$5,0.0264+0.00007*$T377,0)</f>
        <v>0</v>
      </c>
      <c r="Z377" s="96" t="n">
        <f aca="false">IF($M377=Z$5,0.0324+0.00007*$T377,0)</f>
        <v>0</v>
      </c>
      <c r="AA377" s="97" t="n">
        <f aca="false">IF($M377=AA$5,0.0324+0.00007*$T377,0)</f>
        <v>0</v>
      </c>
      <c r="AB377" s="98" t="n">
        <f aca="false">IF($M377=AB$5,(0.0209+3.13*10^-5*$T377+3.53*10^-6*$T377^2+4.01*10^-8*$T377^3)*$U377,0)</f>
        <v>0</v>
      </c>
      <c r="AC377" s="96" t="n">
        <f aca="false">IF($M377=AC$5,(0.0209+3.13*10^-5*$T377+3.53*10^-6*$T377^2+4.01*10^-8*$T377^3)*$U377,0)</f>
        <v>0</v>
      </c>
      <c r="AD377" s="96" t="n">
        <f aca="false">IF($M377=AD$5,(0.0209+3.13*10^-5*$T377+3.53*10^-6*$T377^2+4.01*10^-8*$T377^3)*$U377,0)</f>
        <v>0</v>
      </c>
      <c r="AE377" s="96" t="n">
        <f aca="false">IF($M377=AE$5,(0.0209+3.13*10^-5*$T377+3.53*10^-6*$T377^2+4.01*10^-8*$T377^3)*$U377,0)</f>
        <v>0</v>
      </c>
      <c r="AF377" s="96" t="n">
        <f aca="false">IF($M377=AF$5,(0.0209+3.13*10^-5*$T377+3.53*10^-6*$T377^2+4.01*10^-8*$T377^3)*$U377,0)</f>
        <v>0</v>
      </c>
      <c r="AG377" s="96" t="n">
        <f aca="false">IF($M377=AG$5,(0.0235+3.13*10^-5*$T377+3.53*10^-6*$T377^2+4.01*10^-8*$T377^3)*$U377,0)</f>
        <v>0</v>
      </c>
      <c r="AH377" s="97" t="n">
        <f aca="false">IF($M377=AH$5,(0.0235+3.13*10^-5*$T377+3.53*10^-6*$T377^2+4.01*10^-8*$T377^3)*$U377,0)</f>
        <v>0</v>
      </c>
      <c r="AI377" s="98" t="n">
        <f aca="false">IF($M377=AI$5,(0.0202+0.00014*$T377)*$V377,0)</f>
        <v>0</v>
      </c>
      <c r="AJ377" s="96" t="n">
        <f aca="false">IF($M377=AJ$5,(0.0202+0.00014*$T377)*$V377,0)</f>
        <v>0</v>
      </c>
      <c r="AK377" s="96" t="n">
        <f aca="false">IF($M377=AK$5,(0.0202+0.00014*$T377)*$V377,0)</f>
        <v>0</v>
      </c>
      <c r="AL377" s="96" t="n">
        <f aca="false">IF($M377=AL$5,(0.0202+0.00014*$T377)*$V377,0)</f>
        <v>0</v>
      </c>
      <c r="AM377" s="96" t="n">
        <f aca="false">IF($M377=AM$5,(0.0202+0.00014*$T377)*$V377,0)</f>
        <v>0</v>
      </c>
      <c r="AN377" s="96" t="n">
        <f aca="false">IF($M377=AN$5,(0.0228+0.00014*$T377)*$V377,0)</f>
        <v>0</v>
      </c>
      <c r="AO377" s="97" t="n">
        <f aca="false">IF($M377=AO$5,(0.0228+0.00014*$T377)*$V377,0)</f>
        <v>0</v>
      </c>
      <c r="AP377" s="99" t="n">
        <f aca="false">SUM(W377:AO377)</f>
        <v>0</v>
      </c>
    </row>
    <row r="378" customFormat="false" ht="13.5" hidden="false" customHeight="false" outlineLevel="0" collapsed="false">
      <c r="A378" s="58"/>
      <c r="B378" s="100" t="s">
        <v>68</v>
      </c>
      <c r="C378" s="81"/>
      <c r="D378" s="81"/>
      <c r="E378" s="82" t="n">
        <f aca="false">C378*D378</f>
        <v>0</v>
      </c>
      <c r="F378" s="83"/>
      <c r="G378" s="84" t="n">
        <f aca="false">IF(F378="",0,VLOOKUP(F378,リスト!$A$2:$B$33,2,FALSE()))</f>
        <v>0</v>
      </c>
      <c r="H378" s="85"/>
      <c r="I378" s="86" t="n">
        <f aca="false">IF(H378&gt;0,H378/G378,0)</f>
        <v>0</v>
      </c>
      <c r="J378" s="87"/>
      <c r="K378" s="88" t="n">
        <f aca="false">IF(J378&lt;&gt;"",$K$3-J378,0)</f>
        <v>0</v>
      </c>
      <c r="L378" s="89" t="n">
        <f aca="false">IF(I378&gt;0,E378*(1/I378)*K378,0)</f>
        <v>0</v>
      </c>
      <c r="M378" s="90"/>
      <c r="N378" s="84" t="n">
        <f aca="false">IF(M378="",0,VLOOKUP(M378,リスト!$A$2:$B$33,2,FALSE()))</f>
        <v>0</v>
      </c>
      <c r="O378" s="85"/>
      <c r="P378" s="91" t="n">
        <f aca="false">IF(O378*N378&gt;0,O378/N378,0)</f>
        <v>0</v>
      </c>
      <c r="Q378" s="92" t="str">
        <f aca="false">IF($P$3=1,I378+P378,IF($P$3=2,P378,""))</f>
        <v/>
      </c>
      <c r="R378" s="89" t="e">
        <f aca="false">IF(Q378&gt;0,E378*(1/Q378)*K378,0)</f>
        <v>#VALUE!</v>
      </c>
      <c r="S378" s="72"/>
      <c r="T378" s="93" t="str">
        <f aca="false">IF(J378&lt;&gt;"",AVERAGE(#REF!,J378),"-")</f>
        <v>-</v>
      </c>
      <c r="U378" s="94" t="n">
        <f aca="false">IF(T378&lt;=15,1,0)</f>
        <v>0</v>
      </c>
      <c r="V378" s="95" t="n">
        <f aca="false">IF(T378&gt;15,1,0)</f>
        <v>1</v>
      </c>
      <c r="W378" s="96" t="n">
        <f aca="false">IF($M378=W$5,0.0264+0.00007*$T378,0)</f>
        <v>0</v>
      </c>
      <c r="X378" s="96" t="n">
        <f aca="false">IF($M378=X$5,0.0264+0.00007*$T378,0)</f>
        <v>0</v>
      </c>
      <c r="Y378" s="96" t="n">
        <f aca="false">IF($M378=Y$5,0.0264+0.00007*$T378,0)</f>
        <v>0</v>
      </c>
      <c r="Z378" s="96" t="n">
        <f aca="false">IF($M378=Z$5,0.0324+0.00007*$T378,0)</f>
        <v>0</v>
      </c>
      <c r="AA378" s="97" t="n">
        <f aca="false">IF($M378=AA$5,0.0324+0.00007*$T378,0)</f>
        <v>0</v>
      </c>
      <c r="AB378" s="98" t="n">
        <f aca="false">IF($M378=AB$5,(0.0209+3.13*10^-5*$T378+3.53*10^-6*$T378^2+4.01*10^-8*$T378^3)*$U378,0)</f>
        <v>0</v>
      </c>
      <c r="AC378" s="96" t="n">
        <f aca="false">IF($M378=AC$5,(0.0209+3.13*10^-5*$T378+3.53*10^-6*$T378^2+4.01*10^-8*$T378^3)*$U378,0)</f>
        <v>0</v>
      </c>
      <c r="AD378" s="96" t="n">
        <f aca="false">IF($M378=AD$5,(0.0209+3.13*10^-5*$T378+3.53*10^-6*$T378^2+4.01*10^-8*$T378^3)*$U378,0)</f>
        <v>0</v>
      </c>
      <c r="AE378" s="96" t="n">
        <f aca="false">IF($M378=AE$5,(0.0209+3.13*10^-5*$T378+3.53*10^-6*$T378^2+4.01*10^-8*$T378^3)*$U378,0)</f>
        <v>0</v>
      </c>
      <c r="AF378" s="96" t="n">
        <f aca="false">IF($M378=AF$5,(0.0209+3.13*10^-5*$T378+3.53*10^-6*$T378^2+4.01*10^-8*$T378^3)*$U378,0)</f>
        <v>0</v>
      </c>
      <c r="AG378" s="96" t="n">
        <f aca="false">IF($M378=AG$5,(0.0235+3.13*10^-5*$T378+3.53*10^-6*$T378^2+4.01*10^-8*$T378^3)*$U378,0)</f>
        <v>0</v>
      </c>
      <c r="AH378" s="97" t="n">
        <f aca="false">IF($M378=AH$5,(0.0235+3.13*10^-5*$T378+3.53*10^-6*$T378^2+4.01*10^-8*$T378^3)*$U378,0)</f>
        <v>0</v>
      </c>
      <c r="AI378" s="98" t="n">
        <f aca="false">IF($M378=AI$5,(0.0202+0.00014*$T378)*$V378,0)</f>
        <v>0</v>
      </c>
      <c r="AJ378" s="96" t="n">
        <f aca="false">IF($M378=AJ$5,(0.0202+0.00014*$T378)*$V378,0)</f>
        <v>0</v>
      </c>
      <c r="AK378" s="96" t="n">
        <f aca="false">IF($M378=AK$5,(0.0202+0.00014*$T378)*$V378,0)</f>
        <v>0</v>
      </c>
      <c r="AL378" s="96" t="n">
        <f aca="false">IF($M378=AL$5,(0.0202+0.00014*$T378)*$V378,0)</f>
        <v>0</v>
      </c>
      <c r="AM378" s="96" t="n">
        <f aca="false">IF($M378=AM$5,(0.0202+0.00014*$T378)*$V378,0)</f>
        <v>0</v>
      </c>
      <c r="AN378" s="96" t="n">
        <f aca="false">IF($M378=AN$5,(0.0228+0.00014*$T378)*$V378,0)</f>
        <v>0</v>
      </c>
      <c r="AO378" s="97" t="n">
        <f aca="false">IF($M378=AO$5,(0.0228+0.00014*$T378)*$V378,0)</f>
        <v>0</v>
      </c>
      <c r="AP378" s="99" t="n">
        <f aca="false">SUM(W378:AO378)</f>
        <v>0</v>
      </c>
    </row>
    <row r="379" customFormat="false" ht="14.25" hidden="false" customHeight="false" outlineLevel="0" collapsed="false">
      <c r="A379" s="58"/>
      <c r="B379" s="101" t="s">
        <v>69</v>
      </c>
      <c r="C379" s="102"/>
      <c r="D379" s="102"/>
      <c r="E379" s="103" t="n">
        <f aca="false">C379*D379</f>
        <v>0</v>
      </c>
      <c r="F379" s="104"/>
      <c r="G379" s="105" t="n">
        <f aca="false">IF(F379="",0,VLOOKUP(F379,リスト!$A$2:$B$33,2,FALSE()))</f>
        <v>0</v>
      </c>
      <c r="H379" s="106"/>
      <c r="I379" s="107" t="n">
        <f aca="false">IF(H379&gt;0,H379/G379,0)</f>
        <v>0</v>
      </c>
      <c r="J379" s="108"/>
      <c r="K379" s="109" t="n">
        <f aca="false">IF(J379&lt;&gt;"",$K$3-J379,0)</f>
        <v>0</v>
      </c>
      <c r="L379" s="110" t="n">
        <f aca="false">IF(I379&gt;0,E379*(1/I379)*K379,0)</f>
        <v>0</v>
      </c>
      <c r="M379" s="111"/>
      <c r="N379" s="105" t="n">
        <f aca="false">IF(M379="",0,VLOOKUP(M379,リスト!$A$2:$B$33,2,FALSE()))</f>
        <v>0</v>
      </c>
      <c r="O379" s="106"/>
      <c r="P379" s="112" t="n">
        <f aca="false">IF(O379*N379&gt;0,O379/N379,0)</f>
        <v>0</v>
      </c>
      <c r="Q379" s="113" t="str">
        <f aca="false">IF($P$3=1,I379+P379,IF($P$3=2,P379,""))</f>
        <v/>
      </c>
      <c r="R379" s="110" t="e">
        <f aca="false">IF(Q379&gt;0,E379*(1/Q379)*K379,0)</f>
        <v>#VALUE!</v>
      </c>
      <c r="S379" s="72"/>
      <c r="T379" s="128" t="str">
        <f aca="false">IF(J379&lt;&gt;"",AVERAGE(#REF!,J379),"-")</f>
        <v>-</v>
      </c>
      <c r="U379" s="129" t="n">
        <f aca="false">IF(T379&lt;=15,1,0)</f>
        <v>0</v>
      </c>
      <c r="V379" s="130" t="n">
        <f aca="false">IF(T379&gt;15,1,0)</f>
        <v>1</v>
      </c>
      <c r="W379" s="131" t="n">
        <f aca="false">IF($M379=W$5,0.0264+0.00007*$T379,0)</f>
        <v>0</v>
      </c>
      <c r="X379" s="131" t="n">
        <f aca="false">IF($M379=X$5,0.0264+0.00007*$T379,0)</f>
        <v>0</v>
      </c>
      <c r="Y379" s="131" t="n">
        <f aca="false">IF($M379=Y$5,0.0264+0.00007*$T379,0)</f>
        <v>0</v>
      </c>
      <c r="Z379" s="131" t="n">
        <f aca="false">IF($M379=Z$5,0.0324+0.00007*$T379,0)</f>
        <v>0</v>
      </c>
      <c r="AA379" s="132" t="n">
        <f aca="false">IF($M379=AA$5,0.0324+0.00007*$T379,0)</f>
        <v>0</v>
      </c>
      <c r="AB379" s="133" t="n">
        <f aca="false">IF($M379=AB$5,(0.0209+3.13*10^-5*$T379+3.53*10^-6*$T379^2+4.01*10^-8*$T379^3)*$U379,0)</f>
        <v>0</v>
      </c>
      <c r="AC379" s="131" t="n">
        <f aca="false">IF($M379=AC$5,(0.0209+3.13*10^-5*$T379+3.53*10^-6*$T379^2+4.01*10^-8*$T379^3)*$U379,0)</f>
        <v>0</v>
      </c>
      <c r="AD379" s="131" t="n">
        <f aca="false">IF($M379=AD$5,(0.0209+3.13*10^-5*$T379+3.53*10^-6*$T379^2+4.01*10^-8*$T379^3)*$U379,0)</f>
        <v>0</v>
      </c>
      <c r="AE379" s="131" t="n">
        <f aca="false">IF($M379=AE$5,(0.0209+3.13*10^-5*$T379+3.53*10^-6*$T379^2+4.01*10^-8*$T379^3)*$U379,0)</f>
        <v>0</v>
      </c>
      <c r="AF379" s="131" t="n">
        <f aca="false">IF($M379=AF$5,(0.0209+3.13*10^-5*$T379+3.53*10^-6*$T379^2+4.01*10^-8*$T379^3)*$U379,0)</f>
        <v>0</v>
      </c>
      <c r="AG379" s="131" t="n">
        <f aca="false">IF($M379=AG$5,(0.0235+3.13*10^-5*$T379+3.53*10^-6*$T379^2+4.01*10^-8*$T379^3)*$U379,0)</f>
        <v>0</v>
      </c>
      <c r="AH379" s="132" t="n">
        <f aca="false">IF($M379=AH$5,(0.0235+3.13*10^-5*$T379+3.53*10^-6*$T379^2+4.01*10^-8*$T379^3)*$U379,0)</f>
        <v>0</v>
      </c>
      <c r="AI379" s="133" t="n">
        <f aca="false">IF($M379=AI$5,(0.0202+0.00014*$T379)*$V379,0)</f>
        <v>0</v>
      </c>
      <c r="AJ379" s="131" t="n">
        <f aca="false">IF($M379=AJ$5,(0.0202+0.00014*$T379)*$V379,0)</f>
        <v>0</v>
      </c>
      <c r="AK379" s="131" t="n">
        <f aca="false">IF($M379=AK$5,(0.0202+0.00014*$T379)*$V379,0)</f>
        <v>0</v>
      </c>
      <c r="AL379" s="131" t="n">
        <f aca="false">IF($M379=AL$5,(0.0202+0.00014*$T379)*$V379,0)</f>
        <v>0</v>
      </c>
      <c r="AM379" s="131" t="n">
        <f aca="false">IF($M379=AM$5,(0.0202+0.00014*$T379)*$V379,0)</f>
        <v>0</v>
      </c>
      <c r="AN379" s="131" t="n">
        <f aca="false">IF($M379=AN$5,(0.0228+0.00014*$T379)*$V379,0)</f>
        <v>0</v>
      </c>
      <c r="AO379" s="132" t="n">
        <f aca="false">IF($M379=AO$5,(0.0228+0.00014*$T379)*$V379,0)</f>
        <v>0</v>
      </c>
      <c r="AP379" s="134" t="n">
        <f aca="false">SUM(W379:AO379)</f>
        <v>0</v>
      </c>
    </row>
    <row r="380" customFormat="false" ht="13.5" hidden="false" customHeight="false" outlineLevel="0" collapsed="false">
      <c r="A380" s="58"/>
      <c r="B380" s="59" t="s">
        <v>64</v>
      </c>
      <c r="C380" s="60"/>
      <c r="D380" s="60"/>
      <c r="E380" s="61" t="n">
        <f aca="false">C380*D380</f>
        <v>0</v>
      </c>
      <c r="F380" s="62"/>
      <c r="G380" s="63" t="n">
        <f aca="false">IF(F380="",0,VLOOKUP(F380,リスト!$A$2:$B$33,2,FALSE()))</f>
        <v>0</v>
      </c>
      <c r="H380" s="64"/>
      <c r="I380" s="65" t="n">
        <f aca="false">IF(H380&gt;0,H380/G380,0)</f>
        <v>0</v>
      </c>
      <c r="J380" s="66"/>
      <c r="K380" s="67" t="n">
        <f aca="false">IF(J380&lt;&gt;"",$K$3-J380,0)</f>
        <v>0</v>
      </c>
      <c r="L380" s="68" t="n">
        <f aca="false">IF(I380&gt;0,E380*(1/I380)*K380,0)</f>
        <v>0</v>
      </c>
      <c r="M380" s="69"/>
      <c r="N380" s="63" t="n">
        <f aca="false">IF(M380="",0,VLOOKUP(M380,リスト!$A$2:$B$33,2,FALSE()))</f>
        <v>0</v>
      </c>
      <c r="O380" s="64"/>
      <c r="P380" s="70" t="n">
        <f aca="false">IF(O380*N380&gt;0,O380/N380,0)</f>
        <v>0</v>
      </c>
      <c r="Q380" s="71" t="str">
        <f aca="false">IF($P$3=1,I380+P380,IF($P$3=2,P380,""))</f>
        <v/>
      </c>
      <c r="R380" s="68" t="e">
        <f aca="false">IF(Q380&gt;0,E380*(1/Q380)*K380,0)</f>
        <v>#VALUE!</v>
      </c>
      <c r="S380" s="72"/>
      <c r="T380" s="73" t="str">
        <f aca="false">IF(J380&lt;&gt;"",AVERAGE(#REF!,J380),"-")</f>
        <v>-</v>
      </c>
      <c r="U380" s="135" t="n">
        <f aca="false">IF(T380&lt;=15,1,0)</f>
        <v>0</v>
      </c>
      <c r="V380" s="136" t="n">
        <f aca="false">IF(T380&gt;15,1,0)</f>
        <v>1</v>
      </c>
      <c r="W380" s="76" t="n">
        <f aca="false">IF($M380=W$5,0.0264+0.00007*$T380,0)</f>
        <v>0</v>
      </c>
      <c r="X380" s="76" t="n">
        <f aca="false">IF($M380=X$5,0.0264+0.00007*$T380,0)</f>
        <v>0</v>
      </c>
      <c r="Y380" s="76" t="n">
        <f aca="false">IF($M380=Y$5,0.0264+0.00007*$T380,0)</f>
        <v>0</v>
      </c>
      <c r="Z380" s="76" t="n">
        <f aca="false">IF($M380=Z$5,0.0324+0.00007*$T380,0)</f>
        <v>0</v>
      </c>
      <c r="AA380" s="77" t="n">
        <f aca="false">IF($M380=AA$5,0.0324+0.00007*$T380,0)</f>
        <v>0</v>
      </c>
      <c r="AB380" s="78" t="n">
        <f aca="false">IF($M380=AB$5,(0.0209+3.13*10^-5*$T380+3.53*10^-6*$T380^2+4.01*10^-8*$T380^3)*$U380,0)</f>
        <v>0</v>
      </c>
      <c r="AC380" s="76" t="n">
        <f aca="false">IF($M380=AC$5,(0.0209+3.13*10^-5*$T380+3.53*10^-6*$T380^2+4.01*10^-8*$T380^3)*$U380,0)</f>
        <v>0</v>
      </c>
      <c r="AD380" s="76" t="n">
        <f aca="false">IF($M380=AD$5,(0.0209+3.13*10^-5*$T380+3.53*10^-6*$T380^2+4.01*10^-8*$T380^3)*$U380,0)</f>
        <v>0</v>
      </c>
      <c r="AE380" s="76" t="n">
        <f aca="false">IF($M380=AE$5,(0.0209+3.13*10^-5*$T380+3.53*10^-6*$T380^2+4.01*10^-8*$T380^3)*$U380,0)</f>
        <v>0</v>
      </c>
      <c r="AF380" s="76" t="n">
        <f aca="false">IF($M380=AF$5,(0.0209+3.13*10^-5*$T380+3.53*10^-6*$T380^2+4.01*10^-8*$T380^3)*$U380,0)</f>
        <v>0</v>
      </c>
      <c r="AG380" s="76" t="n">
        <f aca="false">IF($M380=AG$5,(0.0235+3.13*10^-5*$T380+3.53*10^-6*$T380^2+4.01*10^-8*$T380^3)*$U380,0)</f>
        <v>0</v>
      </c>
      <c r="AH380" s="77" t="n">
        <f aca="false">IF($M380=AH$5,(0.0235+3.13*10^-5*$T380+3.53*10^-6*$T380^2+4.01*10^-8*$T380^3)*$U380,0)</f>
        <v>0</v>
      </c>
      <c r="AI380" s="78" t="n">
        <f aca="false">IF($M380=AI$5,(0.0202+0.00014*$T380)*$V380,0)</f>
        <v>0</v>
      </c>
      <c r="AJ380" s="76" t="n">
        <f aca="false">IF($M380=AJ$5,(0.0202+0.00014*$T380)*$V380,0)</f>
        <v>0</v>
      </c>
      <c r="AK380" s="76" t="n">
        <f aca="false">IF($M380=AK$5,(0.0202+0.00014*$T380)*$V380,0)</f>
        <v>0</v>
      </c>
      <c r="AL380" s="76" t="n">
        <f aca="false">IF($M380=AL$5,(0.0202+0.00014*$T380)*$V380,0)</f>
        <v>0</v>
      </c>
      <c r="AM380" s="76" t="n">
        <f aca="false">IF($M380=AM$5,(0.0202+0.00014*$T380)*$V380,0)</f>
        <v>0</v>
      </c>
      <c r="AN380" s="76" t="n">
        <f aca="false">IF($M380=AN$5,(0.0228+0.00014*$T380)*$V380,0)</f>
        <v>0</v>
      </c>
      <c r="AO380" s="77" t="n">
        <f aca="false">IF($M380=AO$5,(0.0228+0.00014*$T380)*$V380,0)</f>
        <v>0</v>
      </c>
      <c r="AP380" s="79" t="n">
        <f aca="false">SUM(W380:AO380)</f>
        <v>0</v>
      </c>
    </row>
    <row r="381" customFormat="false" ht="13.5" hidden="false" customHeight="false" outlineLevel="0" collapsed="false">
      <c r="A381" s="58"/>
      <c r="B381" s="80" t="s">
        <v>65</v>
      </c>
      <c r="C381" s="81"/>
      <c r="D381" s="81"/>
      <c r="E381" s="82" t="n">
        <f aca="false">C381*D381</f>
        <v>0</v>
      </c>
      <c r="F381" s="83"/>
      <c r="G381" s="84" t="n">
        <f aca="false">IF(F381="",0,VLOOKUP(F381,リスト!$A$2:$B$33,2,FALSE()))</f>
        <v>0</v>
      </c>
      <c r="H381" s="85"/>
      <c r="I381" s="86" t="n">
        <f aca="false">IF(H381&gt;0,H381/G381,0)</f>
        <v>0</v>
      </c>
      <c r="J381" s="87"/>
      <c r="K381" s="88" t="n">
        <f aca="false">IF(J381&lt;&gt;"",$K$3-J381,0)</f>
        <v>0</v>
      </c>
      <c r="L381" s="89" t="n">
        <f aca="false">IF(I381&gt;0,E381*(1/I381)*K381,0)</f>
        <v>0</v>
      </c>
      <c r="M381" s="90"/>
      <c r="N381" s="84" t="n">
        <f aca="false">IF(M381="",0,VLOOKUP(M381,リスト!$A$2:$B$33,2,FALSE()))</f>
        <v>0</v>
      </c>
      <c r="O381" s="85"/>
      <c r="P381" s="91" t="n">
        <f aca="false">IF(O381*N381&gt;0,O381/N381,0)</f>
        <v>0</v>
      </c>
      <c r="Q381" s="92" t="str">
        <f aca="false">IF($P$3=1,I381+P381,IF($P$3=2,P381,""))</f>
        <v/>
      </c>
      <c r="R381" s="89" t="e">
        <f aca="false">IF(Q381&gt;0,E381*(1/Q381)*K381,0)</f>
        <v>#VALUE!</v>
      </c>
      <c r="S381" s="72"/>
      <c r="T381" s="93" t="str">
        <f aca="false">IF(J381&lt;&gt;"",AVERAGE(#REF!,J381),"-")</f>
        <v>-</v>
      </c>
      <c r="U381" s="94" t="n">
        <f aca="false">IF(T381&lt;=15,1,0)</f>
        <v>0</v>
      </c>
      <c r="V381" s="95" t="n">
        <f aca="false">IF(T381&gt;15,1,0)</f>
        <v>1</v>
      </c>
      <c r="W381" s="96" t="n">
        <f aca="false">IF($M381=W$5,0.0264+0.00007*$T381,0)</f>
        <v>0</v>
      </c>
      <c r="X381" s="96" t="n">
        <f aca="false">IF($M381=X$5,0.0264+0.00007*$T381,0)</f>
        <v>0</v>
      </c>
      <c r="Y381" s="96" t="n">
        <f aca="false">IF($M381=Y$5,0.0264+0.00007*$T381,0)</f>
        <v>0</v>
      </c>
      <c r="Z381" s="96" t="n">
        <f aca="false">IF($M381=Z$5,0.0324+0.00007*$T381,0)</f>
        <v>0</v>
      </c>
      <c r="AA381" s="97" t="n">
        <f aca="false">IF($M381=AA$5,0.0324+0.00007*$T381,0)</f>
        <v>0</v>
      </c>
      <c r="AB381" s="98" t="n">
        <f aca="false">IF($M381=AB$5,(0.0209+3.13*10^-5*$T381+3.53*10^-6*$T381^2+4.01*10^-8*$T381^3)*$U381,0)</f>
        <v>0</v>
      </c>
      <c r="AC381" s="96" t="n">
        <f aca="false">IF($M381=AC$5,(0.0209+3.13*10^-5*$T381+3.53*10^-6*$T381^2+4.01*10^-8*$T381^3)*$U381,0)</f>
        <v>0</v>
      </c>
      <c r="AD381" s="96" t="n">
        <f aca="false">IF($M381=AD$5,(0.0209+3.13*10^-5*$T381+3.53*10^-6*$T381^2+4.01*10^-8*$T381^3)*$U381,0)</f>
        <v>0</v>
      </c>
      <c r="AE381" s="96" t="n">
        <f aca="false">IF($M381=AE$5,(0.0209+3.13*10^-5*$T381+3.53*10^-6*$T381^2+4.01*10^-8*$T381^3)*$U381,0)</f>
        <v>0</v>
      </c>
      <c r="AF381" s="96" t="n">
        <f aca="false">IF($M381=AF$5,(0.0209+3.13*10^-5*$T381+3.53*10^-6*$T381^2+4.01*10^-8*$T381^3)*$U381,0)</f>
        <v>0</v>
      </c>
      <c r="AG381" s="96" t="n">
        <f aca="false">IF($M381=AG$5,(0.0235+3.13*10^-5*$T381+3.53*10^-6*$T381^2+4.01*10^-8*$T381^3)*$U381,0)</f>
        <v>0</v>
      </c>
      <c r="AH381" s="97" t="n">
        <f aca="false">IF($M381=AH$5,(0.0235+3.13*10^-5*$T381+3.53*10^-6*$T381^2+4.01*10^-8*$T381^3)*$U381,0)</f>
        <v>0</v>
      </c>
      <c r="AI381" s="98" t="n">
        <f aca="false">IF($M381=AI$5,(0.0202+0.00014*$T381)*$V381,0)</f>
        <v>0</v>
      </c>
      <c r="AJ381" s="96" t="n">
        <f aca="false">IF($M381=AJ$5,(0.0202+0.00014*$T381)*$V381,0)</f>
        <v>0</v>
      </c>
      <c r="AK381" s="96" t="n">
        <f aca="false">IF($M381=AK$5,(0.0202+0.00014*$T381)*$V381,0)</f>
        <v>0</v>
      </c>
      <c r="AL381" s="96" t="n">
        <f aca="false">IF($M381=AL$5,(0.0202+0.00014*$T381)*$V381,0)</f>
        <v>0</v>
      </c>
      <c r="AM381" s="96" t="n">
        <f aca="false">IF($M381=AM$5,(0.0202+0.00014*$T381)*$V381,0)</f>
        <v>0</v>
      </c>
      <c r="AN381" s="96" t="n">
        <f aca="false">IF($M381=AN$5,(0.0228+0.00014*$T381)*$V381,0)</f>
        <v>0</v>
      </c>
      <c r="AO381" s="97" t="n">
        <f aca="false">IF($M381=AO$5,(0.0228+0.00014*$T381)*$V381,0)</f>
        <v>0</v>
      </c>
      <c r="AP381" s="99" t="n">
        <f aca="false">SUM(W381:AO381)</f>
        <v>0</v>
      </c>
    </row>
    <row r="382" customFormat="false" ht="13.5" hidden="false" customHeight="false" outlineLevel="0" collapsed="false">
      <c r="A382" s="58"/>
      <c r="B382" s="80" t="s">
        <v>66</v>
      </c>
      <c r="C382" s="81"/>
      <c r="D382" s="81"/>
      <c r="E382" s="82" t="n">
        <f aca="false">C382*D382</f>
        <v>0</v>
      </c>
      <c r="F382" s="83"/>
      <c r="G382" s="84" t="n">
        <f aca="false">IF(F382="",0,VLOOKUP(F382,リスト!$A$2:$B$33,2,FALSE()))</f>
        <v>0</v>
      </c>
      <c r="H382" s="85"/>
      <c r="I382" s="86" t="n">
        <f aca="false">IF(H382&gt;0,H382/G382,0)</f>
        <v>0</v>
      </c>
      <c r="J382" s="87"/>
      <c r="K382" s="88" t="n">
        <f aca="false">IF(J382&lt;&gt;"",$K$3-J382,0)</f>
        <v>0</v>
      </c>
      <c r="L382" s="89" t="n">
        <f aca="false">IF(I382&gt;0,E382*(1/I382)*K382,0)</f>
        <v>0</v>
      </c>
      <c r="M382" s="90"/>
      <c r="N382" s="84" t="n">
        <f aca="false">IF(M382="",0,VLOOKUP(M382,リスト!$A$2:$B$33,2,FALSE()))</f>
        <v>0</v>
      </c>
      <c r="O382" s="85"/>
      <c r="P382" s="91" t="n">
        <f aca="false">IF(O382*N382&gt;0,O382/N382,0)</f>
        <v>0</v>
      </c>
      <c r="Q382" s="92" t="str">
        <f aca="false">IF($P$3=1,I382+P382,IF($P$3=2,P382,""))</f>
        <v/>
      </c>
      <c r="R382" s="89" t="e">
        <f aca="false">IF(Q382&gt;0,E382*(1/Q382)*K382,0)</f>
        <v>#VALUE!</v>
      </c>
      <c r="S382" s="72"/>
      <c r="T382" s="93" t="str">
        <f aca="false">IF(J382&lt;&gt;"",AVERAGE(#REF!,J382),"-")</f>
        <v>-</v>
      </c>
      <c r="U382" s="94" t="n">
        <f aca="false">IF(T382&lt;=15,1,0)</f>
        <v>0</v>
      </c>
      <c r="V382" s="95" t="n">
        <f aca="false">IF(T382&gt;15,1,0)</f>
        <v>1</v>
      </c>
      <c r="W382" s="96" t="n">
        <f aca="false">IF($M382=W$5,0.0264+0.00007*$T382,0)</f>
        <v>0</v>
      </c>
      <c r="X382" s="96" t="n">
        <f aca="false">IF($M382=X$5,0.0264+0.00007*$T382,0)</f>
        <v>0</v>
      </c>
      <c r="Y382" s="96" t="n">
        <f aca="false">IF($M382=Y$5,0.0264+0.00007*$T382,0)</f>
        <v>0</v>
      </c>
      <c r="Z382" s="96" t="n">
        <f aca="false">IF($M382=Z$5,0.0324+0.00007*$T382,0)</f>
        <v>0</v>
      </c>
      <c r="AA382" s="97" t="n">
        <f aca="false">IF($M382=AA$5,0.0324+0.00007*$T382,0)</f>
        <v>0</v>
      </c>
      <c r="AB382" s="98" t="n">
        <f aca="false">IF($M382=AB$5,(0.0209+3.13*10^-5*$T382+3.53*10^-6*$T382^2+4.01*10^-8*$T382^3)*$U382,0)</f>
        <v>0</v>
      </c>
      <c r="AC382" s="96" t="n">
        <f aca="false">IF($M382=AC$5,(0.0209+3.13*10^-5*$T382+3.53*10^-6*$T382^2+4.01*10^-8*$T382^3)*$U382,0)</f>
        <v>0</v>
      </c>
      <c r="AD382" s="96" t="n">
        <f aca="false">IF($M382=AD$5,(0.0209+3.13*10^-5*$T382+3.53*10^-6*$T382^2+4.01*10^-8*$T382^3)*$U382,0)</f>
        <v>0</v>
      </c>
      <c r="AE382" s="96" t="n">
        <f aca="false">IF($M382=AE$5,(0.0209+3.13*10^-5*$T382+3.53*10^-6*$T382^2+4.01*10^-8*$T382^3)*$U382,0)</f>
        <v>0</v>
      </c>
      <c r="AF382" s="96" t="n">
        <f aca="false">IF($M382=AF$5,(0.0209+3.13*10^-5*$T382+3.53*10^-6*$T382^2+4.01*10^-8*$T382^3)*$U382,0)</f>
        <v>0</v>
      </c>
      <c r="AG382" s="96" t="n">
        <f aca="false">IF($M382=AG$5,(0.0235+3.13*10^-5*$T382+3.53*10^-6*$T382^2+4.01*10^-8*$T382^3)*$U382,0)</f>
        <v>0</v>
      </c>
      <c r="AH382" s="97" t="n">
        <f aca="false">IF($M382=AH$5,(0.0235+3.13*10^-5*$T382+3.53*10^-6*$T382^2+4.01*10^-8*$T382^3)*$U382,0)</f>
        <v>0</v>
      </c>
      <c r="AI382" s="98" t="n">
        <f aca="false">IF($M382=AI$5,(0.0202+0.00014*$T382)*$V382,0)</f>
        <v>0</v>
      </c>
      <c r="AJ382" s="96" t="n">
        <f aca="false">IF($M382=AJ$5,(0.0202+0.00014*$T382)*$V382,0)</f>
        <v>0</v>
      </c>
      <c r="AK382" s="96" t="n">
        <f aca="false">IF($M382=AK$5,(0.0202+0.00014*$T382)*$V382,0)</f>
        <v>0</v>
      </c>
      <c r="AL382" s="96" t="n">
        <f aca="false">IF($M382=AL$5,(0.0202+0.00014*$T382)*$V382,0)</f>
        <v>0</v>
      </c>
      <c r="AM382" s="96" t="n">
        <f aca="false">IF($M382=AM$5,(0.0202+0.00014*$T382)*$V382,0)</f>
        <v>0</v>
      </c>
      <c r="AN382" s="96" t="n">
        <f aca="false">IF($M382=AN$5,(0.0228+0.00014*$T382)*$V382,0)</f>
        <v>0</v>
      </c>
      <c r="AO382" s="97" t="n">
        <f aca="false">IF($M382=AO$5,(0.0228+0.00014*$T382)*$V382,0)</f>
        <v>0</v>
      </c>
      <c r="AP382" s="99" t="n">
        <f aca="false">SUM(W382:AO382)</f>
        <v>0</v>
      </c>
    </row>
    <row r="383" customFormat="false" ht="13.5" hidden="false" customHeight="false" outlineLevel="0" collapsed="false">
      <c r="A383" s="58"/>
      <c r="B383" s="80" t="s">
        <v>67</v>
      </c>
      <c r="C383" s="81"/>
      <c r="D383" s="81"/>
      <c r="E383" s="82" t="n">
        <f aca="false">C383*D383</f>
        <v>0</v>
      </c>
      <c r="F383" s="83"/>
      <c r="G383" s="84" t="n">
        <f aca="false">IF(F383="",0,VLOOKUP(F383,リスト!$A$2:$B$33,2,FALSE()))</f>
        <v>0</v>
      </c>
      <c r="H383" s="85"/>
      <c r="I383" s="86" t="n">
        <f aca="false">IF(H383&gt;0,H383/G383,0)</f>
        <v>0</v>
      </c>
      <c r="J383" s="87"/>
      <c r="K383" s="88" t="n">
        <f aca="false">IF(J383&lt;&gt;"",$K$3-J383,0)</f>
        <v>0</v>
      </c>
      <c r="L383" s="89" t="n">
        <f aca="false">IF(I383&gt;0,E383*(1/I383)*K383,0)</f>
        <v>0</v>
      </c>
      <c r="M383" s="90"/>
      <c r="N383" s="84" t="n">
        <f aca="false">IF(M383="",0,VLOOKUP(M383,リスト!$A$2:$B$33,2,FALSE()))</f>
        <v>0</v>
      </c>
      <c r="O383" s="85"/>
      <c r="P383" s="91" t="n">
        <f aca="false">IF(O383*N383&gt;0,O383/N383,0)</f>
        <v>0</v>
      </c>
      <c r="Q383" s="92" t="str">
        <f aca="false">IF($P$3=1,I383+P383,IF($P$3=2,P383,""))</f>
        <v/>
      </c>
      <c r="R383" s="89" t="e">
        <f aca="false">IF(Q383&gt;0,E383*(1/Q383)*K383,0)</f>
        <v>#VALUE!</v>
      </c>
      <c r="S383" s="72"/>
      <c r="T383" s="93" t="str">
        <f aca="false">IF(J383&lt;&gt;"",AVERAGE(#REF!,J383),"-")</f>
        <v>-</v>
      </c>
      <c r="U383" s="94" t="n">
        <f aca="false">IF(T383&lt;=15,1,0)</f>
        <v>0</v>
      </c>
      <c r="V383" s="95" t="n">
        <f aca="false">IF(T383&gt;15,1,0)</f>
        <v>1</v>
      </c>
      <c r="W383" s="96" t="n">
        <f aca="false">IF($M383=W$5,0.0264+0.00007*$T383,0)</f>
        <v>0</v>
      </c>
      <c r="X383" s="96" t="n">
        <f aca="false">IF($M383=X$5,0.0264+0.00007*$T383,0)</f>
        <v>0</v>
      </c>
      <c r="Y383" s="96" t="n">
        <f aca="false">IF($M383=Y$5,0.0264+0.00007*$T383,0)</f>
        <v>0</v>
      </c>
      <c r="Z383" s="96" t="n">
        <f aca="false">IF($M383=Z$5,0.0324+0.00007*$T383,0)</f>
        <v>0</v>
      </c>
      <c r="AA383" s="97" t="n">
        <f aca="false">IF($M383=AA$5,0.0324+0.00007*$T383,0)</f>
        <v>0</v>
      </c>
      <c r="AB383" s="98" t="n">
        <f aca="false">IF($M383=AB$5,(0.0209+3.13*10^-5*$T383+3.53*10^-6*$T383^2+4.01*10^-8*$T383^3)*$U383,0)</f>
        <v>0</v>
      </c>
      <c r="AC383" s="96" t="n">
        <f aca="false">IF($M383=AC$5,(0.0209+3.13*10^-5*$T383+3.53*10^-6*$T383^2+4.01*10^-8*$T383^3)*$U383,0)</f>
        <v>0</v>
      </c>
      <c r="AD383" s="96" t="n">
        <f aca="false">IF($M383=AD$5,(0.0209+3.13*10^-5*$T383+3.53*10^-6*$T383^2+4.01*10^-8*$T383^3)*$U383,0)</f>
        <v>0</v>
      </c>
      <c r="AE383" s="96" t="n">
        <f aca="false">IF($M383=AE$5,(0.0209+3.13*10^-5*$T383+3.53*10^-6*$T383^2+4.01*10^-8*$T383^3)*$U383,0)</f>
        <v>0</v>
      </c>
      <c r="AF383" s="96" t="n">
        <f aca="false">IF($M383=AF$5,(0.0209+3.13*10^-5*$T383+3.53*10^-6*$T383^2+4.01*10^-8*$T383^3)*$U383,0)</f>
        <v>0</v>
      </c>
      <c r="AG383" s="96" t="n">
        <f aca="false">IF($M383=AG$5,(0.0235+3.13*10^-5*$T383+3.53*10^-6*$T383^2+4.01*10^-8*$T383^3)*$U383,0)</f>
        <v>0</v>
      </c>
      <c r="AH383" s="97" t="n">
        <f aca="false">IF($M383=AH$5,(0.0235+3.13*10^-5*$T383+3.53*10^-6*$T383^2+4.01*10^-8*$T383^3)*$U383,0)</f>
        <v>0</v>
      </c>
      <c r="AI383" s="98" t="n">
        <f aca="false">IF($M383=AI$5,(0.0202+0.00014*$T383)*$V383,0)</f>
        <v>0</v>
      </c>
      <c r="AJ383" s="96" t="n">
        <f aca="false">IF($M383=AJ$5,(0.0202+0.00014*$T383)*$V383,0)</f>
        <v>0</v>
      </c>
      <c r="AK383" s="96" t="n">
        <f aca="false">IF($M383=AK$5,(0.0202+0.00014*$T383)*$V383,0)</f>
        <v>0</v>
      </c>
      <c r="AL383" s="96" t="n">
        <f aca="false">IF($M383=AL$5,(0.0202+0.00014*$T383)*$V383,0)</f>
        <v>0</v>
      </c>
      <c r="AM383" s="96" t="n">
        <f aca="false">IF($M383=AM$5,(0.0202+0.00014*$T383)*$V383,0)</f>
        <v>0</v>
      </c>
      <c r="AN383" s="96" t="n">
        <f aca="false">IF($M383=AN$5,(0.0228+0.00014*$T383)*$V383,0)</f>
        <v>0</v>
      </c>
      <c r="AO383" s="97" t="n">
        <f aca="false">IF($M383=AO$5,(0.0228+0.00014*$T383)*$V383,0)</f>
        <v>0</v>
      </c>
      <c r="AP383" s="99" t="n">
        <f aca="false">SUM(W383:AO383)</f>
        <v>0</v>
      </c>
    </row>
    <row r="384" customFormat="false" ht="13.5" hidden="false" customHeight="false" outlineLevel="0" collapsed="false">
      <c r="A384" s="58"/>
      <c r="B384" s="100" t="s">
        <v>68</v>
      </c>
      <c r="C384" s="81"/>
      <c r="D384" s="81"/>
      <c r="E384" s="82" t="n">
        <f aca="false">C384*D384</f>
        <v>0</v>
      </c>
      <c r="F384" s="83"/>
      <c r="G384" s="84" t="n">
        <f aca="false">IF(F384="",0,VLOOKUP(F384,リスト!$A$2:$B$33,2,FALSE()))</f>
        <v>0</v>
      </c>
      <c r="H384" s="85"/>
      <c r="I384" s="86" t="n">
        <f aca="false">IF(H384&gt;0,H384/G384,0)</f>
        <v>0</v>
      </c>
      <c r="J384" s="87"/>
      <c r="K384" s="88" t="n">
        <f aca="false">IF(J384&lt;&gt;"",$K$3-J384,0)</f>
        <v>0</v>
      </c>
      <c r="L384" s="89" t="n">
        <f aca="false">IF(I384&gt;0,E384*(1/I384)*K384,0)</f>
        <v>0</v>
      </c>
      <c r="M384" s="90"/>
      <c r="N384" s="84" t="n">
        <f aca="false">IF(M384="",0,VLOOKUP(M384,リスト!$A$2:$B$33,2,FALSE()))</f>
        <v>0</v>
      </c>
      <c r="O384" s="85"/>
      <c r="P384" s="91" t="n">
        <f aca="false">IF(O384*N384&gt;0,O384/N384,0)</f>
        <v>0</v>
      </c>
      <c r="Q384" s="92" t="str">
        <f aca="false">IF($P$3=1,I384+P384,IF($P$3=2,P384,""))</f>
        <v/>
      </c>
      <c r="R384" s="89" t="e">
        <f aca="false">IF(Q384&gt;0,E384*(1/Q384)*K384,0)</f>
        <v>#VALUE!</v>
      </c>
      <c r="S384" s="72"/>
      <c r="T384" s="93" t="str">
        <f aca="false">IF(J384&lt;&gt;"",AVERAGE(#REF!,J384),"-")</f>
        <v>-</v>
      </c>
      <c r="U384" s="94" t="n">
        <f aca="false">IF(T384&lt;=15,1,0)</f>
        <v>0</v>
      </c>
      <c r="V384" s="95" t="n">
        <f aca="false">IF(T384&gt;15,1,0)</f>
        <v>1</v>
      </c>
      <c r="W384" s="96" t="n">
        <f aca="false">IF($M384=W$5,0.0264+0.00007*$T384,0)</f>
        <v>0</v>
      </c>
      <c r="X384" s="96" t="n">
        <f aca="false">IF($M384=X$5,0.0264+0.00007*$T384,0)</f>
        <v>0</v>
      </c>
      <c r="Y384" s="96" t="n">
        <f aca="false">IF($M384=Y$5,0.0264+0.00007*$T384,0)</f>
        <v>0</v>
      </c>
      <c r="Z384" s="96" t="n">
        <f aca="false">IF($M384=Z$5,0.0324+0.00007*$T384,0)</f>
        <v>0</v>
      </c>
      <c r="AA384" s="97" t="n">
        <f aca="false">IF($M384=AA$5,0.0324+0.00007*$T384,0)</f>
        <v>0</v>
      </c>
      <c r="AB384" s="98" t="n">
        <f aca="false">IF($M384=AB$5,(0.0209+3.13*10^-5*$T384+3.53*10^-6*$T384^2+4.01*10^-8*$T384^3)*$U384,0)</f>
        <v>0</v>
      </c>
      <c r="AC384" s="96" t="n">
        <f aca="false">IF($M384=AC$5,(0.0209+3.13*10^-5*$T384+3.53*10^-6*$T384^2+4.01*10^-8*$T384^3)*$U384,0)</f>
        <v>0</v>
      </c>
      <c r="AD384" s="96" t="n">
        <f aca="false">IF($M384=AD$5,(0.0209+3.13*10^-5*$T384+3.53*10^-6*$T384^2+4.01*10^-8*$T384^3)*$U384,0)</f>
        <v>0</v>
      </c>
      <c r="AE384" s="96" t="n">
        <f aca="false">IF($M384=AE$5,(0.0209+3.13*10^-5*$T384+3.53*10^-6*$T384^2+4.01*10^-8*$T384^3)*$U384,0)</f>
        <v>0</v>
      </c>
      <c r="AF384" s="96" t="n">
        <f aca="false">IF($M384=AF$5,(0.0209+3.13*10^-5*$T384+3.53*10^-6*$T384^2+4.01*10^-8*$T384^3)*$U384,0)</f>
        <v>0</v>
      </c>
      <c r="AG384" s="96" t="n">
        <f aca="false">IF($M384=AG$5,(0.0235+3.13*10^-5*$T384+3.53*10^-6*$T384^2+4.01*10^-8*$T384^3)*$U384,0)</f>
        <v>0</v>
      </c>
      <c r="AH384" s="97" t="n">
        <f aca="false">IF($M384=AH$5,(0.0235+3.13*10^-5*$T384+3.53*10^-6*$T384^2+4.01*10^-8*$T384^3)*$U384,0)</f>
        <v>0</v>
      </c>
      <c r="AI384" s="98" t="n">
        <f aca="false">IF($M384=AI$5,(0.0202+0.00014*$T384)*$V384,0)</f>
        <v>0</v>
      </c>
      <c r="AJ384" s="96" t="n">
        <f aca="false">IF($M384=AJ$5,(0.0202+0.00014*$T384)*$V384,0)</f>
        <v>0</v>
      </c>
      <c r="AK384" s="96" t="n">
        <f aca="false">IF($M384=AK$5,(0.0202+0.00014*$T384)*$V384,0)</f>
        <v>0</v>
      </c>
      <c r="AL384" s="96" t="n">
        <f aca="false">IF($M384=AL$5,(0.0202+0.00014*$T384)*$V384,0)</f>
        <v>0</v>
      </c>
      <c r="AM384" s="96" t="n">
        <f aca="false">IF($M384=AM$5,(0.0202+0.00014*$T384)*$V384,0)</f>
        <v>0</v>
      </c>
      <c r="AN384" s="96" t="n">
        <f aca="false">IF($M384=AN$5,(0.0228+0.00014*$T384)*$V384,0)</f>
        <v>0</v>
      </c>
      <c r="AO384" s="97" t="n">
        <f aca="false">IF($M384=AO$5,(0.0228+0.00014*$T384)*$V384,0)</f>
        <v>0</v>
      </c>
      <c r="AP384" s="99" t="n">
        <f aca="false">SUM(W384:AO384)</f>
        <v>0</v>
      </c>
    </row>
    <row r="385" customFormat="false" ht="14.25" hidden="false" customHeight="false" outlineLevel="0" collapsed="false">
      <c r="A385" s="58"/>
      <c r="B385" s="101" t="s">
        <v>69</v>
      </c>
      <c r="C385" s="102"/>
      <c r="D385" s="102"/>
      <c r="E385" s="103" t="n">
        <f aca="false">C385*D385</f>
        <v>0</v>
      </c>
      <c r="F385" s="104"/>
      <c r="G385" s="105" t="n">
        <f aca="false">IF(F385="",0,VLOOKUP(F385,リスト!$A$2:$B$33,2,FALSE()))</f>
        <v>0</v>
      </c>
      <c r="H385" s="106"/>
      <c r="I385" s="107" t="n">
        <f aca="false">IF(H385&gt;0,H385/G385,0)</f>
        <v>0</v>
      </c>
      <c r="J385" s="108"/>
      <c r="K385" s="109" t="n">
        <f aca="false">IF(J385&lt;&gt;"",$K$3-J385,0)</f>
        <v>0</v>
      </c>
      <c r="L385" s="110" t="n">
        <f aca="false">IF(I385&gt;0,E385*(1/I385)*K385,0)</f>
        <v>0</v>
      </c>
      <c r="M385" s="111"/>
      <c r="N385" s="105" t="n">
        <f aca="false">IF(M385="",0,VLOOKUP(M385,リスト!$A$2:$B$33,2,FALSE()))</f>
        <v>0</v>
      </c>
      <c r="O385" s="106"/>
      <c r="P385" s="112" t="n">
        <f aca="false">IF(O385*N385&gt;0,O385/N385,0)</f>
        <v>0</v>
      </c>
      <c r="Q385" s="113" t="str">
        <f aca="false">IF($P$3=1,I385+P385,IF($P$3=2,P385,""))</f>
        <v/>
      </c>
      <c r="R385" s="110" t="e">
        <f aca="false">IF(Q385&gt;0,E385*(1/Q385)*K385,0)</f>
        <v>#VALUE!</v>
      </c>
      <c r="S385" s="72"/>
      <c r="T385" s="114" t="str">
        <f aca="false">IF(J385&lt;&gt;"",AVERAGE(#REF!,J385),"-")</f>
        <v>-</v>
      </c>
      <c r="U385" s="115" t="n">
        <f aca="false">IF(T385&lt;=15,1,0)</f>
        <v>0</v>
      </c>
      <c r="V385" s="116" t="n">
        <f aca="false">IF(T385&gt;15,1,0)</f>
        <v>1</v>
      </c>
      <c r="W385" s="117" t="n">
        <f aca="false">IF($M385=W$5,0.0264+0.00007*$T385,0)</f>
        <v>0</v>
      </c>
      <c r="X385" s="117" t="n">
        <f aca="false">IF($M385=X$5,0.0264+0.00007*$T385,0)</f>
        <v>0</v>
      </c>
      <c r="Y385" s="117" t="n">
        <f aca="false">IF($M385=Y$5,0.0264+0.00007*$T385,0)</f>
        <v>0</v>
      </c>
      <c r="Z385" s="117" t="n">
        <f aca="false">IF($M385=Z$5,0.0324+0.00007*$T385,0)</f>
        <v>0</v>
      </c>
      <c r="AA385" s="118" t="n">
        <f aca="false">IF($M385=AA$5,0.0324+0.00007*$T385,0)</f>
        <v>0</v>
      </c>
      <c r="AB385" s="119" t="n">
        <f aca="false">IF($M385=AB$5,(0.0209+3.13*10^-5*$T385+3.53*10^-6*$T385^2+4.01*10^-8*$T385^3)*$U385,0)</f>
        <v>0</v>
      </c>
      <c r="AC385" s="117" t="n">
        <f aca="false">IF($M385=AC$5,(0.0209+3.13*10^-5*$T385+3.53*10^-6*$T385^2+4.01*10^-8*$T385^3)*$U385,0)</f>
        <v>0</v>
      </c>
      <c r="AD385" s="117" t="n">
        <f aca="false">IF($M385=AD$5,(0.0209+3.13*10^-5*$T385+3.53*10^-6*$T385^2+4.01*10^-8*$T385^3)*$U385,0)</f>
        <v>0</v>
      </c>
      <c r="AE385" s="117" t="n">
        <f aca="false">IF($M385=AE$5,(0.0209+3.13*10^-5*$T385+3.53*10^-6*$T385^2+4.01*10^-8*$T385^3)*$U385,0)</f>
        <v>0</v>
      </c>
      <c r="AF385" s="117" t="n">
        <f aca="false">IF($M385=AF$5,(0.0209+3.13*10^-5*$T385+3.53*10^-6*$T385^2+4.01*10^-8*$T385^3)*$U385,0)</f>
        <v>0</v>
      </c>
      <c r="AG385" s="117" t="n">
        <f aca="false">IF($M385=AG$5,(0.0235+3.13*10^-5*$T385+3.53*10^-6*$T385^2+4.01*10^-8*$T385^3)*$U385,0)</f>
        <v>0</v>
      </c>
      <c r="AH385" s="118" t="n">
        <f aca="false">IF($M385=AH$5,(0.0235+3.13*10^-5*$T385+3.53*10^-6*$T385^2+4.01*10^-8*$T385^3)*$U385,0)</f>
        <v>0</v>
      </c>
      <c r="AI385" s="119" t="n">
        <f aca="false">IF($M385=AI$5,(0.0202+0.00014*$T385)*$V385,0)</f>
        <v>0</v>
      </c>
      <c r="AJ385" s="117" t="n">
        <f aca="false">IF($M385=AJ$5,(0.0202+0.00014*$T385)*$V385,0)</f>
        <v>0</v>
      </c>
      <c r="AK385" s="117" t="n">
        <f aca="false">IF($M385=AK$5,(0.0202+0.00014*$T385)*$V385,0)</f>
        <v>0</v>
      </c>
      <c r="AL385" s="117" t="n">
        <f aca="false">IF($M385=AL$5,(0.0202+0.00014*$T385)*$V385,0)</f>
        <v>0</v>
      </c>
      <c r="AM385" s="117" t="n">
        <f aca="false">IF($M385=AM$5,(0.0202+0.00014*$T385)*$V385,0)</f>
        <v>0</v>
      </c>
      <c r="AN385" s="117" t="n">
        <f aca="false">IF($M385=AN$5,(0.0228+0.00014*$T385)*$V385,0)</f>
        <v>0</v>
      </c>
      <c r="AO385" s="118" t="n">
        <f aca="false">IF($M385=AO$5,(0.0228+0.00014*$T385)*$V385,0)</f>
        <v>0</v>
      </c>
      <c r="AP385" s="120" t="n">
        <f aca="false">SUM(W385:AO385)</f>
        <v>0</v>
      </c>
    </row>
    <row r="386" customFormat="false" ht="13.5" hidden="false" customHeight="false" outlineLevel="0" collapsed="false">
      <c r="A386" s="58"/>
      <c r="B386" s="59" t="s">
        <v>64</v>
      </c>
      <c r="C386" s="60"/>
      <c r="D386" s="60"/>
      <c r="E386" s="61" t="n">
        <f aca="false">C386*D386</f>
        <v>0</v>
      </c>
      <c r="F386" s="62"/>
      <c r="G386" s="63" t="n">
        <f aca="false">IF(F386="",0,VLOOKUP(F386,リスト!$A$2:$B$33,2,FALSE()))</f>
        <v>0</v>
      </c>
      <c r="H386" s="64"/>
      <c r="I386" s="65" t="n">
        <f aca="false">IF(H386&gt;0,H386/G386,0)</f>
        <v>0</v>
      </c>
      <c r="J386" s="66"/>
      <c r="K386" s="67" t="n">
        <f aca="false">IF(J386&lt;&gt;"",$K$3-J386,0)</f>
        <v>0</v>
      </c>
      <c r="L386" s="68" t="n">
        <f aca="false">IF(I386&gt;0,E386*(1/I386)*K386,0)</f>
        <v>0</v>
      </c>
      <c r="M386" s="69"/>
      <c r="N386" s="63" t="n">
        <f aca="false">IF(M386="",0,VLOOKUP(M386,リスト!$A$2:$B$33,2,FALSE()))</f>
        <v>0</v>
      </c>
      <c r="O386" s="64"/>
      <c r="P386" s="70" t="n">
        <f aca="false">IF(O386*N386&gt;0,O386/N386,0)</f>
        <v>0</v>
      </c>
      <c r="Q386" s="71" t="str">
        <f aca="false">IF($P$3=1,I386+P386,IF($P$3=2,P386,""))</f>
        <v/>
      </c>
      <c r="R386" s="68" t="e">
        <f aca="false">IF(Q386&gt;0,E386*(1/Q386)*K386,0)</f>
        <v>#VALUE!</v>
      </c>
      <c r="S386" s="72"/>
      <c r="T386" s="121" t="str">
        <f aca="false">IF(J386&lt;&gt;"",AVERAGE(#REF!,J386),"-")</f>
        <v>-</v>
      </c>
      <c r="U386" s="122" t="n">
        <f aca="false">IF(T386&lt;=15,1,0)</f>
        <v>0</v>
      </c>
      <c r="V386" s="123" t="n">
        <f aca="false">IF(T386&gt;15,1,0)</f>
        <v>1</v>
      </c>
      <c r="W386" s="124" t="n">
        <f aca="false">IF($M386=W$5,0.0264+0.00007*$T386,0)</f>
        <v>0</v>
      </c>
      <c r="X386" s="124" t="n">
        <f aca="false">IF($M386=X$5,0.0264+0.00007*$T386,0)</f>
        <v>0</v>
      </c>
      <c r="Y386" s="124" t="n">
        <f aca="false">IF($M386=Y$5,0.0264+0.00007*$T386,0)</f>
        <v>0</v>
      </c>
      <c r="Z386" s="124" t="n">
        <f aca="false">IF($M386=Z$5,0.0324+0.00007*$T386,0)</f>
        <v>0</v>
      </c>
      <c r="AA386" s="125" t="n">
        <f aca="false">IF($M386=AA$5,0.0324+0.00007*$T386,0)</f>
        <v>0</v>
      </c>
      <c r="AB386" s="126" t="n">
        <f aca="false">IF($M386=AB$5,(0.0209+3.13*10^-5*$T386+3.53*10^-6*$T386^2+4.01*10^-8*$T386^3)*$U386,0)</f>
        <v>0</v>
      </c>
      <c r="AC386" s="124" t="n">
        <f aca="false">IF($M386=AC$5,(0.0209+3.13*10^-5*$T386+3.53*10^-6*$T386^2+4.01*10^-8*$T386^3)*$U386,0)</f>
        <v>0</v>
      </c>
      <c r="AD386" s="124" t="n">
        <f aca="false">IF($M386=AD$5,(0.0209+3.13*10^-5*$T386+3.53*10^-6*$T386^2+4.01*10^-8*$T386^3)*$U386,0)</f>
        <v>0</v>
      </c>
      <c r="AE386" s="124" t="n">
        <f aca="false">IF($M386=AE$5,(0.0209+3.13*10^-5*$T386+3.53*10^-6*$T386^2+4.01*10^-8*$T386^3)*$U386,0)</f>
        <v>0</v>
      </c>
      <c r="AF386" s="124" t="n">
        <f aca="false">IF($M386=AF$5,(0.0209+3.13*10^-5*$T386+3.53*10^-6*$T386^2+4.01*10^-8*$T386^3)*$U386,0)</f>
        <v>0</v>
      </c>
      <c r="AG386" s="124" t="n">
        <f aca="false">IF($M386=AG$5,(0.0235+3.13*10^-5*$T386+3.53*10^-6*$T386^2+4.01*10^-8*$T386^3)*$U386,0)</f>
        <v>0</v>
      </c>
      <c r="AH386" s="125" t="n">
        <f aca="false">IF($M386=AH$5,(0.0235+3.13*10^-5*$T386+3.53*10^-6*$T386^2+4.01*10^-8*$T386^3)*$U386,0)</f>
        <v>0</v>
      </c>
      <c r="AI386" s="126" t="n">
        <f aca="false">IF($M386=AI$5,(0.0202+0.00014*$T386)*$V386,0)</f>
        <v>0</v>
      </c>
      <c r="AJ386" s="124" t="n">
        <f aca="false">IF($M386=AJ$5,(0.0202+0.00014*$T386)*$V386,0)</f>
        <v>0</v>
      </c>
      <c r="AK386" s="124" t="n">
        <f aca="false">IF($M386=AK$5,(0.0202+0.00014*$T386)*$V386,0)</f>
        <v>0</v>
      </c>
      <c r="AL386" s="124" t="n">
        <f aca="false">IF($M386=AL$5,(0.0202+0.00014*$T386)*$V386,0)</f>
        <v>0</v>
      </c>
      <c r="AM386" s="124" t="n">
        <f aca="false">IF($M386=AM$5,(0.0202+0.00014*$T386)*$V386,0)</f>
        <v>0</v>
      </c>
      <c r="AN386" s="124" t="n">
        <f aca="false">IF($M386=AN$5,(0.0228+0.00014*$T386)*$V386,0)</f>
        <v>0</v>
      </c>
      <c r="AO386" s="125" t="n">
        <f aca="false">IF($M386=AO$5,(0.0228+0.00014*$T386)*$V386,0)</f>
        <v>0</v>
      </c>
      <c r="AP386" s="127" t="n">
        <f aca="false">SUM(W386:AO386)</f>
        <v>0</v>
      </c>
    </row>
    <row r="387" customFormat="false" ht="13.5" hidden="false" customHeight="false" outlineLevel="0" collapsed="false">
      <c r="A387" s="58"/>
      <c r="B387" s="80" t="s">
        <v>65</v>
      </c>
      <c r="C387" s="81"/>
      <c r="D387" s="81"/>
      <c r="E387" s="82" t="n">
        <f aca="false">C387*D387</f>
        <v>0</v>
      </c>
      <c r="F387" s="83"/>
      <c r="G387" s="84" t="n">
        <f aca="false">IF(F387="",0,VLOOKUP(F387,リスト!$A$2:$B$33,2,FALSE()))</f>
        <v>0</v>
      </c>
      <c r="H387" s="85"/>
      <c r="I387" s="86" t="n">
        <f aca="false">IF(H387&gt;0,H387/G387,0)</f>
        <v>0</v>
      </c>
      <c r="J387" s="87"/>
      <c r="K387" s="88" t="n">
        <f aca="false">IF(J387&lt;&gt;"",$K$3-J387,0)</f>
        <v>0</v>
      </c>
      <c r="L387" s="89" t="n">
        <f aca="false">IF(I387&gt;0,E387*(1/I387)*K387,0)</f>
        <v>0</v>
      </c>
      <c r="M387" s="90"/>
      <c r="N387" s="84" t="n">
        <f aca="false">IF(M387="",0,VLOOKUP(M387,リスト!$A$2:$B$33,2,FALSE()))</f>
        <v>0</v>
      </c>
      <c r="O387" s="85"/>
      <c r="P387" s="91" t="n">
        <f aca="false">IF(O387*N387&gt;0,O387/N387,0)</f>
        <v>0</v>
      </c>
      <c r="Q387" s="92" t="str">
        <f aca="false">IF($P$3=1,I387+P387,IF($P$3=2,P387,""))</f>
        <v/>
      </c>
      <c r="R387" s="89" t="e">
        <f aca="false">IF(Q387&gt;0,E387*(1/Q387)*K387,0)</f>
        <v>#VALUE!</v>
      </c>
      <c r="S387" s="72"/>
      <c r="T387" s="93" t="str">
        <f aca="false">IF(J387&lt;&gt;"",AVERAGE(#REF!,J387),"-")</f>
        <v>-</v>
      </c>
      <c r="U387" s="94" t="n">
        <f aca="false">IF(T387&lt;=15,1,0)</f>
        <v>0</v>
      </c>
      <c r="V387" s="95" t="n">
        <f aca="false">IF(T387&gt;15,1,0)</f>
        <v>1</v>
      </c>
      <c r="W387" s="96" t="n">
        <f aca="false">IF($M387=W$5,0.0264+0.00007*$T387,0)</f>
        <v>0</v>
      </c>
      <c r="X387" s="96" t="n">
        <f aca="false">IF($M387=X$5,0.0264+0.00007*$T387,0)</f>
        <v>0</v>
      </c>
      <c r="Y387" s="96" t="n">
        <f aca="false">IF($M387=Y$5,0.0264+0.00007*$T387,0)</f>
        <v>0</v>
      </c>
      <c r="Z387" s="96" t="n">
        <f aca="false">IF($M387=Z$5,0.0324+0.00007*$T387,0)</f>
        <v>0</v>
      </c>
      <c r="AA387" s="97" t="n">
        <f aca="false">IF($M387=AA$5,0.0324+0.00007*$T387,0)</f>
        <v>0</v>
      </c>
      <c r="AB387" s="98" t="n">
        <f aca="false">IF($M387=AB$5,(0.0209+3.13*10^-5*$T387+3.53*10^-6*$T387^2+4.01*10^-8*$T387^3)*$U387,0)</f>
        <v>0</v>
      </c>
      <c r="AC387" s="96" t="n">
        <f aca="false">IF($M387=AC$5,(0.0209+3.13*10^-5*$T387+3.53*10^-6*$T387^2+4.01*10^-8*$T387^3)*$U387,0)</f>
        <v>0</v>
      </c>
      <c r="AD387" s="96" t="n">
        <f aca="false">IF($M387=AD$5,(0.0209+3.13*10^-5*$T387+3.53*10^-6*$T387^2+4.01*10^-8*$T387^3)*$U387,0)</f>
        <v>0</v>
      </c>
      <c r="AE387" s="96" t="n">
        <f aca="false">IF($M387=AE$5,(0.0209+3.13*10^-5*$T387+3.53*10^-6*$T387^2+4.01*10^-8*$T387^3)*$U387,0)</f>
        <v>0</v>
      </c>
      <c r="AF387" s="96" t="n">
        <f aca="false">IF($M387=AF$5,(0.0209+3.13*10^-5*$T387+3.53*10^-6*$T387^2+4.01*10^-8*$T387^3)*$U387,0)</f>
        <v>0</v>
      </c>
      <c r="AG387" s="96" t="n">
        <f aca="false">IF($M387=AG$5,(0.0235+3.13*10^-5*$T387+3.53*10^-6*$T387^2+4.01*10^-8*$T387^3)*$U387,0)</f>
        <v>0</v>
      </c>
      <c r="AH387" s="97" t="n">
        <f aca="false">IF($M387=AH$5,(0.0235+3.13*10^-5*$T387+3.53*10^-6*$T387^2+4.01*10^-8*$T387^3)*$U387,0)</f>
        <v>0</v>
      </c>
      <c r="AI387" s="98" t="n">
        <f aca="false">IF($M387=AI$5,(0.0202+0.00014*$T387)*$V387,0)</f>
        <v>0</v>
      </c>
      <c r="AJ387" s="96" t="n">
        <f aca="false">IF($M387=AJ$5,(0.0202+0.00014*$T387)*$V387,0)</f>
        <v>0</v>
      </c>
      <c r="AK387" s="96" t="n">
        <f aca="false">IF($M387=AK$5,(0.0202+0.00014*$T387)*$V387,0)</f>
        <v>0</v>
      </c>
      <c r="AL387" s="96" t="n">
        <f aca="false">IF($M387=AL$5,(0.0202+0.00014*$T387)*$V387,0)</f>
        <v>0</v>
      </c>
      <c r="AM387" s="96" t="n">
        <f aca="false">IF($M387=AM$5,(0.0202+0.00014*$T387)*$V387,0)</f>
        <v>0</v>
      </c>
      <c r="AN387" s="96" t="n">
        <f aca="false">IF($M387=AN$5,(0.0228+0.00014*$T387)*$V387,0)</f>
        <v>0</v>
      </c>
      <c r="AO387" s="97" t="n">
        <f aca="false">IF($M387=AO$5,(0.0228+0.00014*$T387)*$V387,0)</f>
        <v>0</v>
      </c>
      <c r="AP387" s="99" t="n">
        <f aca="false">SUM(W387:AO387)</f>
        <v>0</v>
      </c>
    </row>
    <row r="388" customFormat="false" ht="13.5" hidden="false" customHeight="false" outlineLevel="0" collapsed="false">
      <c r="A388" s="58"/>
      <c r="B388" s="80" t="s">
        <v>66</v>
      </c>
      <c r="C388" s="81"/>
      <c r="D388" s="81"/>
      <c r="E388" s="82" t="n">
        <f aca="false">C388*D388</f>
        <v>0</v>
      </c>
      <c r="F388" s="83"/>
      <c r="G388" s="84" t="n">
        <f aca="false">IF(F388="",0,VLOOKUP(F388,リスト!$A$2:$B$33,2,FALSE()))</f>
        <v>0</v>
      </c>
      <c r="H388" s="85"/>
      <c r="I388" s="86" t="n">
        <f aca="false">IF(H388&gt;0,H388/G388,0)</f>
        <v>0</v>
      </c>
      <c r="J388" s="87"/>
      <c r="K388" s="88" t="n">
        <f aca="false">IF(J388&lt;&gt;"",$K$3-J388,0)</f>
        <v>0</v>
      </c>
      <c r="L388" s="89" t="n">
        <f aca="false">IF(I388&gt;0,E388*(1/I388)*K388,0)</f>
        <v>0</v>
      </c>
      <c r="M388" s="90"/>
      <c r="N388" s="84" t="n">
        <f aca="false">IF(M388="",0,VLOOKUP(M388,リスト!$A$2:$B$33,2,FALSE()))</f>
        <v>0</v>
      </c>
      <c r="O388" s="85"/>
      <c r="P388" s="91" t="n">
        <f aca="false">IF(O388*N388&gt;0,O388/N388,0)</f>
        <v>0</v>
      </c>
      <c r="Q388" s="92" t="str">
        <f aca="false">IF($P$3=1,I388+P388,IF($P$3=2,P388,""))</f>
        <v/>
      </c>
      <c r="R388" s="89" t="e">
        <f aca="false">IF(Q388&gt;0,E388*(1/Q388)*K388,0)</f>
        <v>#VALUE!</v>
      </c>
      <c r="S388" s="72"/>
      <c r="T388" s="93" t="str">
        <f aca="false">IF(J388&lt;&gt;"",AVERAGE(#REF!,J388),"-")</f>
        <v>-</v>
      </c>
      <c r="U388" s="94" t="n">
        <f aca="false">IF(T388&lt;=15,1,0)</f>
        <v>0</v>
      </c>
      <c r="V388" s="95" t="n">
        <f aca="false">IF(T388&gt;15,1,0)</f>
        <v>1</v>
      </c>
      <c r="W388" s="96" t="n">
        <f aca="false">IF($M388=W$5,0.0264+0.00007*$T388,0)</f>
        <v>0</v>
      </c>
      <c r="X388" s="96" t="n">
        <f aca="false">IF($M388=X$5,0.0264+0.00007*$T388,0)</f>
        <v>0</v>
      </c>
      <c r="Y388" s="96" t="n">
        <f aca="false">IF($M388=Y$5,0.0264+0.00007*$T388,0)</f>
        <v>0</v>
      </c>
      <c r="Z388" s="96" t="n">
        <f aca="false">IF($M388=Z$5,0.0324+0.00007*$T388,0)</f>
        <v>0</v>
      </c>
      <c r="AA388" s="97" t="n">
        <f aca="false">IF($M388=AA$5,0.0324+0.00007*$T388,0)</f>
        <v>0</v>
      </c>
      <c r="AB388" s="98" t="n">
        <f aca="false">IF($M388=AB$5,(0.0209+3.13*10^-5*$T388+3.53*10^-6*$T388^2+4.01*10^-8*$T388^3)*$U388,0)</f>
        <v>0</v>
      </c>
      <c r="AC388" s="96" t="n">
        <f aca="false">IF($M388=AC$5,(0.0209+3.13*10^-5*$T388+3.53*10^-6*$T388^2+4.01*10^-8*$T388^3)*$U388,0)</f>
        <v>0</v>
      </c>
      <c r="AD388" s="96" t="n">
        <f aca="false">IF($M388=AD$5,(0.0209+3.13*10^-5*$T388+3.53*10^-6*$T388^2+4.01*10^-8*$T388^3)*$U388,0)</f>
        <v>0</v>
      </c>
      <c r="AE388" s="96" t="n">
        <f aca="false">IF($M388=AE$5,(0.0209+3.13*10^-5*$T388+3.53*10^-6*$T388^2+4.01*10^-8*$T388^3)*$U388,0)</f>
        <v>0</v>
      </c>
      <c r="AF388" s="96" t="n">
        <f aca="false">IF($M388=AF$5,(0.0209+3.13*10^-5*$T388+3.53*10^-6*$T388^2+4.01*10^-8*$T388^3)*$U388,0)</f>
        <v>0</v>
      </c>
      <c r="AG388" s="96" t="n">
        <f aca="false">IF($M388=AG$5,(0.0235+3.13*10^-5*$T388+3.53*10^-6*$T388^2+4.01*10^-8*$T388^3)*$U388,0)</f>
        <v>0</v>
      </c>
      <c r="AH388" s="97" t="n">
        <f aca="false">IF($M388=AH$5,(0.0235+3.13*10^-5*$T388+3.53*10^-6*$T388^2+4.01*10^-8*$T388^3)*$U388,0)</f>
        <v>0</v>
      </c>
      <c r="AI388" s="98" t="n">
        <f aca="false">IF($M388=AI$5,(0.0202+0.00014*$T388)*$V388,0)</f>
        <v>0</v>
      </c>
      <c r="AJ388" s="96" t="n">
        <f aca="false">IF($M388=AJ$5,(0.0202+0.00014*$T388)*$V388,0)</f>
        <v>0</v>
      </c>
      <c r="AK388" s="96" t="n">
        <f aca="false">IF($M388=AK$5,(0.0202+0.00014*$T388)*$V388,0)</f>
        <v>0</v>
      </c>
      <c r="AL388" s="96" t="n">
        <f aca="false">IF($M388=AL$5,(0.0202+0.00014*$T388)*$V388,0)</f>
        <v>0</v>
      </c>
      <c r="AM388" s="96" t="n">
        <f aca="false">IF($M388=AM$5,(0.0202+0.00014*$T388)*$V388,0)</f>
        <v>0</v>
      </c>
      <c r="AN388" s="96" t="n">
        <f aca="false">IF($M388=AN$5,(0.0228+0.00014*$T388)*$V388,0)</f>
        <v>0</v>
      </c>
      <c r="AO388" s="97" t="n">
        <f aca="false">IF($M388=AO$5,(0.0228+0.00014*$T388)*$V388,0)</f>
        <v>0</v>
      </c>
      <c r="AP388" s="99" t="n">
        <f aca="false">SUM(W388:AO388)</f>
        <v>0</v>
      </c>
    </row>
    <row r="389" customFormat="false" ht="13.5" hidden="false" customHeight="false" outlineLevel="0" collapsed="false">
      <c r="A389" s="58"/>
      <c r="B389" s="80" t="s">
        <v>67</v>
      </c>
      <c r="C389" s="81"/>
      <c r="D389" s="81"/>
      <c r="E389" s="82" t="n">
        <f aca="false">C389*D389</f>
        <v>0</v>
      </c>
      <c r="F389" s="83"/>
      <c r="G389" s="84" t="n">
        <f aca="false">IF(F389="",0,VLOOKUP(F389,リスト!$A$2:$B$33,2,FALSE()))</f>
        <v>0</v>
      </c>
      <c r="H389" s="85"/>
      <c r="I389" s="86" t="n">
        <f aca="false">IF(H389&gt;0,H389/G389,0)</f>
        <v>0</v>
      </c>
      <c r="J389" s="87"/>
      <c r="K389" s="88" t="n">
        <f aca="false">IF(J389&lt;&gt;"",$K$3-J389,0)</f>
        <v>0</v>
      </c>
      <c r="L389" s="89" t="n">
        <f aca="false">IF(I389&gt;0,E389*(1/I389)*K389,0)</f>
        <v>0</v>
      </c>
      <c r="M389" s="90"/>
      <c r="N389" s="84" t="n">
        <f aca="false">IF(M389="",0,VLOOKUP(M389,リスト!$A$2:$B$33,2,FALSE()))</f>
        <v>0</v>
      </c>
      <c r="O389" s="85"/>
      <c r="P389" s="91" t="n">
        <f aca="false">IF(O389*N389&gt;0,O389/N389,0)</f>
        <v>0</v>
      </c>
      <c r="Q389" s="92" t="str">
        <f aca="false">IF($P$3=1,I389+P389,IF($P$3=2,P389,""))</f>
        <v/>
      </c>
      <c r="R389" s="89" t="e">
        <f aca="false">IF(Q389&gt;0,E389*(1/Q389)*K389,0)</f>
        <v>#VALUE!</v>
      </c>
      <c r="S389" s="72"/>
      <c r="T389" s="93" t="str">
        <f aca="false">IF(J389&lt;&gt;"",AVERAGE(#REF!,J389),"-")</f>
        <v>-</v>
      </c>
      <c r="U389" s="94" t="n">
        <f aca="false">IF(T389&lt;=15,1,0)</f>
        <v>0</v>
      </c>
      <c r="V389" s="95" t="n">
        <f aca="false">IF(T389&gt;15,1,0)</f>
        <v>1</v>
      </c>
      <c r="W389" s="96" t="n">
        <f aca="false">IF($M389=W$5,0.0264+0.00007*$T389,0)</f>
        <v>0</v>
      </c>
      <c r="X389" s="96" t="n">
        <f aca="false">IF($M389=X$5,0.0264+0.00007*$T389,0)</f>
        <v>0</v>
      </c>
      <c r="Y389" s="96" t="n">
        <f aca="false">IF($M389=Y$5,0.0264+0.00007*$T389,0)</f>
        <v>0</v>
      </c>
      <c r="Z389" s="96" t="n">
        <f aca="false">IF($M389=Z$5,0.0324+0.00007*$T389,0)</f>
        <v>0</v>
      </c>
      <c r="AA389" s="97" t="n">
        <f aca="false">IF($M389=AA$5,0.0324+0.00007*$T389,0)</f>
        <v>0</v>
      </c>
      <c r="AB389" s="98" t="n">
        <f aca="false">IF($M389=AB$5,(0.0209+3.13*10^-5*$T389+3.53*10^-6*$T389^2+4.01*10^-8*$T389^3)*$U389,0)</f>
        <v>0</v>
      </c>
      <c r="AC389" s="96" t="n">
        <f aca="false">IF($M389=AC$5,(0.0209+3.13*10^-5*$T389+3.53*10^-6*$T389^2+4.01*10^-8*$T389^3)*$U389,0)</f>
        <v>0</v>
      </c>
      <c r="AD389" s="96" t="n">
        <f aca="false">IF($M389=AD$5,(0.0209+3.13*10^-5*$T389+3.53*10^-6*$T389^2+4.01*10^-8*$T389^3)*$U389,0)</f>
        <v>0</v>
      </c>
      <c r="AE389" s="96" t="n">
        <f aca="false">IF($M389=AE$5,(0.0209+3.13*10^-5*$T389+3.53*10^-6*$T389^2+4.01*10^-8*$T389^3)*$U389,0)</f>
        <v>0</v>
      </c>
      <c r="AF389" s="96" t="n">
        <f aca="false">IF($M389=AF$5,(0.0209+3.13*10^-5*$T389+3.53*10^-6*$T389^2+4.01*10^-8*$T389^3)*$U389,0)</f>
        <v>0</v>
      </c>
      <c r="AG389" s="96" t="n">
        <f aca="false">IF($M389=AG$5,(0.0235+3.13*10^-5*$T389+3.53*10^-6*$T389^2+4.01*10^-8*$T389^3)*$U389,0)</f>
        <v>0</v>
      </c>
      <c r="AH389" s="97" t="n">
        <f aca="false">IF($M389=AH$5,(0.0235+3.13*10^-5*$T389+3.53*10^-6*$T389^2+4.01*10^-8*$T389^3)*$U389,0)</f>
        <v>0</v>
      </c>
      <c r="AI389" s="98" t="n">
        <f aca="false">IF($M389=AI$5,(0.0202+0.00014*$T389)*$V389,0)</f>
        <v>0</v>
      </c>
      <c r="AJ389" s="96" t="n">
        <f aca="false">IF($M389=AJ$5,(0.0202+0.00014*$T389)*$V389,0)</f>
        <v>0</v>
      </c>
      <c r="AK389" s="96" t="n">
        <f aca="false">IF($M389=AK$5,(0.0202+0.00014*$T389)*$V389,0)</f>
        <v>0</v>
      </c>
      <c r="AL389" s="96" t="n">
        <f aca="false">IF($M389=AL$5,(0.0202+0.00014*$T389)*$V389,0)</f>
        <v>0</v>
      </c>
      <c r="AM389" s="96" t="n">
        <f aca="false">IF($M389=AM$5,(0.0202+0.00014*$T389)*$V389,0)</f>
        <v>0</v>
      </c>
      <c r="AN389" s="96" t="n">
        <f aca="false">IF($M389=AN$5,(0.0228+0.00014*$T389)*$V389,0)</f>
        <v>0</v>
      </c>
      <c r="AO389" s="97" t="n">
        <f aca="false">IF($M389=AO$5,(0.0228+0.00014*$T389)*$V389,0)</f>
        <v>0</v>
      </c>
      <c r="AP389" s="99" t="n">
        <f aca="false">SUM(W389:AO389)</f>
        <v>0</v>
      </c>
    </row>
    <row r="390" customFormat="false" ht="13.5" hidden="false" customHeight="false" outlineLevel="0" collapsed="false">
      <c r="A390" s="58"/>
      <c r="B390" s="100" t="s">
        <v>68</v>
      </c>
      <c r="C390" s="81"/>
      <c r="D390" s="81"/>
      <c r="E390" s="82" t="n">
        <f aca="false">C390*D390</f>
        <v>0</v>
      </c>
      <c r="F390" s="83"/>
      <c r="G390" s="84" t="n">
        <f aca="false">IF(F390="",0,VLOOKUP(F390,リスト!$A$2:$B$33,2,FALSE()))</f>
        <v>0</v>
      </c>
      <c r="H390" s="85"/>
      <c r="I390" s="86" t="n">
        <f aca="false">IF(H390&gt;0,H390/G390,0)</f>
        <v>0</v>
      </c>
      <c r="J390" s="87"/>
      <c r="K390" s="88" t="n">
        <f aca="false">IF(J390&lt;&gt;"",$K$3-J390,0)</f>
        <v>0</v>
      </c>
      <c r="L390" s="89" t="n">
        <f aca="false">IF(I390&gt;0,E390*(1/I390)*K390,0)</f>
        <v>0</v>
      </c>
      <c r="M390" s="90"/>
      <c r="N390" s="84" t="n">
        <f aca="false">IF(M390="",0,VLOOKUP(M390,リスト!$A$2:$B$33,2,FALSE()))</f>
        <v>0</v>
      </c>
      <c r="O390" s="85"/>
      <c r="P390" s="91" t="n">
        <f aca="false">IF(O390*N390&gt;0,O390/N390,0)</f>
        <v>0</v>
      </c>
      <c r="Q390" s="92" t="str">
        <f aca="false">IF($P$3=1,I390+P390,IF($P$3=2,P390,""))</f>
        <v/>
      </c>
      <c r="R390" s="89" t="e">
        <f aca="false">IF(Q390&gt;0,E390*(1/Q390)*K390,0)</f>
        <v>#VALUE!</v>
      </c>
      <c r="S390" s="72"/>
      <c r="T390" s="93" t="str">
        <f aca="false">IF(J390&lt;&gt;"",AVERAGE(#REF!,J390),"-")</f>
        <v>-</v>
      </c>
      <c r="U390" s="94" t="n">
        <f aca="false">IF(T390&lt;=15,1,0)</f>
        <v>0</v>
      </c>
      <c r="V390" s="95" t="n">
        <f aca="false">IF(T390&gt;15,1,0)</f>
        <v>1</v>
      </c>
      <c r="W390" s="96" t="n">
        <f aca="false">IF($M390=W$5,0.0264+0.00007*$T390,0)</f>
        <v>0</v>
      </c>
      <c r="X390" s="96" t="n">
        <f aca="false">IF($M390=X$5,0.0264+0.00007*$T390,0)</f>
        <v>0</v>
      </c>
      <c r="Y390" s="96" t="n">
        <f aca="false">IF($M390=Y$5,0.0264+0.00007*$T390,0)</f>
        <v>0</v>
      </c>
      <c r="Z390" s="96" t="n">
        <f aca="false">IF($M390=Z$5,0.0324+0.00007*$T390,0)</f>
        <v>0</v>
      </c>
      <c r="AA390" s="97" t="n">
        <f aca="false">IF($M390=AA$5,0.0324+0.00007*$T390,0)</f>
        <v>0</v>
      </c>
      <c r="AB390" s="98" t="n">
        <f aca="false">IF($M390=AB$5,(0.0209+3.13*10^-5*$T390+3.53*10^-6*$T390^2+4.01*10^-8*$T390^3)*$U390,0)</f>
        <v>0</v>
      </c>
      <c r="AC390" s="96" t="n">
        <f aca="false">IF($M390=AC$5,(0.0209+3.13*10^-5*$T390+3.53*10^-6*$T390^2+4.01*10^-8*$T390^3)*$U390,0)</f>
        <v>0</v>
      </c>
      <c r="AD390" s="96" t="n">
        <f aca="false">IF($M390=AD$5,(0.0209+3.13*10^-5*$T390+3.53*10^-6*$T390^2+4.01*10^-8*$T390^3)*$U390,0)</f>
        <v>0</v>
      </c>
      <c r="AE390" s="96" t="n">
        <f aca="false">IF($M390=AE$5,(0.0209+3.13*10^-5*$T390+3.53*10^-6*$T390^2+4.01*10^-8*$T390^3)*$U390,0)</f>
        <v>0</v>
      </c>
      <c r="AF390" s="96" t="n">
        <f aca="false">IF($M390=AF$5,(0.0209+3.13*10^-5*$T390+3.53*10^-6*$T390^2+4.01*10^-8*$T390^3)*$U390,0)</f>
        <v>0</v>
      </c>
      <c r="AG390" s="96" t="n">
        <f aca="false">IF($M390=AG$5,(0.0235+3.13*10^-5*$T390+3.53*10^-6*$T390^2+4.01*10^-8*$T390^3)*$U390,0)</f>
        <v>0</v>
      </c>
      <c r="AH390" s="97" t="n">
        <f aca="false">IF($M390=AH$5,(0.0235+3.13*10^-5*$T390+3.53*10^-6*$T390^2+4.01*10^-8*$T390^3)*$U390,0)</f>
        <v>0</v>
      </c>
      <c r="AI390" s="98" t="n">
        <f aca="false">IF($M390=AI$5,(0.0202+0.00014*$T390)*$V390,0)</f>
        <v>0</v>
      </c>
      <c r="AJ390" s="96" t="n">
        <f aca="false">IF($M390=AJ$5,(0.0202+0.00014*$T390)*$V390,0)</f>
        <v>0</v>
      </c>
      <c r="AK390" s="96" t="n">
        <f aca="false">IF($M390=AK$5,(0.0202+0.00014*$T390)*$V390,0)</f>
        <v>0</v>
      </c>
      <c r="AL390" s="96" t="n">
        <f aca="false">IF($M390=AL$5,(0.0202+0.00014*$T390)*$V390,0)</f>
        <v>0</v>
      </c>
      <c r="AM390" s="96" t="n">
        <f aca="false">IF($M390=AM$5,(0.0202+0.00014*$T390)*$V390,0)</f>
        <v>0</v>
      </c>
      <c r="AN390" s="96" t="n">
        <f aca="false">IF($M390=AN$5,(0.0228+0.00014*$T390)*$V390,0)</f>
        <v>0</v>
      </c>
      <c r="AO390" s="97" t="n">
        <f aca="false">IF($M390=AO$5,(0.0228+0.00014*$T390)*$V390,0)</f>
        <v>0</v>
      </c>
      <c r="AP390" s="99" t="n">
        <f aca="false">SUM(W390:AO390)</f>
        <v>0</v>
      </c>
    </row>
    <row r="391" customFormat="false" ht="14.25" hidden="false" customHeight="false" outlineLevel="0" collapsed="false">
      <c r="A391" s="58"/>
      <c r="B391" s="101" t="s">
        <v>69</v>
      </c>
      <c r="C391" s="102"/>
      <c r="D391" s="102"/>
      <c r="E391" s="103" t="n">
        <f aca="false">C391*D391</f>
        <v>0</v>
      </c>
      <c r="F391" s="104"/>
      <c r="G391" s="105" t="n">
        <f aca="false">IF(F391="",0,VLOOKUP(F391,リスト!$A$2:$B$33,2,FALSE()))</f>
        <v>0</v>
      </c>
      <c r="H391" s="106"/>
      <c r="I391" s="107" t="n">
        <f aca="false">IF(H391&gt;0,H391/G391,0)</f>
        <v>0</v>
      </c>
      <c r="J391" s="108"/>
      <c r="K391" s="109" t="n">
        <f aca="false">IF(J391&lt;&gt;"",$K$3-J391,0)</f>
        <v>0</v>
      </c>
      <c r="L391" s="110" t="n">
        <f aca="false">IF(I391&gt;0,E391*(1/I391)*K391,0)</f>
        <v>0</v>
      </c>
      <c r="M391" s="111"/>
      <c r="N391" s="105" t="n">
        <f aca="false">IF(M391="",0,VLOOKUP(M391,リスト!$A$2:$B$33,2,FALSE()))</f>
        <v>0</v>
      </c>
      <c r="O391" s="106"/>
      <c r="P391" s="112" t="n">
        <f aca="false">IF(O391*N391&gt;0,O391/N391,0)</f>
        <v>0</v>
      </c>
      <c r="Q391" s="113" t="str">
        <f aca="false">IF($P$3=1,I391+P391,IF($P$3=2,P391,""))</f>
        <v/>
      </c>
      <c r="R391" s="110" t="e">
        <f aca="false">IF(Q391&gt;0,E391*(1/Q391)*K391,0)</f>
        <v>#VALUE!</v>
      </c>
      <c r="S391" s="72"/>
      <c r="T391" s="114" t="str">
        <f aca="false">IF(J391&lt;&gt;"",AVERAGE(#REF!,J391),"-")</f>
        <v>-</v>
      </c>
      <c r="U391" s="115" t="n">
        <f aca="false">IF(T391&lt;=15,1,0)</f>
        <v>0</v>
      </c>
      <c r="V391" s="116" t="n">
        <f aca="false">IF(T391&gt;15,1,0)</f>
        <v>1</v>
      </c>
      <c r="W391" s="117" t="n">
        <f aca="false">IF($M391=W$5,0.0264+0.00007*$T391,0)</f>
        <v>0</v>
      </c>
      <c r="X391" s="117" t="n">
        <f aca="false">IF($M391=X$5,0.0264+0.00007*$T391,0)</f>
        <v>0</v>
      </c>
      <c r="Y391" s="117" t="n">
        <f aca="false">IF($M391=Y$5,0.0264+0.00007*$T391,0)</f>
        <v>0</v>
      </c>
      <c r="Z391" s="117" t="n">
        <f aca="false">IF($M391=Z$5,0.0324+0.00007*$T391,0)</f>
        <v>0</v>
      </c>
      <c r="AA391" s="118" t="n">
        <f aca="false">IF($M391=AA$5,0.0324+0.00007*$T391,0)</f>
        <v>0</v>
      </c>
      <c r="AB391" s="119" t="n">
        <f aca="false">IF($M391=AB$5,(0.0209+3.13*10^-5*$T391+3.53*10^-6*$T391^2+4.01*10^-8*$T391^3)*$U391,0)</f>
        <v>0</v>
      </c>
      <c r="AC391" s="117" t="n">
        <f aca="false">IF($M391=AC$5,(0.0209+3.13*10^-5*$T391+3.53*10^-6*$T391^2+4.01*10^-8*$T391^3)*$U391,0)</f>
        <v>0</v>
      </c>
      <c r="AD391" s="117" t="n">
        <f aca="false">IF($M391=AD$5,(0.0209+3.13*10^-5*$T391+3.53*10^-6*$T391^2+4.01*10^-8*$T391^3)*$U391,0)</f>
        <v>0</v>
      </c>
      <c r="AE391" s="117" t="n">
        <f aca="false">IF($M391=AE$5,(0.0209+3.13*10^-5*$T391+3.53*10^-6*$T391^2+4.01*10^-8*$T391^3)*$U391,0)</f>
        <v>0</v>
      </c>
      <c r="AF391" s="117" t="n">
        <f aca="false">IF($M391=AF$5,(0.0209+3.13*10^-5*$T391+3.53*10^-6*$T391^2+4.01*10^-8*$T391^3)*$U391,0)</f>
        <v>0</v>
      </c>
      <c r="AG391" s="117" t="n">
        <f aca="false">IF($M391=AG$5,(0.0235+3.13*10^-5*$T391+3.53*10^-6*$T391^2+4.01*10^-8*$T391^3)*$U391,0)</f>
        <v>0</v>
      </c>
      <c r="AH391" s="118" t="n">
        <f aca="false">IF($M391=AH$5,(0.0235+3.13*10^-5*$T391+3.53*10^-6*$T391^2+4.01*10^-8*$T391^3)*$U391,0)</f>
        <v>0</v>
      </c>
      <c r="AI391" s="119" t="n">
        <f aca="false">IF($M391=AI$5,(0.0202+0.00014*$T391)*$V391,0)</f>
        <v>0</v>
      </c>
      <c r="AJ391" s="117" t="n">
        <f aca="false">IF($M391=AJ$5,(0.0202+0.00014*$T391)*$V391,0)</f>
        <v>0</v>
      </c>
      <c r="AK391" s="117" t="n">
        <f aca="false">IF($M391=AK$5,(0.0202+0.00014*$T391)*$V391,0)</f>
        <v>0</v>
      </c>
      <c r="AL391" s="117" t="n">
        <f aca="false">IF($M391=AL$5,(0.0202+0.00014*$T391)*$V391,0)</f>
        <v>0</v>
      </c>
      <c r="AM391" s="117" t="n">
        <f aca="false">IF($M391=AM$5,(0.0202+0.00014*$T391)*$V391,0)</f>
        <v>0</v>
      </c>
      <c r="AN391" s="117" t="n">
        <f aca="false">IF($M391=AN$5,(0.0228+0.00014*$T391)*$V391,0)</f>
        <v>0</v>
      </c>
      <c r="AO391" s="118" t="n">
        <f aca="false">IF($M391=AO$5,(0.0228+0.00014*$T391)*$V391,0)</f>
        <v>0</v>
      </c>
      <c r="AP391" s="120" t="n">
        <f aca="false">SUM(W391:AO391)</f>
        <v>0</v>
      </c>
    </row>
    <row r="392" customFormat="false" ht="14.25" hidden="false" customHeight="false" outlineLevel="0" collapsed="false">
      <c r="K392" s="137" t="s">
        <v>70</v>
      </c>
      <c r="L392" s="139" t="n">
        <f aca="false">SUM(L356:L391)</f>
        <v>0</v>
      </c>
      <c r="Q392" s="137" t="s">
        <v>71</v>
      </c>
      <c r="R392" s="139" t="e">
        <f aca="false">SUM(R356:R391)</f>
        <v>#VALUE!</v>
      </c>
      <c r="S392" s="72"/>
      <c r="T392" s="140"/>
      <c r="W392" s="10" t="n">
        <f aca="false">IF($M392=W$5,0.0264+0.00007*$T392,0)</f>
        <v>0</v>
      </c>
      <c r="X392" s="10" t="n">
        <f aca="false">IF($M392=X$5,0.0264+0.00007*$T392,0)</f>
        <v>0</v>
      </c>
      <c r="Y392" s="10" t="n">
        <f aca="false">IF($M392=Y$5,0.0264+0.00007*$T392,0)</f>
        <v>0</v>
      </c>
      <c r="Z392" s="10" t="n">
        <f aca="false">IF($M392=Z$5,0.0324+0.00007*$T392,0)</f>
        <v>0</v>
      </c>
      <c r="AA392" s="10" t="n">
        <f aca="false">IF($M392=AA$5,0.0324+0.00007*$T392,0)</f>
        <v>0</v>
      </c>
      <c r="AB392" s="10" t="n">
        <f aca="false">IF($M392=AB$5,(0.0209+3.13*10^-5*$T392+3.53*10^-6*$T392^2+4.01*10^-8*$T392^3)*$U392,0)</f>
        <v>0</v>
      </c>
      <c r="AC392" s="10" t="n">
        <f aca="false">IF($M392=AC$5,(0.0209+3.13*10^-5*$T392+3.53*10^-6*$T392^2+4.01*10^-8*$T392^3)*$U392,0)</f>
        <v>0</v>
      </c>
      <c r="AD392" s="10" t="n">
        <f aca="false">IF($M392=AD$5,(0.0209+3.13*10^-5*$T392+3.53*10^-6*$T392^2+4.01*10^-8*$T392^3)*$U392,0)</f>
        <v>0</v>
      </c>
      <c r="AE392" s="10" t="n">
        <f aca="false">IF($M392=AE$5,(0.0209+3.13*10^-5*$T392+3.53*10^-6*$T392^2+4.01*10^-8*$T392^3)*$U392,0)</f>
        <v>0</v>
      </c>
      <c r="AF392" s="10" t="n">
        <f aca="false">IF($M392=AF$5,(0.0209+3.13*10^-5*$T392+3.53*10^-6*$T392^2+4.01*10^-8*$T392^3)*$U392,0)</f>
        <v>0</v>
      </c>
      <c r="AG392" s="10" t="n">
        <f aca="false">IF($M392=AG$5,(0.0235+3.13*10^-5*$T392+3.53*10^-6*$T392^2+4.01*10^-8*$T392^3)*$U392,0)</f>
        <v>0</v>
      </c>
      <c r="AH392" s="10" t="n">
        <f aca="false">IF($M392=AH$5,(0.0235+3.13*10^-5*$T392+3.53*10^-6*$T392^2+4.01*10^-8*$T392^3)*$U392,0)</f>
        <v>0</v>
      </c>
      <c r="AI392" s="10" t="n">
        <f aca="false">IF($M392=AI$5,(0.0202+0.00014*$T392)*$V392,0)</f>
        <v>0</v>
      </c>
      <c r="AJ392" s="10" t="n">
        <f aca="false">IF($M392=AJ$5,(0.0202+0.00014*$T392)*$V392,0)</f>
        <v>0</v>
      </c>
      <c r="AK392" s="10" t="n">
        <f aca="false">IF($M392=AK$5,(0.0202+0.00014*$T392)*$V392,0)</f>
        <v>0</v>
      </c>
      <c r="AL392" s="10" t="n">
        <f aca="false">IF($M392=AL$5,(0.0202+0.00014*$T392)*$V392,0)</f>
        <v>0</v>
      </c>
      <c r="AM392" s="10" t="n">
        <f aca="false">IF($M392=AM$5,(0.0202+0.00014*$T392)*$V392,0)</f>
        <v>0</v>
      </c>
      <c r="AN392" s="10" t="n">
        <f aca="false">IF($M392=AN$5,(0.0228+0.00014*$T392)*$V392,0)</f>
        <v>0</v>
      </c>
      <c r="AO392" s="10" t="n">
        <f aca="false">IF($M392=AO$5,(0.0228+0.00014*$T392)*$V392,0)</f>
        <v>0</v>
      </c>
      <c r="AP392" s="10" t="n">
        <f aca="false">SUM(X392:AO392)</f>
        <v>0</v>
      </c>
    </row>
    <row r="393" customFormat="false" ht="13.5" hidden="false" customHeight="false" outlineLevel="0" collapsed="false">
      <c r="A393" s="137" t="s">
        <v>72</v>
      </c>
      <c r="B393" s="141" t="s">
        <v>64</v>
      </c>
      <c r="C393" s="142" t="n">
        <f aca="false">E356+E362+E368+E374+E380+E386</f>
        <v>0</v>
      </c>
      <c r="D393" s="141" t="s">
        <v>68</v>
      </c>
      <c r="E393" s="142" t="n">
        <f aca="false">E360+E366+E372+E378+E384+E390</f>
        <v>0</v>
      </c>
      <c r="W393" s="10" t="n">
        <f aca="false">IF($M393=W$5,0.0264+0.00007*$T393,0)</f>
        <v>0</v>
      </c>
      <c r="X393" s="10" t="n">
        <f aca="false">IF($M393=X$5,0.0264+0.00007*$T393,0)</f>
        <v>0</v>
      </c>
      <c r="Y393" s="10" t="n">
        <f aca="false">IF($M393=Y$5,0.0264+0.00007*$T393,0)</f>
        <v>0</v>
      </c>
      <c r="Z393" s="10" t="n">
        <f aca="false">IF($M393=Z$5,0.0324+0.00007*$T393,0)</f>
        <v>0</v>
      </c>
      <c r="AA393" s="10" t="n">
        <f aca="false">IF($M393=AA$5,0.0324+0.00007*$T393,0)</f>
        <v>0</v>
      </c>
      <c r="AB393" s="10" t="n">
        <f aca="false">IF($M393=AB$5,(0.0209+3.13*10^-5*$T393+3.53*10^-6*$T393^2+4.01*10^-8*$T393^3)*$U393,0)</f>
        <v>0</v>
      </c>
      <c r="AC393" s="10" t="n">
        <f aca="false">IF($M393=AC$5,(0.0209+3.13*10^-5*$T393+3.53*10^-6*$T393^2+4.01*10^-8*$T393^3)*$U393,0)</f>
        <v>0</v>
      </c>
      <c r="AD393" s="10" t="n">
        <f aca="false">IF($M393=AD$5,(0.0209+3.13*10^-5*$T393+3.53*10^-6*$T393^2+4.01*10^-8*$T393^3)*$U393,0)</f>
        <v>0</v>
      </c>
      <c r="AE393" s="10" t="n">
        <f aca="false">IF($M393=AE$5,(0.0209+3.13*10^-5*$T393+3.53*10^-6*$T393^2+4.01*10^-8*$T393^3)*$U393,0)</f>
        <v>0</v>
      </c>
      <c r="AF393" s="10" t="n">
        <f aca="false">IF($M393=AF$5,(0.0209+3.13*10^-5*$T393+3.53*10^-6*$T393^2+4.01*10^-8*$T393^3)*$U393,0)</f>
        <v>0</v>
      </c>
      <c r="AG393" s="10" t="n">
        <f aca="false">IF($M393=AG$5,(0.0235+3.13*10^-5*$T393+3.53*10^-6*$T393^2+4.01*10^-8*$T393^3)*$U393,0)</f>
        <v>0</v>
      </c>
      <c r="AH393" s="10" t="n">
        <f aca="false">IF($M393=AH$5,(0.0235+3.13*10^-5*$T393+3.53*10^-6*$T393^2+4.01*10^-8*$T393^3)*$U393,0)</f>
        <v>0</v>
      </c>
      <c r="AI393" s="10" t="n">
        <f aca="false">IF($M393=AI$5,(0.0202+0.00014*$T393)*$V393,0)</f>
        <v>0</v>
      </c>
      <c r="AJ393" s="10" t="n">
        <f aca="false">IF($M393=AJ$5,(0.0202+0.00014*$T393)*$V393,0)</f>
        <v>0</v>
      </c>
      <c r="AK393" s="10" t="n">
        <f aca="false">IF($M393=AK$5,(0.0202+0.00014*$T393)*$V393,0)</f>
        <v>0</v>
      </c>
      <c r="AL393" s="10" t="n">
        <f aca="false">IF($M393=AL$5,(0.0202+0.00014*$T393)*$V393,0)</f>
        <v>0</v>
      </c>
      <c r="AM393" s="10" t="n">
        <f aca="false">IF($M393=AM$5,(0.0202+0.00014*$T393)*$V393,0)</f>
        <v>0</v>
      </c>
      <c r="AN393" s="10" t="n">
        <f aca="false">IF($M393=AN$5,(0.0228+0.00014*$T393)*$V393,0)</f>
        <v>0</v>
      </c>
      <c r="AO393" s="10" t="n">
        <f aca="false">IF($M393=AO$5,(0.0228+0.00014*$T393)*$V393,0)</f>
        <v>0</v>
      </c>
      <c r="AP393" s="10" t="n">
        <f aca="false">SUM(X393:AO393)</f>
        <v>0</v>
      </c>
    </row>
    <row r="394" customFormat="false" ht="13.5" hidden="false" customHeight="true" outlineLevel="0" collapsed="false">
      <c r="B394" s="147" t="s">
        <v>65</v>
      </c>
      <c r="C394" s="148" t="n">
        <f aca="false">E357+E363+E369+E375+E381+E387</f>
        <v>0</v>
      </c>
      <c r="D394" s="149" t="s">
        <v>69</v>
      </c>
      <c r="E394" s="150" t="n">
        <f aca="false">E361+E367+E373+E379+E385+E391</f>
        <v>0</v>
      </c>
      <c r="S394" s="33"/>
      <c r="T394" s="34"/>
      <c r="W394" s="10" t="e">
        <f aca="false">IF(#REF!=W$5,0.0264+0.00007*$T394,0)</f>
        <v>#REF!</v>
      </c>
      <c r="X394" s="10" t="e">
        <f aca="false">IF(#REF!=X$5,0.0264+0.00007*$T394,0)</f>
        <v>#REF!</v>
      </c>
      <c r="Y394" s="10" t="e">
        <f aca="false">IF(#REF!=Y$5,0.0264+0.00007*$T394,0)</f>
        <v>#REF!</v>
      </c>
      <c r="Z394" s="10" t="e">
        <f aca="false">IF(#REF!=Z$5,0.0324+0.00007*$T394,0)</f>
        <v>#REF!</v>
      </c>
      <c r="AA394" s="10" t="e">
        <f aca="false">IF(#REF!=AA$5,0.0324+0.00007*$T394,0)</f>
        <v>#REF!</v>
      </c>
      <c r="AB394" s="10" t="e">
        <f aca="false">IF(#REF!=AB$5,(0.0209+3.13*10^-5*$T394+3.53*10^-6*$T394^2+4.01*10^-8*$T394^3)*$U394,0)</f>
        <v>#REF!</v>
      </c>
      <c r="AC394" s="10" t="e">
        <f aca="false">IF(#REF!=AC$5,(0.0209+3.13*10^-5*$T394+3.53*10^-6*$T394^2+4.01*10^-8*$T394^3)*$U394,0)</f>
        <v>#REF!</v>
      </c>
      <c r="AD394" s="10" t="e">
        <f aca="false">IF(#REF!=AD$5,(0.0209+3.13*10^-5*$T394+3.53*10^-6*$T394^2+4.01*10^-8*$T394^3)*$U394,0)</f>
        <v>#REF!</v>
      </c>
      <c r="AE394" s="10" t="e">
        <f aca="false">IF(#REF!=AE$5,(0.0209+3.13*10^-5*$T394+3.53*10^-6*$T394^2+4.01*10^-8*$T394^3)*$U394,0)</f>
        <v>#REF!</v>
      </c>
      <c r="AF394" s="10" t="e">
        <f aca="false">IF(#REF!=AF$5,(0.0209+3.13*10^-5*$T394+3.53*10^-6*$T394^2+4.01*10^-8*$T394^3)*$U394,0)</f>
        <v>#REF!</v>
      </c>
      <c r="AG394" s="10" t="e">
        <f aca="false">IF(#REF!=AG$5,(0.0235+3.13*10^-5*$T394+3.53*10^-6*$T394^2+4.01*10^-8*$T394^3)*$U394,0)</f>
        <v>#REF!</v>
      </c>
      <c r="AH394" s="10" t="e">
        <f aca="false">IF(#REF!=AH$5,(0.0235+3.13*10^-5*$T394+3.53*10^-6*$T394^2+4.01*10^-8*$T394^3)*$U394,0)</f>
        <v>#REF!</v>
      </c>
      <c r="AI394" s="10" t="e">
        <f aca="false">IF(#REF!=AI$5,(0.0202+0.00014*$T394)*$V394,0)</f>
        <v>#REF!</v>
      </c>
      <c r="AJ394" s="10" t="e">
        <f aca="false">IF(#REF!=AJ$5,(0.0202+0.00014*$T394)*$V394,0)</f>
        <v>#REF!</v>
      </c>
      <c r="AK394" s="10" t="e">
        <f aca="false">IF(#REF!=AK$5,(0.0202+0.00014*$T394)*$V394,0)</f>
        <v>#REF!</v>
      </c>
      <c r="AL394" s="10" t="e">
        <f aca="false">IF(#REF!=AL$5,(0.0202+0.00014*$T394)*$V394,0)</f>
        <v>#REF!</v>
      </c>
      <c r="AM394" s="10" t="e">
        <f aca="false">IF(#REF!=AM$5,(0.0202+0.00014*$T394)*$V394,0)</f>
        <v>#REF!</v>
      </c>
      <c r="AN394" s="10" t="e">
        <f aca="false">IF(#REF!=AN$5,(0.0228+0.00014*$T394)*$V394,0)</f>
        <v>#REF!</v>
      </c>
      <c r="AO394" s="10" t="e">
        <f aca="false">IF(#REF!=AO$5,(0.0228+0.00014*$T394)*$V394,0)</f>
        <v>#REF!</v>
      </c>
      <c r="AP394" s="10" t="e">
        <f aca="false">SUM(X394:AO394)</f>
        <v>#REF!</v>
      </c>
    </row>
    <row r="395" customFormat="false" ht="13.5" hidden="false" customHeight="false" outlineLevel="0" collapsed="false">
      <c r="B395" s="147" t="s">
        <v>66</v>
      </c>
      <c r="C395" s="148" t="n">
        <f aca="false">E358+E364+E370+E376+E382+E388</f>
        <v>0</v>
      </c>
      <c r="S395" s="159"/>
      <c r="T395" s="140"/>
      <c r="W395" s="10" t="e">
        <f aca="false">IF(#REF!=W$5,0.0264+0.00007*$T395,0)</f>
        <v>#REF!</v>
      </c>
      <c r="X395" s="10" t="e">
        <f aca="false">IF(#REF!=X$5,0.0264+0.00007*$T395,0)</f>
        <v>#REF!</v>
      </c>
      <c r="Y395" s="10" t="e">
        <f aca="false">IF(#REF!=Y$5,0.0264+0.00007*$T395,0)</f>
        <v>#REF!</v>
      </c>
      <c r="Z395" s="10" t="e">
        <f aca="false">IF(#REF!=Z$5,0.0324+0.00007*$T395,0)</f>
        <v>#REF!</v>
      </c>
      <c r="AA395" s="10" t="e">
        <f aca="false">IF(#REF!=AA$5,0.0324+0.00007*$T395,0)</f>
        <v>#REF!</v>
      </c>
      <c r="AB395" s="10" t="e">
        <f aca="false">IF(#REF!=AB$5,(0.0209+3.13*10^-5*$T395+3.53*10^-6*$T395^2+4.01*10^-8*$T395^3)*$U395,0)</f>
        <v>#REF!</v>
      </c>
      <c r="AC395" s="10" t="e">
        <f aca="false">IF(#REF!=AC$5,(0.0209+3.13*10^-5*$T395+3.53*10^-6*$T395^2+4.01*10^-8*$T395^3)*$U395,0)</f>
        <v>#REF!</v>
      </c>
      <c r="AD395" s="10" t="e">
        <f aca="false">IF(#REF!=AD$5,(0.0209+3.13*10^-5*$T395+3.53*10^-6*$T395^2+4.01*10^-8*$T395^3)*$U395,0)</f>
        <v>#REF!</v>
      </c>
      <c r="AE395" s="10" t="e">
        <f aca="false">IF(#REF!=AE$5,(0.0209+3.13*10^-5*$T395+3.53*10^-6*$T395^2+4.01*10^-8*$T395^3)*$U395,0)</f>
        <v>#REF!</v>
      </c>
      <c r="AF395" s="10" t="e">
        <f aca="false">IF(#REF!=AF$5,(0.0209+3.13*10^-5*$T395+3.53*10^-6*$T395^2+4.01*10^-8*$T395^3)*$U395,0)</f>
        <v>#REF!</v>
      </c>
      <c r="AG395" s="10" t="e">
        <f aca="false">IF(#REF!=AG$5,(0.0235+3.13*10^-5*$T395+3.53*10^-6*$T395^2+4.01*10^-8*$T395^3)*$U395,0)</f>
        <v>#REF!</v>
      </c>
      <c r="AH395" s="10" t="e">
        <f aca="false">IF(#REF!=AH$5,(0.0235+3.13*10^-5*$T395+3.53*10^-6*$T395^2+4.01*10^-8*$T395^3)*$U395,0)</f>
        <v>#REF!</v>
      </c>
      <c r="AI395" s="10" t="e">
        <f aca="false">IF(#REF!=AI$5,(0.0202+0.00014*$T395)*$V395,0)</f>
        <v>#REF!</v>
      </c>
      <c r="AJ395" s="10" t="e">
        <f aca="false">IF(#REF!=AJ$5,(0.0202+0.00014*$T395)*$V395,0)</f>
        <v>#REF!</v>
      </c>
      <c r="AK395" s="10" t="e">
        <f aca="false">IF(#REF!=AK$5,(0.0202+0.00014*$T395)*$V395,0)</f>
        <v>#REF!</v>
      </c>
      <c r="AL395" s="10" t="e">
        <f aca="false">IF(#REF!=AL$5,(0.0202+0.00014*$T395)*$V395,0)</f>
        <v>#REF!</v>
      </c>
      <c r="AM395" s="10" t="e">
        <f aca="false">IF(#REF!=AM$5,(0.0202+0.00014*$T395)*$V395,0)</f>
        <v>#REF!</v>
      </c>
      <c r="AN395" s="10" t="e">
        <f aca="false">IF(#REF!=AN$5,(0.0228+0.00014*$T395)*$V395,0)</f>
        <v>#REF!</v>
      </c>
      <c r="AO395" s="10" t="e">
        <f aca="false">IF(#REF!=AO$5,(0.0228+0.00014*$T395)*$V395,0)</f>
        <v>#REF!</v>
      </c>
      <c r="AP395" s="10" t="e">
        <f aca="false">SUM(X395:AO395)</f>
        <v>#REF!</v>
      </c>
    </row>
    <row r="396" customFormat="false" ht="14.25" hidden="false" customHeight="false" outlineLevel="0" collapsed="false">
      <c r="B396" s="149" t="s">
        <v>67</v>
      </c>
      <c r="C396" s="150" t="n">
        <f aca="false">E359+E365+E371+E377+E383+E389</f>
        <v>0</v>
      </c>
      <c r="S396" s="72"/>
      <c r="T396" s="140"/>
      <c r="W396" s="10" t="e">
        <f aca="false">IF(#REF!=W$5,0.0264+0.00007*$T396,0)</f>
        <v>#REF!</v>
      </c>
      <c r="X396" s="10" t="e">
        <f aca="false">IF(#REF!=X$5,0.0264+0.00007*$T396,0)</f>
        <v>#REF!</v>
      </c>
      <c r="Y396" s="10" t="e">
        <f aca="false">IF(#REF!=Y$5,0.0264+0.00007*$T396,0)</f>
        <v>#REF!</v>
      </c>
      <c r="Z396" s="10" t="e">
        <f aca="false">IF(#REF!=Z$5,0.0324+0.00007*$T396,0)</f>
        <v>#REF!</v>
      </c>
      <c r="AA396" s="10" t="e">
        <f aca="false">IF(#REF!=AA$5,0.0324+0.00007*$T396,0)</f>
        <v>#REF!</v>
      </c>
      <c r="AB396" s="10" t="e">
        <f aca="false">IF(#REF!=AB$5,(0.0209+3.13*10^-5*$T396+3.53*10^-6*$T396^2+4.01*10^-8*$T396^3)*$U396,0)</f>
        <v>#REF!</v>
      </c>
      <c r="AC396" s="10" t="e">
        <f aca="false">IF(#REF!=AC$5,(0.0209+3.13*10^-5*$T396+3.53*10^-6*$T396^2+4.01*10^-8*$T396^3)*$U396,0)</f>
        <v>#REF!</v>
      </c>
      <c r="AD396" s="10" t="e">
        <f aca="false">IF(#REF!=AD$5,(0.0209+3.13*10^-5*$T396+3.53*10^-6*$T396^2+4.01*10^-8*$T396^3)*$U396,0)</f>
        <v>#REF!</v>
      </c>
      <c r="AE396" s="10" t="e">
        <f aca="false">IF(#REF!=AE$5,(0.0209+3.13*10^-5*$T396+3.53*10^-6*$T396^2+4.01*10^-8*$T396^3)*$U396,0)</f>
        <v>#REF!</v>
      </c>
      <c r="AF396" s="10" t="e">
        <f aca="false">IF(#REF!=AF$5,(0.0209+3.13*10^-5*$T396+3.53*10^-6*$T396^2+4.01*10^-8*$T396^3)*$U396,0)</f>
        <v>#REF!</v>
      </c>
      <c r="AG396" s="10" t="e">
        <f aca="false">IF(#REF!=AG$5,(0.0235+3.13*10^-5*$T396+3.53*10^-6*$T396^2+4.01*10^-8*$T396^3)*$U396,0)</f>
        <v>#REF!</v>
      </c>
      <c r="AH396" s="10" t="e">
        <f aca="false">IF(#REF!=AH$5,(0.0235+3.13*10^-5*$T396+3.53*10^-6*$T396^2+4.01*10^-8*$T396^3)*$U396,0)</f>
        <v>#REF!</v>
      </c>
      <c r="AI396" s="10" t="e">
        <f aca="false">IF(#REF!=AI$5,(0.0202+0.00014*$T396)*$V396,0)</f>
        <v>#REF!</v>
      </c>
      <c r="AJ396" s="10" t="e">
        <f aca="false">IF(#REF!=AJ$5,(0.0202+0.00014*$T396)*$V396,0)</f>
        <v>#REF!</v>
      </c>
      <c r="AK396" s="10" t="e">
        <f aca="false">IF(#REF!=AK$5,(0.0202+0.00014*$T396)*$V396,0)</f>
        <v>#REF!</v>
      </c>
      <c r="AL396" s="10" t="e">
        <f aca="false">IF(#REF!=AL$5,(0.0202+0.00014*$T396)*$V396,0)</f>
        <v>#REF!</v>
      </c>
      <c r="AM396" s="10" t="e">
        <f aca="false">IF(#REF!=AM$5,(0.0202+0.00014*$T396)*$V396,0)</f>
        <v>#REF!</v>
      </c>
      <c r="AN396" s="10" t="e">
        <f aca="false">IF(#REF!=AN$5,(0.0228+0.00014*$T396)*$V396,0)</f>
        <v>#REF!</v>
      </c>
      <c r="AO396" s="10" t="e">
        <f aca="false">IF(#REF!=AO$5,(0.0228+0.00014*$T396)*$V396,0)</f>
        <v>#REF!</v>
      </c>
      <c r="AP396" s="10" t="e">
        <f aca="false">SUM(X396:AO396)</f>
        <v>#REF!</v>
      </c>
    </row>
    <row r="397" customFormat="false" ht="13.5" hidden="false" customHeight="false" outlineLevel="0" collapsed="false">
      <c r="A397" s="143" t="s">
        <v>83</v>
      </c>
      <c r="G397" s="8"/>
      <c r="S397" s="179"/>
      <c r="T397" s="140"/>
      <c r="W397" s="10" t="e">
        <f aca="false">IF(#REF!=W$5,0.0264+0.00007*$T397,0)</f>
        <v>#REF!</v>
      </c>
      <c r="X397" s="10" t="e">
        <f aca="false">IF(#REF!=X$5,0.0264+0.00007*$T397,0)</f>
        <v>#REF!</v>
      </c>
      <c r="Y397" s="10" t="e">
        <f aca="false">IF(#REF!=Y$5,0.0264+0.00007*$T397,0)</f>
        <v>#REF!</v>
      </c>
      <c r="Z397" s="10" t="e">
        <f aca="false">IF(#REF!=Z$5,0.0324+0.00007*$T397,0)</f>
        <v>#REF!</v>
      </c>
      <c r="AA397" s="10" t="e">
        <f aca="false">IF(#REF!=AA$5,0.0324+0.00007*$T397,0)</f>
        <v>#REF!</v>
      </c>
      <c r="AB397" s="10" t="e">
        <f aca="false">IF(#REF!=AB$5,(0.0209+3.13*10^-5*$T397+3.53*10^-6*$T397^2+4.01*10^-8*$T397^3)*$U397,0)</f>
        <v>#REF!</v>
      </c>
      <c r="AC397" s="10" t="e">
        <f aca="false">IF(#REF!=AC$5,(0.0209+3.13*10^-5*$T397+3.53*10^-6*$T397^2+4.01*10^-8*$T397^3)*$U397,0)</f>
        <v>#REF!</v>
      </c>
      <c r="AD397" s="10" t="e">
        <f aca="false">IF(#REF!=AD$5,(0.0209+3.13*10^-5*$T397+3.53*10^-6*$T397^2+4.01*10^-8*$T397^3)*$U397,0)</f>
        <v>#REF!</v>
      </c>
      <c r="AE397" s="10" t="e">
        <f aca="false">IF(#REF!=AE$5,(0.0209+3.13*10^-5*$T397+3.53*10^-6*$T397^2+4.01*10^-8*$T397^3)*$U397,0)</f>
        <v>#REF!</v>
      </c>
      <c r="AF397" s="10" t="e">
        <f aca="false">IF(#REF!=AF$5,(0.0209+3.13*10^-5*$T397+3.53*10^-6*$T397^2+4.01*10^-8*$T397^3)*$U397,0)</f>
        <v>#REF!</v>
      </c>
      <c r="AG397" s="10" t="e">
        <f aca="false">IF(#REF!=AG$5,(0.0235+3.13*10^-5*$T397+3.53*10^-6*$T397^2+4.01*10^-8*$T397^3)*$U397,0)</f>
        <v>#REF!</v>
      </c>
      <c r="AH397" s="10" t="e">
        <f aca="false">IF(#REF!=AH$5,(0.0235+3.13*10^-5*$T397+3.53*10^-6*$T397^2+4.01*10^-8*$T397^3)*$U397,0)</f>
        <v>#REF!</v>
      </c>
      <c r="AI397" s="10" t="e">
        <f aca="false">IF(#REF!=AI$5,(0.0202+0.00014*$T397)*$V397,0)</f>
        <v>#REF!</v>
      </c>
      <c r="AJ397" s="10" t="e">
        <f aca="false">IF(#REF!=AJ$5,(0.0202+0.00014*$T397)*$V397,0)</f>
        <v>#REF!</v>
      </c>
      <c r="AK397" s="10" t="e">
        <f aca="false">IF(#REF!=AK$5,(0.0202+0.00014*$T397)*$V397,0)</f>
        <v>#REF!</v>
      </c>
      <c r="AL397" s="10" t="e">
        <f aca="false">IF(#REF!=AL$5,(0.0202+0.00014*$T397)*$V397,0)</f>
        <v>#REF!</v>
      </c>
      <c r="AM397" s="10" t="e">
        <f aca="false">IF(#REF!=AM$5,(0.0202+0.00014*$T397)*$V397,0)</f>
        <v>#REF!</v>
      </c>
      <c r="AN397" s="10" t="e">
        <f aca="false">IF(#REF!=AN$5,(0.0228+0.00014*$T397)*$V397,0)</f>
        <v>#REF!</v>
      </c>
      <c r="AO397" s="10" t="e">
        <f aca="false">IF(#REF!=AO$5,(0.0228+0.00014*$T397)*$V397,0)</f>
        <v>#REF!</v>
      </c>
      <c r="AP397" s="10" t="e">
        <f aca="false">SUM(X397:AO397)</f>
        <v>#REF!</v>
      </c>
    </row>
    <row r="398" customFormat="false" ht="13.5" hidden="false" customHeight="false" outlineLevel="0" collapsed="false">
      <c r="A398" s="180" t="s">
        <v>84</v>
      </c>
      <c r="B398" s="22"/>
      <c r="C398" s="22"/>
      <c r="D398" s="22"/>
      <c r="E398" s="22"/>
      <c r="F398" s="181"/>
      <c r="G398" s="22"/>
      <c r="H398" s="22"/>
      <c r="I398" s="22"/>
      <c r="J398" s="22"/>
      <c r="K398" s="22"/>
      <c r="L398" s="22"/>
    </row>
    <row r="399" customFormat="false" ht="13.5" hidden="false" customHeight="false" outlineLevel="0" collapsed="false">
      <c r="A399" s="180" t="s">
        <v>86</v>
      </c>
      <c r="B399" s="22"/>
      <c r="C399" s="22"/>
      <c r="D399" s="22"/>
      <c r="E399" s="22"/>
      <c r="F399" s="181"/>
      <c r="G399" s="22"/>
      <c r="H399" s="22"/>
      <c r="I399" s="22"/>
      <c r="J399" s="22"/>
      <c r="K399" s="22"/>
      <c r="L399" s="22"/>
    </row>
    <row r="400" customFormat="false" ht="13.5" hidden="false" customHeight="false" outlineLevel="0" collapsed="false">
      <c r="A400" s="22"/>
      <c r="B400" s="22"/>
      <c r="C400" s="22"/>
      <c r="D400" s="22"/>
      <c r="E400" s="22"/>
      <c r="F400" s="181"/>
      <c r="G400" s="22"/>
      <c r="H400" s="22"/>
      <c r="I400" s="22"/>
      <c r="J400" s="22"/>
      <c r="K400" s="22"/>
      <c r="L400" s="22"/>
    </row>
  </sheetData>
  <sheetProtection sheet="true" password="cc01" objects="true" scenarios="true"/>
  <mergeCells count="399">
    <mergeCell ref="A1:R1"/>
    <mergeCell ref="A4:A6"/>
    <mergeCell ref="B4:B6"/>
    <mergeCell ref="C4:C6"/>
    <mergeCell ref="D4:D6"/>
    <mergeCell ref="E4:E6"/>
    <mergeCell ref="F4:L4"/>
    <mergeCell ref="M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12"/>
    <mergeCell ref="A13:A18"/>
    <mergeCell ref="A19:A24"/>
    <mergeCell ref="A25:A30"/>
    <mergeCell ref="A31:A36"/>
    <mergeCell ref="M40:R40"/>
    <mergeCell ref="M41:Q41"/>
    <mergeCell ref="L43:R43"/>
    <mergeCell ref="L45:R45"/>
    <mergeCell ref="L46:R47"/>
    <mergeCell ref="L48:Q49"/>
    <mergeCell ref="R48:R49"/>
    <mergeCell ref="A53:A55"/>
    <mergeCell ref="B53:B55"/>
    <mergeCell ref="C53:C55"/>
    <mergeCell ref="D53:D55"/>
    <mergeCell ref="E53:E55"/>
    <mergeCell ref="F53:L53"/>
    <mergeCell ref="M53:R53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56:A61"/>
    <mergeCell ref="A62:A67"/>
    <mergeCell ref="A68:A73"/>
    <mergeCell ref="A74:A79"/>
    <mergeCell ref="A80:A85"/>
    <mergeCell ref="A86:A91"/>
    <mergeCell ref="A103:A105"/>
    <mergeCell ref="B103:B105"/>
    <mergeCell ref="C103:C105"/>
    <mergeCell ref="D103:D105"/>
    <mergeCell ref="E103:E105"/>
    <mergeCell ref="F103:L103"/>
    <mergeCell ref="M103:R103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106:A111"/>
    <mergeCell ref="A112:A117"/>
    <mergeCell ref="A118:A123"/>
    <mergeCell ref="A124:A129"/>
    <mergeCell ref="A130:A135"/>
    <mergeCell ref="A136:A141"/>
    <mergeCell ref="A153:A155"/>
    <mergeCell ref="B153:B155"/>
    <mergeCell ref="C153:C155"/>
    <mergeCell ref="D153:D155"/>
    <mergeCell ref="E153:E155"/>
    <mergeCell ref="F153:L153"/>
    <mergeCell ref="M153:R153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156:A161"/>
    <mergeCell ref="A162:A167"/>
    <mergeCell ref="A168:A173"/>
    <mergeCell ref="A174:A179"/>
    <mergeCell ref="A180:A185"/>
    <mergeCell ref="A186:A191"/>
    <mergeCell ref="A203:A205"/>
    <mergeCell ref="B203:B205"/>
    <mergeCell ref="C203:C205"/>
    <mergeCell ref="D203:D205"/>
    <mergeCell ref="E203:E205"/>
    <mergeCell ref="F203:L203"/>
    <mergeCell ref="M203:R203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T204:T205"/>
    <mergeCell ref="U204:U205"/>
    <mergeCell ref="V204:V205"/>
    <mergeCell ref="W204:W205"/>
    <mergeCell ref="X204:X205"/>
    <mergeCell ref="Y204:Y205"/>
    <mergeCell ref="Z204:Z205"/>
    <mergeCell ref="AA204:AA205"/>
    <mergeCell ref="AB204:AB205"/>
    <mergeCell ref="AC204:AC205"/>
    <mergeCell ref="AD204:AD205"/>
    <mergeCell ref="AE204:AE205"/>
    <mergeCell ref="AF204:AF205"/>
    <mergeCell ref="AG204:AG205"/>
    <mergeCell ref="AH204:AH205"/>
    <mergeCell ref="AI204:AI205"/>
    <mergeCell ref="AJ204:AJ205"/>
    <mergeCell ref="AK204:AK205"/>
    <mergeCell ref="AL204:AL205"/>
    <mergeCell ref="AM204:AM205"/>
    <mergeCell ref="AN204:AN205"/>
    <mergeCell ref="AO204:AO205"/>
    <mergeCell ref="AP204:AP205"/>
    <mergeCell ref="A206:A211"/>
    <mergeCell ref="A212:A217"/>
    <mergeCell ref="A218:A223"/>
    <mergeCell ref="A224:A229"/>
    <mergeCell ref="A230:A235"/>
    <mergeCell ref="A236:A241"/>
    <mergeCell ref="A253:A255"/>
    <mergeCell ref="B253:B255"/>
    <mergeCell ref="C253:C255"/>
    <mergeCell ref="D253:D255"/>
    <mergeCell ref="E253:E255"/>
    <mergeCell ref="F253:L253"/>
    <mergeCell ref="M253:R253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B255"/>
    <mergeCell ref="AC254:AC255"/>
    <mergeCell ref="AD254:AD255"/>
    <mergeCell ref="AE254:AE255"/>
    <mergeCell ref="AF254:AF255"/>
    <mergeCell ref="AG254:AG255"/>
    <mergeCell ref="AH254:AH255"/>
    <mergeCell ref="AI254:AI255"/>
    <mergeCell ref="AJ254:AJ255"/>
    <mergeCell ref="AK254:AK255"/>
    <mergeCell ref="AL254:AL255"/>
    <mergeCell ref="AM254:AM255"/>
    <mergeCell ref="AN254:AN255"/>
    <mergeCell ref="AO254:AO255"/>
    <mergeCell ref="AP254:AP255"/>
    <mergeCell ref="A256:A261"/>
    <mergeCell ref="A262:A267"/>
    <mergeCell ref="A268:A273"/>
    <mergeCell ref="A274:A279"/>
    <mergeCell ref="A280:A285"/>
    <mergeCell ref="A286:A291"/>
    <mergeCell ref="A303:A305"/>
    <mergeCell ref="B303:B305"/>
    <mergeCell ref="C303:C305"/>
    <mergeCell ref="D303:D305"/>
    <mergeCell ref="E303:E305"/>
    <mergeCell ref="F303:L303"/>
    <mergeCell ref="M303:R303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T304:T305"/>
    <mergeCell ref="U304:U305"/>
    <mergeCell ref="V304:V305"/>
    <mergeCell ref="W304:W305"/>
    <mergeCell ref="X304:X305"/>
    <mergeCell ref="Y304:Y305"/>
    <mergeCell ref="Z304:Z305"/>
    <mergeCell ref="AA304:AA305"/>
    <mergeCell ref="AB304:AB305"/>
    <mergeCell ref="AC304:AC305"/>
    <mergeCell ref="AD304:AD305"/>
    <mergeCell ref="AE304:AE305"/>
    <mergeCell ref="AF304:AF305"/>
    <mergeCell ref="AG304:AG305"/>
    <mergeCell ref="AH304:AH305"/>
    <mergeCell ref="AI304:AI305"/>
    <mergeCell ref="AJ304:AJ305"/>
    <mergeCell ref="AK304:AK305"/>
    <mergeCell ref="AL304:AL305"/>
    <mergeCell ref="AM304:AM305"/>
    <mergeCell ref="AN304:AN305"/>
    <mergeCell ref="AO304:AO305"/>
    <mergeCell ref="AP304:AP305"/>
    <mergeCell ref="A306:A311"/>
    <mergeCell ref="A312:A317"/>
    <mergeCell ref="A318:A323"/>
    <mergeCell ref="A324:A329"/>
    <mergeCell ref="A330:A335"/>
    <mergeCell ref="A336:A341"/>
    <mergeCell ref="A353:A355"/>
    <mergeCell ref="B353:B355"/>
    <mergeCell ref="C353:C355"/>
    <mergeCell ref="D353:D355"/>
    <mergeCell ref="E353:E355"/>
    <mergeCell ref="F353:L353"/>
    <mergeCell ref="M353:R353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T354:T355"/>
    <mergeCell ref="U354:U355"/>
    <mergeCell ref="V354:V355"/>
    <mergeCell ref="W354:W355"/>
    <mergeCell ref="X354:X355"/>
    <mergeCell ref="Y354:Y355"/>
    <mergeCell ref="Z354:Z355"/>
    <mergeCell ref="AA354:AA355"/>
    <mergeCell ref="AB354:AB355"/>
    <mergeCell ref="AC354:AC355"/>
    <mergeCell ref="AD354:AD355"/>
    <mergeCell ref="AE354:AE355"/>
    <mergeCell ref="AF354:AF355"/>
    <mergeCell ref="AG354:AG355"/>
    <mergeCell ref="AH354:AH355"/>
    <mergeCell ref="AI354:AI355"/>
    <mergeCell ref="AJ354:AJ355"/>
    <mergeCell ref="AK354:AK355"/>
    <mergeCell ref="AL354:AL355"/>
    <mergeCell ref="AM354:AM355"/>
    <mergeCell ref="AN354:AN355"/>
    <mergeCell ref="AO354:AO355"/>
    <mergeCell ref="AP354:AP355"/>
    <mergeCell ref="A356:A361"/>
    <mergeCell ref="A362:A367"/>
    <mergeCell ref="A368:A373"/>
    <mergeCell ref="A374:A379"/>
    <mergeCell ref="A380:A385"/>
    <mergeCell ref="A386:A391"/>
  </mergeCells>
  <conditionalFormatting sqref="P356:R391 R392 N356:N391 M357:M361 M363:M367 M369:M373 M375:M379 M381:M385 M387:M391 G356:G391 U356:AP397 I356:I391 E356:E391 F357:F361 F363:F367 F369:F373 F375:F379 F381:F385 F387:F391 K356:L391 L392 P306:R341 R342 M337:M341 N306:N341 M307:M311 M313:M317 M319:M323 M325:M329 M331:M335 G306:G341 U306:AP347 I306:I341 E306:E341 F307:F311 F313:F317 F319:F323 F325:F329 F331:F335 F337:F341 K306:L341 L342 P256:R291 R292 M287:M291 N256:N291 M257:M261 M263:M267 M269:M273 M275:M279 M281:M285 G256:G291 U256:AP297 I256:I291 E256:E291 F257:F261 F263:F267 F269:F273 F275:F279 F281:F285 F287:F291 K256:L291 L292 P206:R241 R242 M237:M241 N206:N241 M207:M211 M213:M217 M219:M223 M225:M229 M231:M235 G206:G241 U206:AP247 I206:I241 E206:E241 F207:F211 F213:F217 F219:F223 F225:F229 F231:F235 F237:F241 K206:L241 L242 P156:R191 R192 M187:M191 N156:N191 M157:M161 M163:M167 M169:M173 M175:M179 M181:M185 G156:G191 U156:AP197 I156:I191 E156:E191 F157:F161 F163:F167 F169:F173 F175:F179 F181:F185 F187:F191 K156:L191 L192 P106:R141 R142 M137:M141 N106:N141 M107:M111 M113:M117 M119:M123 M125:M129 M131:M135 G106:G141 U106:AP147 I106:I141 E106:E141 F107:F111 F113:F117 F119:F123 F125:F129 F131:F135 F137:F141 K106:L141 L142 P56:R91 R92 M87:M91 N56:N91 M57:M61 M63:M67 M69:M73 M75:M79 M81:M85 G56:G91 U56:AP97 I56:I91 E56:E91 F57:F61 F63:F67 F69:F73 F75:F79 F81:F85 F87:F91 K56:L91 L92 R37 M32:M36 K7:K36 L7:L37 P7:R36 G7:G36 U7:AP47 I7:I36 E7:E36 F8:F12 F14:F18 F20:F24 F26:F30 F32:F36 N7:N36 M8:M12 M14:M18 M20:M24 M26:M30">
    <cfRule type="cellIs" priority="2" operator="equal" aboveAverage="0" equalAverage="0" bottom="0" percent="0" rank="0" text="" dxfId="0">
      <formula>0</formula>
    </cfRule>
  </conditionalFormatting>
  <conditionalFormatting sqref="J356:J391 C356:D391 H356:H391 J306:J341 C306:D341 H306:H341 J256:J291 C256:D291 H256:H291 J206:J241 C206:D241 H206:H241 J156:J191 C156:D191 H156:H191 J106:J141 C106:D141 H106:H141 J56:J91 C56:D91 H56:H91 J7:J36 C7:D36 H7:H36">
    <cfRule type="cellIs" priority="3" operator="equal" aboveAverage="0" equalAverage="0" bottom="0" percent="0" rank="0" text="" dxfId="1">
      <formula>0</formula>
    </cfRule>
  </conditionalFormatting>
  <conditionalFormatting sqref="I39:I44">
    <cfRule type="cellIs" priority="4" operator="equal" aboveAverage="0" equalAverage="0" bottom="0" percent="0" rank="0" text="" dxfId="2">
      <formula>"×"</formula>
    </cfRule>
  </conditionalFormatting>
  <dataValidations count="2">
    <dataValidation allowBlank="true" errorStyle="stop" operator="between" showDropDown="false" showErrorMessage="true" showInputMessage="false" sqref="P3 P52 P102 P152 P202 P252 P302 P352" type="whole">
      <formula1>1</formula1>
      <formula2>2</formula2>
    </dataValidation>
    <dataValidation allowBlank="true" errorStyle="stop" operator="between" showDropDown="false" showErrorMessage="true" showInputMessage="false" sqref="F7:F36 M7:M36 F56:F91 M56:M91 F106:F141 M106:M141 F156:F191 M156:M191 F206:F241 M206:M241 F256:F291 M256:M291 F306:F341 M306:M341 F356:F391 M356:M391" type="list">
      <formula1>入替防熱材料</formula1>
      <formula2>0</formula2>
    </dataValidation>
  </dataValidations>
  <printOptions headings="false" gridLines="false" gridLinesSet="true" horizontalCentered="true" verticalCentered="false"/>
  <pageMargins left="0" right="0" top="0.669444444444445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.&amp;P</oddHeader>
    <oddFooter/>
  </headerFooter>
  <rowBreaks count="7" manualBreakCount="7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90" t="s">
        <v>87</v>
      </c>
      <c r="B1" s="190"/>
      <c r="C1" s="190"/>
      <c r="D1" s="190"/>
      <c r="E1" s="190"/>
      <c r="F1" s="190"/>
      <c r="G1" s="190"/>
      <c r="H1" s="190"/>
      <c r="I1" s="190"/>
    </row>
    <row r="2" customFormat="false" ht="14.25" hidden="false" customHeight="false" outlineLevel="0" collapsed="false">
      <c r="B2" s="6" t="s">
        <v>88</v>
      </c>
    </row>
    <row r="3" customFormat="false" ht="13.5" hidden="false" customHeight="false" outlineLevel="0" collapsed="false">
      <c r="A3" s="191"/>
      <c r="B3" s="192" t="s">
        <v>89</v>
      </c>
      <c r="C3" s="193"/>
      <c r="D3" s="193"/>
      <c r="E3" s="193"/>
      <c r="F3" s="192" t="s">
        <v>90</v>
      </c>
      <c r="G3" s="193"/>
      <c r="H3" s="193"/>
      <c r="I3" s="194"/>
    </row>
    <row r="4" customFormat="false" ht="13.5" hidden="false" customHeight="false" outlineLevel="0" collapsed="false">
      <c r="A4" s="195"/>
      <c r="B4" s="196" t="s">
        <v>91</v>
      </c>
      <c r="C4" s="197" t="s">
        <v>92</v>
      </c>
      <c r="D4" s="197" t="s">
        <v>93</v>
      </c>
      <c r="E4" s="198" t="s">
        <v>94</v>
      </c>
      <c r="F4" s="196" t="s">
        <v>91</v>
      </c>
      <c r="G4" s="197" t="s">
        <v>92</v>
      </c>
      <c r="H4" s="197" t="s">
        <v>93</v>
      </c>
      <c r="I4" s="198" t="s">
        <v>94</v>
      </c>
    </row>
    <row r="5" customFormat="false" ht="13.5" hidden="false" customHeight="false" outlineLevel="0" collapsed="false">
      <c r="A5" s="195"/>
      <c r="B5" s="195"/>
      <c r="C5" s="199" t="s">
        <v>95</v>
      </c>
      <c r="D5" s="200" t="s">
        <v>96</v>
      </c>
      <c r="E5" s="201" t="s">
        <v>97</v>
      </c>
      <c r="F5" s="195"/>
      <c r="G5" s="199" t="s">
        <v>95</v>
      </c>
      <c r="H5" s="200" t="s">
        <v>98</v>
      </c>
      <c r="I5" s="201" t="s">
        <v>99</v>
      </c>
    </row>
    <row r="6" customFormat="false" ht="13.5" hidden="false" customHeight="false" outlineLevel="0" collapsed="false">
      <c r="A6" s="202"/>
      <c r="B6" s="202"/>
      <c r="C6" s="203"/>
      <c r="D6" s="204" t="s">
        <v>100</v>
      </c>
      <c r="E6" s="205" t="s">
        <v>100</v>
      </c>
      <c r="F6" s="202"/>
      <c r="G6" s="203"/>
      <c r="H6" s="204" t="s">
        <v>100</v>
      </c>
      <c r="I6" s="205" t="s">
        <v>100</v>
      </c>
    </row>
    <row r="7" customFormat="false" ht="13.5" hidden="false" customHeight="false" outlineLevel="0" collapsed="false">
      <c r="A7" s="206" t="n">
        <v>1</v>
      </c>
      <c r="B7" s="207"/>
      <c r="C7" s="208"/>
      <c r="D7" s="209"/>
      <c r="E7" s="210"/>
      <c r="F7" s="211"/>
      <c r="G7" s="209"/>
      <c r="H7" s="209"/>
      <c r="I7" s="210"/>
    </row>
    <row r="8" customFormat="false" ht="13.5" hidden="false" customHeight="false" outlineLevel="0" collapsed="false">
      <c r="A8" s="206" t="n">
        <v>2</v>
      </c>
      <c r="B8" s="207"/>
      <c r="C8" s="208"/>
      <c r="D8" s="209"/>
      <c r="E8" s="210"/>
      <c r="F8" s="211"/>
      <c r="G8" s="209"/>
      <c r="H8" s="209"/>
      <c r="I8" s="210"/>
    </row>
    <row r="9" customFormat="false" ht="13.5" hidden="false" customHeight="false" outlineLevel="0" collapsed="false">
      <c r="A9" s="206" t="n">
        <v>3</v>
      </c>
      <c r="B9" s="211"/>
      <c r="C9" s="209"/>
      <c r="D9" s="209"/>
      <c r="E9" s="210"/>
      <c r="F9" s="211"/>
      <c r="G9" s="209"/>
      <c r="H9" s="209"/>
      <c r="I9" s="210"/>
    </row>
    <row r="10" customFormat="false" ht="13.5" hidden="false" customHeight="false" outlineLevel="0" collapsed="false">
      <c r="A10" s="206" t="n">
        <v>4</v>
      </c>
      <c r="B10" s="211"/>
      <c r="C10" s="209"/>
      <c r="D10" s="209"/>
      <c r="E10" s="210"/>
      <c r="F10" s="211"/>
      <c r="G10" s="209"/>
      <c r="H10" s="209"/>
      <c r="I10" s="210"/>
    </row>
    <row r="11" customFormat="false" ht="13.5" hidden="false" customHeight="false" outlineLevel="0" collapsed="false">
      <c r="A11" s="206" t="n">
        <v>5</v>
      </c>
      <c r="B11" s="211"/>
      <c r="C11" s="209"/>
      <c r="D11" s="209"/>
      <c r="E11" s="210"/>
      <c r="F11" s="211"/>
      <c r="G11" s="209"/>
      <c r="H11" s="209"/>
      <c r="I11" s="210"/>
    </row>
    <row r="12" customFormat="false" ht="13.5" hidden="false" customHeight="false" outlineLevel="0" collapsed="false">
      <c r="A12" s="206" t="n">
        <v>6</v>
      </c>
      <c r="B12" s="211"/>
      <c r="C12" s="209"/>
      <c r="D12" s="209"/>
      <c r="E12" s="210"/>
      <c r="F12" s="211"/>
      <c r="G12" s="209"/>
      <c r="H12" s="209"/>
      <c r="I12" s="210"/>
    </row>
    <row r="13" customFormat="false" ht="13.5" hidden="false" customHeight="false" outlineLevel="0" collapsed="false">
      <c r="A13" s="206" t="n">
        <v>7</v>
      </c>
      <c r="B13" s="211"/>
      <c r="C13" s="209"/>
      <c r="D13" s="209"/>
      <c r="E13" s="210"/>
      <c r="F13" s="211"/>
      <c r="G13" s="209"/>
      <c r="H13" s="209"/>
      <c r="I13" s="210"/>
    </row>
    <row r="14" customFormat="false" ht="13.5" hidden="false" customHeight="false" outlineLevel="0" collapsed="false">
      <c r="A14" s="206" t="n">
        <v>8</v>
      </c>
      <c r="B14" s="211"/>
      <c r="C14" s="209"/>
      <c r="D14" s="209"/>
      <c r="E14" s="210"/>
      <c r="F14" s="207"/>
      <c r="G14" s="209"/>
      <c r="H14" s="209"/>
      <c r="I14" s="210"/>
    </row>
    <row r="15" customFormat="false" ht="13.5" hidden="false" customHeight="false" outlineLevel="0" collapsed="false">
      <c r="A15" s="206" t="n">
        <v>9</v>
      </c>
      <c r="B15" s="211"/>
      <c r="C15" s="209"/>
      <c r="D15" s="209"/>
      <c r="E15" s="210"/>
      <c r="F15" s="211"/>
      <c r="G15" s="209"/>
      <c r="H15" s="209"/>
      <c r="I15" s="210"/>
    </row>
    <row r="16" customFormat="false" ht="13.5" hidden="false" customHeight="false" outlineLevel="0" collapsed="false">
      <c r="A16" s="206" t="n">
        <v>10</v>
      </c>
      <c r="B16" s="211"/>
      <c r="C16" s="209"/>
      <c r="D16" s="209"/>
      <c r="E16" s="210"/>
      <c r="F16" s="211"/>
      <c r="G16" s="209"/>
      <c r="H16" s="209"/>
      <c r="I16" s="210"/>
    </row>
    <row r="17" customFormat="false" ht="13.5" hidden="false" customHeight="false" outlineLevel="0" collapsed="false">
      <c r="A17" s="206" t="n">
        <v>11</v>
      </c>
      <c r="B17" s="211"/>
      <c r="C17" s="209"/>
      <c r="D17" s="209"/>
      <c r="E17" s="210"/>
      <c r="F17" s="211"/>
      <c r="G17" s="209"/>
      <c r="H17" s="209"/>
      <c r="I17" s="210"/>
    </row>
    <row r="18" customFormat="false" ht="13.5" hidden="false" customHeight="false" outlineLevel="0" collapsed="false">
      <c r="A18" s="206" t="n">
        <v>12</v>
      </c>
      <c r="B18" s="211"/>
      <c r="C18" s="209"/>
      <c r="D18" s="209"/>
      <c r="E18" s="210"/>
      <c r="F18" s="211"/>
      <c r="G18" s="209"/>
      <c r="H18" s="209"/>
      <c r="I18" s="210"/>
    </row>
    <row r="19" customFormat="false" ht="13.5" hidden="false" customHeight="false" outlineLevel="0" collapsed="false">
      <c r="A19" s="206" t="n">
        <v>13</v>
      </c>
      <c r="B19" s="211"/>
      <c r="C19" s="209"/>
      <c r="D19" s="209"/>
      <c r="E19" s="210"/>
      <c r="F19" s="211"/>
      <c r="G19" s="209"/>
      <c r="H19" s="209"/>
      <c r="I19" s="210"/>
    </row>
    <row r="20" customFormat="false" ht="13.5" hidden="false" customHeight="false" outlineLevel="0" collapsed="false">
      <c r="A20" s="206" t="n">
        <v>14</v>
      </c>
      <c r="B20" s="211"/>
      <c r="C20" s="209"/>
      <c r="D20" s="209"/>
      <c r="E20" s="210"/>
      <c r="F20" s="211"/>
      <c r="G20" s="209"/>
      <c r="H20" s="209"/>
      <c r="I20" s="210"/>
    </row>
    <row r="21" customFormat="false" ht="13.5" hidden="false" customHeight="false" outlineLevel="0" collapsed="false">
      <c r="A21" s="206" t="n">
        <v>15</v>
      </c>
      <c r="B21" s="211"/>
      <c r="C21" s="209"/>
      <c r="D21" s="209"/>
      <c r="E21" s="210"/>
      <c r="F21" s="211"/>
      <c r="G21" s="209"/>
      <c r="H21" s="209"/>
      <c r="I21" s="210"/>
    </row>
    <row r="22" customFormat="false" ht="13.5" hidden="false" customHeight="false" outlineLevel="0" collapsed="false">
      <c r="A22" s="206" t="n">
        <v>16</v>
      </c>
      <c r="B22" s="211"/>
      <c r="C22" s="209"/>
      <c r="D22" s="209"/>
      <c r="E22" s="210"/>
      <c r="F22" s="211"/>
      <c r="G22" s="209"/>
      <c r="H22" s="209"/>
      <c r="I22" s="210"/>
    </row>
    <row r="23" customFormat="false" ht="13.5" hidden="false" customHeight="false" outlineLevel="0" collapsed="false">
      <c r="A23" s="206" t="n">
        <v>17</v>
      </c>
      <c r="B23" s="211"/>
      <c r="C23" s="209"/>
      <c r="D23" s="209"/>
      <c r="E23" s="210"/>
      <c r="F23" s="211"/>
      <c r="G23" s="209"/>
      <c r="H23" s="209"/>
      <c r="I23" s="210"/>
      <c r="J23" s="212"/>
    </row>
    <row r="24" customFormat="false" ht="13.5" hidden="false" customHeight="false" outlineLevel="0" collapsed="false">
      <c r="A24" s="206" t="n">
        <v>18</v>
      </c>
      <c r="B24" s="211"/>
      <c r="C24" s="209"/>
      <c r="D24" s="209"/>
      <c r="E24" s="210"/>
      <c r="F24" s="211"/>
      <c r="G24" s="209"/>
      <c r="H24" s="209"/>
      <c r="I24" s="210"/>
    </row>
    <row r="25" customFormat="false" ht="13.5" hidden="false" customHeight="false" outlineLevel="0" collapsed="false">
      <c r="A25" s="206" t="n">
        <v>19</v>
      </c>
      <c r="B25" s="211"/>
      <c r="C25" s="209"/>
      <c r="D25" s="209"/>
      <c r="E25" s="210"/>
      <c r="F25" s="211"/>
      <c r="G25" s="209"/>
      <c r="H25" s="209"/>
      <c r="I25" s="210"/>
    </row>
    <row r="26" customFormat="false" ht="13.5" hidden="false" customHeight="false" outlineLevel="0" collapsed="false">
      <c r="A26" s="206" t="n">
        <v>20</v>
      </c>
      <c r="B26" s="211"/>
      <c r="C26" s="209"/>
      <c r="D26" s="209"/>
      <c r="E26" s="210"/>
      <c r="F26" s="211"/>
      <c r="G26" s="209"/>
      <c r="H26" s="209"/>
      <c r="I26" s="210"/>
    </row>
    <row r="27" customFormat="false" ht="13.5" hidden="false" customHeight="false" outlineLevel="0" collapsed="false">
      <c r="A27" s="206" t="n">
        <v>21</v>
      </c>
      <c r="B27" s="211"/>
      <c r="C27" s="209"/>
      <c r="D27" s="209"/>
      <c r="E27" s="210"/>
      <c r="F27" s="211"/>
      <c r="G27" s="209"/>
      <c r="H27" s="209"/>
      <c r="I27" s="210"/>
    </row>
    <row r="28" customFormat="false" ht="13.5" hidden="false" customHeight="false" outlineLevel="0" collapsed="false">
      <c r="A28" s="206" t="n">
        <v>22</v>
      </c>
      <c r="B28" s="211"/>
      <c r="C28" s="209"/>
      <c r="D28" s="209"/>
      <c r="E28" s="210"/>
      <c r="F28" s="211"/>
      <c r="G28" s="209"/>
      <c r="H28" s="209"/>
      <c r="I28" s="210"/>
    </row>
    <row r="29" customFormat="false" ht="13.5" hidden="false" customHeight="false" outlineLevel="0" collapsed="false">
      <c r="A29" s="206" t="n">
        <v>23</v>
      </c>
      <c r="B29" s="211"/>
      <c r="C29" s="209"/>
      <c r="D29" s="209"/>
      <c r="E29" s="210"/>
      <c r="F29" s="211"/>
      <c r="G29" s="209"/>
      <c r="H29" s="209"/>
      <c r="I29" s="210"/>
    </row>
    <row r="30" customFormat="false" ht="13.5" hidden="false" customHeight="false" outlineLevel="0" collapsed="false">
      <c r="A30" s="206" t="n">
        <v>24</v>
      </c>
      <c r="B30" s="211"/>
      <c r="C30" s="209"/>
      <c r="D30" s="209"/>
      <c r="E30" s="210"/>
      <c r="F30" s="211"/>
      <c r="G30" s="209"/>
      <c r="H30" s="209"/>
      <c r="I30" s="210"/>
    </row>
    <row r="31" customFormat="false" ht="14.25" hidden="false" customHeight="false" outlineLevel="0" collapsed="false">
      <c r="A31" s="213" t="n">
        <v>25</v>
      </c>
      <c r="B31" s="214"/>
      <c r="C31" s="215"/>
      <c r="D31" s="215"/>
      <c r="E31" s="216"/>
      <c r="F31" s="214"/>
      <c r="G31" s="215"/>
      <c r="H31" s="215"/>
      <c r="I31" s="216"/>
    </row>
    <row r="32" customFormat="false" ht="14.25" hidden="false" customHeight="false" outlineLevel="0" collapsed="false">
      <c r="A32" s="217"/>
      <c r="B32" s="218" t="s">
        <v>101</v>
      </c>
      <c r="C32" s="219"/>
      <c r="D32" s="220" t="n">
        <f aca="false">SUM(D7:D31)</f>
        <v>0</v>
      </c>
      <c r="E32" s="220" t="n">
        <f aca="false">SUM(E7:E31)</f>
        <v>0</v>
      </c>
      <c r="F32" s="218" t="s">
        <v>101</v>
      </c>
      <c r="G32" s="219"/>
      <c r="H32" s="220" t="n">
        <f aca="false">SUM(H7:H31)</f>
        <v>0</v>
      </c>
      <c r="I32" s="221" t="n">
        <f aca="false">SUM(I7:I31)</f>
        <v>0</v>
      </c>
    </row>
    <row r="33" customFormat="false" ht="13.5" hidden="false" customHeight="false" outlineLevel="0" collapsed="false">
      <c r="A33" s="222" t="s">
        <v>102</v>
      </c>
      <c r="B33" s="223" t="s">
        <v>103</v>
      </c>
      <c r="C33" s="223"/>
      <c r="D33" s="223"/>
      <c r="E33" s="223"/>
      <c r="F33" s="223"/>
      <c r="G33" s="223"/>
      <c r="H33" s="223"/>
      <c r="I33" s="223"/>
    </row>
    <row r="34" customFormat="false" ht="13.5" hidden="false" customHeight="false" outlineLevel="0" collapsed="false">
      <c r="A34" s="196" t="s">
        <v>104</v>
      </c>
      <c r="B34" s="224" t="s">
        <v>105</v>
      </c>
      <c r="C34" s="225"/>
      <c r="D34" s="225"/>
      <c r="E34" s="225"/>
      <c r="F34" s="225"/>
      <c r="G34" s="225"/>
      <c r="H34" s="225"/>
      <c r="I34" s="226"/>
    </row>
    <row r="35" customFormat="false" ht="13.5" hidden="false" customHeight="false" outlineLevel="0" collapsed="false">
      <c r="A35" s="195"/>
      <c r="B35" s="224" t="s">
        <v>106</v>
      </c>
      <c r="C35" s="225"/>
      <c r="D35" s="225"/>
      <c r="E35" s="225"/>
      <c r="F35" s="225"/>
      <c r="G35" s="225"/>
      <c r="H35" s="225"/>
      <c r="I35" s="226"/>
    </row>
    <row r="36" customFormat="false" ht="13.5" hidden="false" customHeight="false" outlineLevel="0" collapsed="false">
      <c r="A36" s="195"/>
      <c r="B36" s="224" t="s">
        <v>107</v>
      </c>
      <c r="C36" s="225"/>
      <c r="D36" s="225"/>
      <c r="E36" s="225"/>
      <c r="F36" s="225"/>
      <c r="G36" s="225"/>
      <c r="H36" s="225"/>
      <c r="I36" s="226"/>
    </row>
    <row r="37" customFormat="false" ht="13.5" hidden="false" customHeight="false" outlineLevel="0" collapsed="false">
      <c r="A37" s="195"/>
      <c r="B37" s="224"/>
      <c r="C37" s="227" t="s">
        <v>108</v>
      </c>
      <c r="D37" s="225"/>
      <c r="E37" s="225"/>
      <c r="F37" s="225"/>
      <c r="G37" s="225"/>
      <c r="H37" s="225"/>
      <c r="I37" s="226"/>
    </row>
    <row r="38" customFormat="false" ht="14.25" hidden="false" customHeight="false" outlineLevel="0" collapsed="false">
      <c r="A38" s="213"/>
      <c r="B38" s="228" t="s">
        <v>109</v>
      </c>
      <c r="C38" s="228"/>
      <c r="D38" s="228"/>
      <c r="E38" s="228"/>
      <c r="F38" s="228"/>
      <c r="G38" s="228"/>
      <c r="H38" s="228"/>
      <c r="I38" s="228"/>
    </row>
    <row r="39" customFormat="false" ht="13.5" hidden="false" customHeight="false" outlineLevel="0" collapsed="false">
      <c r="A39" s="225"/>
      <c r="B39" s="227"/>
      <c r="C39" s="225"/>
      <c r="D39" s="225"/>
      <c r="E39" s="225"/>
      <c r="F39" s="225"/>
      <c r="G39" s="225"/>
      <c r="H39" s="225"/>
      <c r="I39" s="225"/>
    </row>
    <row r="40" customFormat="false" ht="13.5" hidden="false" customHeight="false" outlineLevel="0" collapsed="false">
      <c r="A40" s="225"/>
      <c r="B40" s="227" t="s">
        <v>110</v>
      </c>
      <c r="C40" s="225"/>
      <c r="D40" s="225"/>
      <c r="E40" s="225"/>
      <c r="F40" s="225"/>
      <c r="G40" s="225"/>
      <c r="H40" s="225"/>
      <c r="I40" s="225"/>
    </row>
    <row r="41" customFormat="false" ht="13.5" hidden="false" customHeight="false" outlineLevel="0" collapsed="false">
      <c r="A41" s="225"/>
      <c r="B41" s="227"/>
      <c r="C41" s="227" t="s">
        <v>111</v>
      </c>
      <c r="D41" s="225"/>
      <c r="E41" s="225"/>
      <c r="F41" s="225"/>
      <c r="G41" s="225"/>
      <c r="H41" s="225"/>
      <c r="I41" s="225"/>
    </row>
    <row r="42" customFormat="false" ht="15" hidden="false" customHeight="false" outlineLevel="0" collapsed="false">
      <c r="A42" s="225"/>
      <c r="B42" s="227"/>
      <c r="C42" s="229" t="s">
        <v>112</v>
      </c>
      <c r="D42" s="230" t="s">
        <v>113</v>
      </c>
      <c r="E42" s="225"/>
      <c r="F42" s="225"/>
      <c r="G42" s="225"/>
      <c r="H42" s="225"/>
      <c r="I42" s="225"/>
    </row>
    <row r="43" customFormat="false" ht="14.25" hidden="false" customHeight="false" outlineLevel="0" collapsed="false">
      <c r="A43" s="225"/>
      <c r="B43" s="227"/>
      <c r="C43" s="229" t="s">
        <v>112</v>
      </c>
      <c r="D43" s="231" t="n">
        <f aca="false">IF(OR(E32=0,E32=""),0,IF('様式（期間限定冷却用） '!P3=1,'様式（期間限定冷却用） '!L38*24*365*'様式（期間限定冷却用） '!F3/12/1000*E32/D32,0))</f>
        <v>0</v>
      </c>
      <c r="E43" s="232" t="s">
        <v>114</v>
      </c>
      <c r="F43" s="225"/>
      <c r="G43" s="225"/>
      <c r="H43" s="225"/>
      <c r="I43" s="225"/>
    </row>
    <row r="44" customFormat="false" ht="13.5" hidden="false" customHeight="false" outlineLevel="0" collapsed="false">
      <c r="A44" s="225"/>
      <c r="B44" s="232"/>
      <c r="C44" s="227" t="s">
        <v>115</v>
      </c>
      <c r="D44" s="225"/>
      <c r="E44" s="225"/>
      <c r="F44" s="225"/>
      <c r="G44" s="225"/>
      <c r="H44" s="225"/>
      <c r="I44" s="225"/>
    </row>
    <row r="45" customFormat="false" ht="15" hidden="false" customHeight="false" outlineLevel="0" collapsed="false">
      <c r="A45" s="225"/>
      <c r="B45" s="232"/>
      <c r="C45" s="229" t="s">
        <v>112</v>
      </c>
      <c r="D45" s="230" t="s">
        <v>116</v>
      </c>
      <c r="E45" s="225"/>
      <c r="F45" s="225"/>
      <c r="G45" s="225"/>
      <c r="H45" s="225"/>
      <c r="I45" s="225"/>
    </row>
    <row r="46" customFormat="false" ht="14.25" hidden="false" customHeight="false" outlineLevel="0" collapsed="false">
      <c r="A46" s="225"/>
      <c r="B46" s="232"/>
      <c r="C46" s="229" t="s">
        <v>112</v>
      </c>
      <c r="D46" s="231" t="n">
        <f aca="false">IF(OR(E32=0,E32=""),0,IF('様式（期間限定冷却用） '!P3=1,'様式（期間限定冷却用） '!R38*24*365*'様式（期間限定冷却用） '!F3/12/1000*E32/D32,0))</f>
        <v>0</v>
      </c>
      <c r="E46" s="232" t="s">
        <v>114</v>
      </c>
      <c r="F46" s="225"/>
      <c r="G46" s="225"/>
      <c r="H46" s="225"/>
      <c r="I46" s="225"/>
    </row>
    <row r="47" customFormat="false" ht="13.5" hidden="false" customHeight="false" outlineLevel="0" collapsed="false">
      <c r="A47" s="225"/>
      <c r="B47" s="227" t="s">
        <v>117</v>
      </c>
      <c r="C47" s="225"/>
      <c r="D47" s="225"/>
      <c r="E47" s="225"/>
      <c r="F47" s="225"/>
      <c r="G47" s="225"/>
      <c r="H47" s="225"/>
      <c r="I47" s="225"/>
    </row>
    <row r="48" customFormat="false" ht="13.5" hidden="false" customHeight="false" outlineLevel="0" collapsed="false">
      <c r="A48" s="225"/>
      <c r="B48" s="232"/>
      <c r="C48" s="227" t="s">
        <v>111</v>
      </c>
      <c r="D48" s="225"/>
      <c r="E48" s="225"/>
      <c r="F48" s="225"/>
      <c r="G48" s="225"/>
      <c r="H48" s="225"/>
      <c r="I48" s="225"/>
    </row>
    <row r="49" customFormat="false" ht="15" hidden="false" customHeight="false" outlineLevel="0" collapsed="false">
      <c r="A49" s="225"/>
      <c r="B49" s="232"/>
      <c r="C49" s="229" t="s">
        <v>112</v>
      </c>
      <c r="D49" s="230" t="s">
        <v>118</v>
      </c>
      <c r="E49" s="225"/>
      <c r="F49" s="225"/>
      <c r="G49" s="225"/>
      <c r="H49" s="225"/>
      <c r="I49" s="225"/>
    </row>
    <row r="50" customFormat="false" ht="14.25" hidden="false" customHeight="false" outlineLevel="0" collapsed="false">
      <c r="A50" s="225"/>
      <c r="B50" s="232"/>
      <c r="C50" s="229" t="s">
        <v>112</v>
      </c>
      <c r="D50" s="233" t="n">
        <f aca="false">IF(OR(I32=0,I32=""),0,IF('様式（期間限定冷却用） '!P3=2,'様式（期間限定冷却用） '!L38*24*365*'様式（期間限定冷却用） '!F3/12/1000*I32/H32,0))</f>
        <v>0</v>
      </c>
      <c r="E50" s="232" t="s">
        <v>114</v>
      </c>
      <c r="F50" s="225"/>
      <c r="G50" s="225"/>
      <c r="H50" s="225"/>
      <c r="I50" s="225"/>
    </row>
    <row r="51" customFormat="false" ht="13.5" hidden="false" customHeight="false" outlineLevel="0" collapsed="false">
      <c r="A51" s="225"/>
      <c r="B51" s="232"/>
      <c r="C51" s="227" t="s">
        <v>115</v>
      </c>
      <c r="D51" s="225"/>
      <c r="E51" s="225"/>
      <c r="F51" s="225"/>
      <c r="G51" s="225"/>
      <c r="H51" s="225"/>
      <c r="I51" s="225"/>
    </row>
    <row r="52" customFormat="false" ht="15" hidden="false" customHeight="false" outlineLevel="0" collapsed="false">
      <c r="A52" s="225"/>
      <c r="B52" s="232"/>
      <c r="C52" s="229" t="s">
        <v>112</v>
      </c>
      <c r="D52" s="230" t="s">
        <v>119</v>
      </c>
      <c r="E52" s="225"/>
      <c r="F52" s="225"/>
      <c r="G52" s="225"/>
      <c r="H52" s="225"/>
      <c r="I52" s="225"/>
    </row>
    <row r="53" customFormat="false" ht="14.25" hidden="false" customHeight="false" outlineLevel="0" collapsed="false">
      <c r="A53" s="225"/>
      <c r="B53" s="232"/>
      <c r="C53" s="234" t="s">
        <v>120</v>
      </c>
      <c r="D53" s="233" t="n">
        <f aca="false">IF(OR(I32=0,I32=""),0,IF('様式（期間限定冷却用） '!P3=2,'様式（期間限定冷却用） '!R38*24*365*'様式（期間限定冷却用） '!F3/12/1000*I32/H32,0))</f>
        <v>0</v>
      </c>
      <c r="E53" s="232" t="s">
        <v>114</v>
      </c>
      <c r="F53" s="225"/>
      <c r="G53" s="225"/>
      <c r="H53" s="225"/>
      <c r="I53" s="225"/>
    </row>
    <row r="54" customFormat="false" ht="13.5" hidden="false" customHeight="false" outlineLevel="0" collapsed="false">
      <c r="A54" s="225"/>
      <c r="B54" s="232"/>
      <c r="C54" s="225"/>
      <c r="D54" s="225"/>
      <c r="E54" s="225"/>
      <c r="F54" s="225"/>
      <c r="G54" s="225"/>
      <c r="H54" s="225"/>
      <c r="I54" s="225"/>
    </row>
    <row r="55" customFormat="false" ht="13.5" hidden="false" customHeight="false" outlineLevel="0" collapsed="false">
      <c r="A55" s="225"/>
      <c r="B55" s="232"/>
      <c r="C55" s="225"/>
      <c r="D55" s="225"/>
      <c r="E55" s="225"/>
      <c r="F55" s="225"/>
      <c r="G55" s="225"/>
      <c r="H55" s="225"/>
      <c r="I55" s="225"/>
    </row>
    <row r="56" customFormat="false" ht="13.5" hidden="false" customHeight="false" outlineLevel="0" collapsed="false">
      <c r="A56" s="225"/>
      <c r="B56" s="232"/>
      <c r="C56" s="225"/>
      <c r="D56" s="225"/>
      <c r="E56" s="225"/>
      <c r="F56" s="225"/>
      <c r="G56" s="225"/>
      <c r="H56" s="225"/>
      <c r="I56" s="225"/>
    </row>
    <row r="57" customFormat="false" ht="13.5" hidden="false" customHeight="false" outlineLevel="0" collapsed="false">
      <c r="A57" s="225"/>
      <c r="B57" s="232"/>
      <c r="C57" s="225"/>
      <c r="D57" s="225"/>
      <c r="E57" s="225"/>
      <c r="F57" s="225"/>
      <c r="G57" s="225"/>
      <c r="H57" s="225"/>
      <c r="I57" s="225"/>
    </row>
    <row r="58" customFormat="false" ht="13.5" hidden="false" customHeight="false" outlineLevel="0" collapsed="false">
      <c r="A58" s="225"/>
      <c r="B58" s="232"/>
      <c r="C58" s="225"/>
      <c r="D58" s="225"/>
      <c r="E58" s="225"/>
      <c r="F58" s="225"/>
      <c r="G58" s="225"/>
      <c r="H58" s="225"/>
      <c r="I58" s="225"/>
    </row>
    <row r="59" customFormat="false" ht="13.5" hidden="false" customHeight="false" outlineLevel="0" collapsed="false">
      <c r="A59" s="225"/>
      <c r="B59" s="232"/>
      <c r="C59" s="225"/>
      <c r="D59" s="225"/>
      <c r="E59" s="225"/>
      <c r="F59" s="225"/>
      <c r="G59" s="225"/>
      <c r="H59" s="225"/>
      <c r="I59" s="225"/>
    </row>
    <row r="60" customFormat="false" ht="13.5" hidden="false" customHeight="false" outlineLevel="0" collapsed="false">
      <c r="A60" s="225"/>
      <c r="B60" s="232"/>
      <c r="C60" s="225"/>
      <c r="D60" s="225"/>
      <c r="E60" s="225"/>
      <c r="F60" s="225"/>
      <c r="G60" s="225"/>
      <c r="H60" s="225"/>
      <c r="I60" s="225"/>
    </row>
    <row r="61" customFormat="false" ht="13.5" hidden="false" customHeight="false" outlineLevel="0" collapsed="false">
      <c r="A61" s="225"/>
      <c r="B61" s="232"/>
      <c r="C61" s="225"/>
      <c r="D61" s="225"/>
      <c r="E61" s="225"/>
      <c r="F61" s="225"/>
      <c r="G61" s="225"/>
      <c r="H61" s="225"/>
      <c r="I61" s="225"/>
    </row>
    <row r="62" customFormat="false" ht="13.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</row>
  </sheetData>
  <sheetProtection sheet="true" password="cc01" objects="true" scenarios="true"/>
  <mergeCells count="3">
    <mergeCell ref="A1:I1"/>
    <mergeCell ref="B33:I33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8" width="5.25"/>
    <col collapsed="false" customWidth="true" hidden="false" outlineLevel="0" max="3" min="3" style="7" width="6.87"/>
    <col collapsed="false" customWidth="true" hidden="false" outlineLevel="0" max="4" min="4" style="7" width="7.24"/>
    <col collapsed="false" customWidth="true" hidden="false" outlineLevel="0" max="5" min="5" style="7" width="8.49"/>
    <col collapsed="false" customWidth="true" hidden="false" outlineLevel="0" max="6" min="6" style="235" width="8.49"/>
    <col collapsed="false" customWidth="true" hidden="false" outlineLevel="0" max="7" min="7" style="7" width="8.36"/>
    <col collapsed="false" customWidth="true" hidden="false" outlineLevel="0" max="8" min="8" style="7" width="7.12"/>
    <col collapsed="false" customWidth="true" hidden="false" outlineLevel="0" max="9" min="9" style="7" width="8.36"/>
    <col collapsed="false" customWidth="true" hidden="false" outlineLevel="0" max="10" min="10" style="7" width="7.12"/>
    <col collapsed="false" customWidth="true" hidden="false" outlineLevel="0" max="11" min="11" style="7" width="6.25"/>
    <col collapsed="false" customWidth="true" hidden="false" outlineLevel="0" max="12" min="12" style="7" width="11.99"/>
    <col collapsed="false" customWidth="true" hidden="false" outlineLevel="0" max="13" min="13" style="235" width="8.12"/>
    <col collapsed="false" customWidth="true" hidden="false" outlineLevel="0" max="14" min="14" style="10" width="9.62"/>
    <col collapsed="false" customWidth="true" hidden="false" outlineLevel="0" max="15" min="15" style="7" width="8.62"/>
    <col collapsed="false" customWidth="true" hidden="false" outlineLevel="0" max="16" min="16" style="7" width="9.25"/>
    <col collapsed="false" customWidth="false" hidden="false" outlineLevel="0" max="17" min="17" style="7" width="8.99"/>
    <col collapsed="false" customWidth="true" hidden="false" outlineLevel="0" max="18" min="18" style="7" width="12.36"/>
    <col collapsed="false" customWidth="true" hidden="false" outlineLevel="0" max="19" min="19" style="11" width="12.99"/>
    <col collapsed="false" customWidth="true" hidden="true" outlineLevel="0" max="20" min="20" style="12" width="12.99"/>
    <col collapsed="false" customWidth="true" hidden="true" outlineLevel="0" max="21" min="21" style="7" width="7.24"/>
    <col collapsed="false" customWidth="true" hidden="true" outlineLevel="0" max="22" min="22" style="7" width="6.37"/>
    <col collapsed="false" customWidth="false" hidden="true" outlineLevel="0" max="42" min="23" style="10" width="8.99"/>
    <col collapsed="false" customWidth="false" hidden="false" outlineLevel="0" max="257" min="43" style="7" width="8.99"/>
  </cols>
  <sheetData>
    <row r="1" customFormat="false" ht="32.25" hidden="false" customHeight="false" outlineLevel="0" collapsed="false">
      <c r="A1" s="13" t="s">
        <v>12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5"/>
    </row>
    <row r="2" customFormat="false" ht="14.25" hidden="false" customHeight="false" outlineLevel="0" collapsed="false">
      <c r="A2" s="16"/>
      <c r="B2" s="17" t="s">
        <v>122</v>
      </c>
      <c r="C2" s="16"/>
      <c r="D2" s="16"/>
      <c r="E2" s="16"/>
      <c r="F2" s="236" t="s">
        <v>19</v>
      </c>
      <c r="G2" s="16"/>
      <c r="H2" s="16"/>
      <c r="I2" s="16"/>
      <c r="J2" s="19"/>
      <c r="K2" s="20" t="s">
        <v>20</v>
      </c>
      <c r="M2" s="237"/>
      <c r="N2" s="16"/>
      <c r="O2" s="16"/>
      <c r="P2" s="16"/>
      <c r="Q2" s="21" t="s">
        <v>21</v>
      </c>
      <c r="R2" s="22"/>
      <c r="S2" s="14"/>
      <c r="T2" s="15"/>
    </row>
    <row r="3" customFormat="false" ht="14.25" hidden="false" customHeight="false" outlineLevel="0" collapsed="false">
      <c r="A3" s="23" t="s">
        <v>22</v>
      </c>
      <c r="B3" s="24"/>
      <c r="C3" s="25" t="s">
        <v>23</v>
      </c>
      <c r="D3" s="26"/>
      <c r="E3" s="27" t="s">
        <v>24</v>
      </c>
      <c r="F3" s="24"/>
      <c r="G3" s="27" t="s">
        <v>25</v>
      </c>
      <c r="H3" s="25"/>
      <c r="I3" s="27" t="s">
        <v>26</v>
      </c>
      <c r="J3" s="29"/>
      <c r="K3" s="30"/>
      <c r="L3" s="25"/>
      <c r="M3" s="238"/>
      <c r="N3" s="25"/>
      <c r="O3" s="25"/>
      <c r="P3" s="31"/>
      <c r="Q3" s="27" t="s">
        <v>27</v>
      </c>
      <c r="R3" s="32"/>
      <c r="S3" s="33"/>
      <c r="T3" s="34" t="s">
        <v>28</v>
      </c>
    </row>
    <row r="4" customFormat="false" ht="13.5" hidden="false" customHeight="true" outlineLevel="0" collapsed="false">
      <c r="A4" s="35" t="s">
        <v>29</v>
      </c>
      <c r="B4" s="36" t="s">
        <v>30</v>
      </c>
      <c r="C4" s="36" t="s">
        <v>31</v>
      </c>
      <c r="D4" s="37" t="s">
        <v>32</v>
      </c>
      <c r="E4" s="38" t="s">
        <v>33</v>
      </c>
      <c r="F4" s="39" t="s">
        <v>34</v>
      </c>
      <c r="G4" s="39"/>
      <c r="H4" s="39"/>
      <c r="I4" s="39"/>
      <c r="J4" s="39"/>
      <c r="K4" s="39"/>
      <c r="L4" s="39"/>
      <c r="M4" s="39" t="s">
        <v>35</v>
      </c>
      <c r="N4" s="39"/>
      <c r="O4" s="39"/>
      <c r="P4" s="39"/>
      <c r="Q4" s="39"/>
      <c r="R4" s="39"/>
      <c r="S4" s="40"/>
      <c r="T4" s="41"/>
    </row>
    <row r="5" s="8" customFormat="true" ht="24" hidden="false" customHeight="true" outlineLevel="0" collapsed="false">
      <c r="A5" s="35"/>
      <c r="B5" s="36"/>
      <c r="C5" s="36"/>
      <c r="D5" s="36"/>
      <c r="E5" s="38"/>
      <c r="F5" s="239" t="s">
        <v>36</v>
      </c>
      <c r="G5" s="43" t="s">
        <v>37</v>
      </c>
      <c r="H5" s="37" t="s">
        <v>38</v>
      </c>
      <c r="I5" s="37" t="s">
        <v>39</v>
      </c>
      <c r="J5" s="37" t="s">
        <v>40</v>
      </c>
      <c r="K5" s="44" t="s">
        <v>41</v>
      </c>
      <c r="L5" s="45" t="s">
        <v>42</v>
      </c>
      <c r="M5" s="46" t="s">
        <v>43</v>
      </c>
      <c r="N5" s="47" t="s">
        <v>44</v>
      </c>
      <c r="O5" s="37" t="s">
        <v>45</v>
      </c>
      <c r="P5" s="48" t="s">
        <v>46</v>
      </c>
      <c r="Q5" s="49" t="str">
        <f aca="false">IF($P$3=2,"熱抵抗
Rtot(W/㎡K)
=Radd","熱抵抗
Rtot(W/㎡K)
=R+Radd")</f>
        <v>熱抵抗
Rtot(W/㎡K)
=R+Radd</v>
      </c>
      <c r="R5" s="45" t="s">
        <v>47</v>
      </c>
      <c r="S5" s="50"/>
      <c r="T5" s="51" t="s">
        <v>48</v>
      </c>
      <c r="U5" s="52" t="s">
        <v>49</v>
      </c>
      <c r="V5" s="53" t="s">
        <v>50</v>
      </c>
      <c r="W5" s="54" t="s">
        <v>51</v>
      </c>
      <c r="X5" s="55" t="s">
        <v>52</v>
      </c>
      <c r="Y5" s="55" t="s">
        <v>53</v>
      </c>
      <c r="Z5" s="55" t="s">
        <v>54</v>
      </c>
      <c r="AA5" s="56" t="s">
        <v>55</v>
      </c>
      <c r="AB5" s="54" t="s">
        <v>56</v>
      </c>
      <c r="AC5" s="55" t="s">
        <v>57</v>
      </c>
      <c r="AD5" s="55" t="s">
        <v>58</v>
      </c>
      <c r="AE5" s="55" t="s">
        <v>59</v>
      </c>
      <c r="AF5" s="55" t="s">
        <v>60</v>
      </c>
      <c r="AG5" s="55" t="s">
        <v>61</v>
      </c>
      <c r="AH5" s="56" t="s">
        <v>62</v>
      </c>
      <c r="AI5" s="54" t="s">
        <v>56</v>
      </c>
      <c r="AJ5" s="55" t="s">
        <v>57</v>
      </c>
      <c r="AK5" s="55" t="s">
        <v>58</v>
      </c>
      <c r="AL5" s="55" t="s">
        <v>59</v>
      </c>
      <c r="AM5" s="55" t="s">
        <v>60</v>
      </c>
      <c r="AN5" s="55" t="s">
        <v>61</v>
      </c>
      <c r="AO5" s="56" t="s">
        <v>62</v>
      </c>
      <c r="AP5" s="57" t="s">
        <v>63</v>
      </c>
    </row>
    <row r="6" s="8" customFormat="true" ht="14.25" hidden="false" customHeight="false" outlineLevel="0" collapsed="false">
      <c r="A6" s="35"/>
      <c r="B6" s="36"/>
      <c r="C6" s="36"/>
      <c r="D6" s="37"/>
      <c r="E6" s="38"/>
      <c r="F6" s="239"/>
      <c r="G6" s="43"/>
      <c r="H6" s="37"/>
      <c r="I6" s="37"/>
      <c r="J6" s="37"/>
      <c r="K6" s="44"/>
      <c r="L6" s="45"/>
      <c r="M6" s="46"/>
      <c r="N6" s="47"/>
      <c r="O6" s="37"/>
      <c r="P6" s="48"/>
      <c r="Q6" s="49"/>
      <c r="R6" s="45"/>
      <c r="S6" s="50"/>
      <c r="T6" s="51"/>
      <c r="U6" s="52"/>
      <c r="V6" s="53"/>
      <c r="W6" s="54"/>
      <c r="X6" s="55"/>
      <c r="Y6" s="55"/>
      <c r="Z6" s="55"/>
      <c r="AA6" s="56"/>
      <c r="AB6" s="54"/>
      <c r="AC6" s="55"/>
      <c r="AD6" s="55"/>
      <c r="AE6" s="55"/>
      <c r="AF6" s="55"/>
      <c r="AG6" s="55"/>
      <c r="AH6" s="56"/>
      <c r="AI6" s="54"/>
      <c r="AJ6" s="55"/>
      <c r="AK6" s="55"/>
      <c r="AL6" s="55"/>
      <c r="AM6" s="55"/>
      <c r="AN6" s="55"/>
      <c r="AO6" s="56"/>
      <c r="AP6" s="57"/>
    </row>
    <row r="7" customFormat="false" ht="13.5" hidden="false" customHeight="true" outlineLevel="0" collapsed="false">
      <c r="A7" s="58"/>
      <c r="B7" s="59" t="s">
        <v>64</v>
      </c>
      <c r="C7" s="60"/>
      <c r="D7" s="60"/>
      <c r="E7" s="61" t="n">
        <f aca="false">C7*D7</f>
        <v>0</v>
      </c>
      <c r="F7" s="240"/>
      <c r="G7" s="63" t="n">
        <f aca="false">IF(F7="",0,VLOOKUP(F7,リスト!$A$2:$B$33,2,FALSE()))</f>
        <v>0</v>
      </c>
      <c r="H7" s="64"/>
      <c r="I7" s="65" t="n">
        <f aca="false">IF(G7&gt;0,H7/G7,0)</f>
        <v>0</v>
      </c>
      <c r="J7" s="66"/>
      <c r="K7" s="67" t="n">
        <f aca="false">IF(J7&lt;&gt;"",$K$3-J7,0)</f>
        <v>0</v>
      </c>
      <c r="L7" s="68" t="n">
        <f aca="false">IF(I7&gt;0,E7*(1/I7)*K7,0)</f>
        <v>0</v>
      </c>
      <c r="M7" s="240"/>
      <c r="N7" s="63" t="n">
        <f aca="false">IF(M7="",0,VLOOKUP(M7,リスト!$A$2:$B$33,2,FALSE()))</f>
        <v>0</v>
      </c>
      <c r="O7" s="64"/>
      <c r="P7" s="70" t="n">
        <f aca="false">IF(O7*N7&gt;0,O7/N7,0)</f>
        <v>0</v>
      </c>
      <c r="Q7" s="71" t="str">
        <f aca="false">IF($P$3=1,I7+P7,IF($P$3=2,P7,""))</f>
        <v/>
      </c>
      <c r="R7" s="68" t="e">
        <f aca="false">IF(Q7&gt;0,E7*(1/Q7)*K7,0)</f>
        <v>#VALUE!</v>
      </c>
      <c r="S7" s="72"/>
      <c r="T7" s="73" t="str">
        <f aca="false">IF(J7&lt;&gt;"",AVERAGE(#REF!,J7),"-")</f>
        <v>-</v>
      </c>
      <c r="U7" s="74" t="n">
        <f aca="false">IF(T7&lt;=15,1,0)</f>
        <v>0</v>
      </c>
      <c r="V7" s="75" t="n">
        <f aca="false">IF(T7&gt;15,1,0)</f>
        <v>1</v>
      </c>
      <c r="W7" s="76" t="n">
        <f aca="false">IF($M7=W$5,0.0264+0.00007*$T7,0)</f>
        <v>0</v>
      </c>
      <c r="X7" s="76" t="n">
        <f aca="false">IF($M7=X$5,0.0264+0.00007*$T7,0)</f>
        <v>0</v>
      </c>
      <c r="Y7" s="76" t="n">
        <f aca="false">IF($M7=Y$5,0.0264+0.00007*$T7,0)</f>
        <v>0</v>
      </c>
      <c r="Z7" s="76" t="n">
        <f aca="false">IF($M7=Z$5,0.0324+0.00007*$T7,0)</f>
        <v>0</v>
      </c>
      <c r="AA7" s="77" t="n">
        <f aca="false">IF($M7=AA$5,0.0324+0.00007*$T7,0)</f>
        <v>0</v>
      </c>
      <c r="AB7" s="78" t="n">
        <f aca="false">IF($M7=AB$5,(0.0209+3.13*10^-5*$T7+3.53*10^-6*$T7^2+4.01*10^-8*$T7^3)*$U7,0)</f>
        <v>0</v>
      </c>
      <c r="AC7" s="76" t="n">
        <f aca="false">IF($M7=AC$5,(0.0209+3.13*10^-5*$T7+3.53*10^-6*$T7^2+4.01*10^-8*$T7^3)*$U7,0)</f>
        <v>0</v>
      </c>
      <c r="AD7" s="76" t="n">
        <f aca="false">IF($M7=AD$5,(0.0209+3.13*10^-5*$T7+3.53*10^-6*$T7^2+4.01*10^-8*$T7^3)*$U7,0)</f>
        <v>0</v>
      </c>
      <c r="AE7" s="76" t="n">
        <f aca="false">IF($M7=AE$5,(0.0209+3.13*10^-5*$T7+3.53*10^-6*$T7^2+4.01*10^-8*$T7^3)*$U7,0)</f>
        <v>0</v>
      </c>
      <c r="AF7" s="76" t="n">
        <f aca="false">IF($M7=AF$5,(0.0209+3.13*10^-5*$T7+3.53*10^-6*$T7^2+4.01*10^-8*$T7^3)*$U7,0)</f>
        <v>0</v>
      </c>
      <c r="AG7" s="76" t="n">
        <f aca="false">IF($M7=AG$5,(0.0235+3.13*10^-5*$T7+3.53*10^-6*$T7^2+4.01*10^-8*$T7^3)*$U7,0)</f>
        <v>0</v>
      </c>
      <c r="AH7" s="77" t="n">
        <f aca="false">IF($M7=AH$5,(0.0235+3.13*10^-5*$T7+3.53*10^-6*$T7^2+4.01*10^-8*$T7^3)*$U7,0)</f>
        <v>0</v>
      </c>
      <c r="AI7" s="78" t="n">
        <f aca="false">IF($M7=AI$5,(0.0202+0.00014*$T7)*$V7,0)</f>
        <v>0</v>
      </c>
      <c r="AJ7" s="76" t="n">
        <f aca="false">IF($M7=AJ$5,(0.0202+0.00014*$T7)*$V7,0)</f>
        <v>0</v>
      </c>
      <c r="AK7" s="76" t="n">
        <f aca="false">IF($M7=AK$5,(0.0202+0.00014*$T7)*$V7,0)</f>
        <v>0</v>
      </c>
      <c r="AL7" s="76" t="n">
        <f aca="false">IF($M7=AL$5,(0.0202+0.00014*$T7)*$V7,0)</f>
        <v>0</v>
      </c>
      <c r="AM7" s="76" t="n">
        <f aca="false">IF($M7=AM$5,(0.0202+0.00014*$T7)*$V7,0)</f>
        <v>0</v>
      </c>
      <c r="AN7" s="76" t="n">
        <f aca="false">IF($M7=AN$5,(0.0228+0.00014*$T7)*$V7,0)</f>
        <v>0</v>
      </c>
      <c r="AO7" s="77" t="n">
        <f aca="false">IF($M7=AO$5,(0.0228+0.00014*$T7)*$V7,0)</f>
        <v>0</v>
      </c>
      <c r="AP7" s="79" t="n">
        <f aca="false">SUM(W7:AO7)</f>
        <v>0</v>
      </c>
    </row>
    <row r="8" customFormat="false" ht="14.25" hidden="false" customHeight="true" outlineLevel="0" collapsed="false">
      <c r="A8" s="58"/>
      <c r="B8" s="80" t="s">
        <v>65</v>
      </c>
      <c r="C8" s="81"/>
      <c r="D8" s="81"/>
      <c r="E8" s="82" t="n">
        <f aca="false">C8*D8</f>
        <v>0</v>
      </c>
      <c r="F8" s="241"/>
      <c r="G8" s="84" t="n">
        <f aca="false">IF(F8="",0,VLOOKUP(F8,リスト!$A$2:$B$33,2,FALSE()))</f>
        <v>0</v>
      </c>
      <c r="H8" s="85"/>
      <c r="I8" s="86" t="n">
        <f aca="false">IF(H8&gt;0,H8/G8,0)</f>
        <v>0</v>
      </c>
      <c r="J8" s="87"/>
      <c r="K8" s="88" t="n">
        <f aca="false">IF(J8&lt;&gt;"",$K$3-J8,0)</f>
        <v>0</v>
      </c>
      <c r="L8" s="89" t="n">
        <f aca="false">IF(I8&gt;0,E8*(1/I8)*K8,0)</f>
        <v>0</v>
      </c>
      <c r="M8" s="241"/>
      <c r="N8" s="84" t="n">
        <f aca="false">IF(M8="",0,VLOOKUP(M8,リスト!$A$2:$B$33,2,FALSE()))</f>
        <v>0</v>
      </c>
      <c r="O8" s="85"/>
      <c r="P8" s="91" t="n">
        <f aca="false">IF(O8*N8&gt;0,O8/N8,0)</f>
        <v>0</v>
      </c>
      <c r="Q8" s="92" t="str">
        <f aca="false">IF($P$3=1,I8+P8,IF($P$3=2,P8,""))</f>
        <v/>
      </c>
      <c r="R8" s="89" t="e">
        <f aca="false">IF(Q8&gt;0,E8*(1/Q8)*K8,0)</f>
        <v>#VALUE!</v>
      </c>
      <c r="S8" s="72"/>
      <c r="T8" s="93" t="str">
        <f aca="false">IF(J8&lt;&gt;"",AVERAGE(#REF!,J8),"-")</f>
        <v>-</v>
      </c>
      <c r="U8" s="94" t="n">
        <f aca="false">IF(T8&lt;=15,1,0)</f>
        <v>0</v>
      </c>
      <c r="V8" s="95" t="n">
        <f aca="false">IF(T8&gt;15,1,0)</f>
        <v>1</v>
      </c>
      <c r="W8" s="96" t="n">
        <f aca="false">IF($M8=W$5,0.0264+0.00007*$T8,0)</f>
        <v>0</v>
      </c>
      <c r="X8" s="96" t="n">
        <f aca="false">IF($M8=X$5,0.0264+0.00007*$T8,0)</f>
        <v>0</v>
      </c>
      <c r="Y8" s="96" t="n">
        <f aca="false">IF($M8=Y$5,0.0264+0.00007*$T8,0)</f>
        <v>0</v>
      </c>
      <c r="Z8" s="96" t="n">
        <f aca="false">IF($M8=Z$5,0.0324+0.00007*$T8,0)</f>
        <v>0</v>
      </c>
      <c r="AA8" s="97" t="n">
        <f aca="false">IF($M8=AA$5,0.0324+0.00007*$T8,0)</f>
        <v>0</v>
      </c>
      <c r="AB8" s="98" t="n">
        <f aca="false">IF($M8=AB$5,(0.0209+3.13*10^-5*$T8+3.53*10^-6*$T8^2+4.01*10^-8*$T8^3)*$U8,0)</f>
        <v>0</v>
      </c>
      <c r="AC8" s="96" t="n">
        <f aca="false">IF($M8=AC$5,(0.0209+3.13*10^-5*$T8+3.53*10^-6*$T8^2+4.01*10^-8*$T8^3)*$U8,0)</f>
        <v>0</v>
      </c>
      <c r="AD8" s="96" t="n">
        <f aca="false">IF($M8=AD$5,(0.0209+3.13*10^-5*$T8+3.53*10^-6*$T8^2+4.01*10^-8*$T8^3)*$U8,0)</f>
        <v>0</v>
      </c>
      <c r="AE8" s="96" t="n">
        <f aca="false">IF($M8=AE$5,(0.0209+3.13*10^-5*$T8+3.53*10^-6*$T8^2+4.01*10^-8*$T8^3)*$U8,0)</f>
        <v>0</v>
      </c>
      <c r="AF8" s="96" t="n">
        <f aca="false">IF($M8=AF$5,(0.0209+3.13*10^-5*$T8+3.53*10^-6*$T8^2+4.01*10^-8*$T8^3)*$U8,0)</f>
        <v>0</v>
      </c>
      <c r="AG8" s="96" t="n">
        <f aca="false">IF($M8=AG$5,(0.0235+3.13*10^-5*$T8+3.53*10^-6*$T8^2+4.01*10^-8*$T8^3)*$U8,0)</f>
        <v>0</v>
      </c>
      <c r="AH8" s="97" t="n">
        <f aca="false">IF($M8=AH$5,(0.0235+3.13*10^-5*$T8+3.53*10^-6*$T8^2+4.01*10^-8*$T8^3)*$U8,0)</f>
        <v>0</v>
      </c>
      <c r="AI8" s="98" t="n">
        <f aca="false">IF($M8=AI$5,(0.0202+0.00014*$T8)*$V8,0)</f>
        <v>0</v>
      </c>
      <c r="AJ8" s="96" t="n">
        <f aca="false">IF($M8=AJ$5,(0.0202+0.00014*$T8)*$V8,0)</f>
        <v>0</v>
      </c>
      <c r="AK8" s="96" t="n">
        <f aca="false">IF($M8=AK$5,(0.0202+0.00014*$T8)*$V8,0)</f>
        <v>0</v>
      </c>
      <c r="AL8" s="96" t="n">
        <f aca="false">IF($M8=AL$5,(0.0202+0.00014*$T8)*$V8,0)</f>
        <v>0</v>
      </c>
      <c r="AM8" s="96" t="n">
        <f aca="false">IF($M8=AM$5,(0.0202+0.00014*$T8)*$V8,0)</f>
        <v>0</v>
      </c>
      <c r="AN8" s="96" t="n">
        <f aca="false">IF($M8=AN$5,(0.0228+0.00014*$T8)*$V8,0)</f>
        <v>0</v>
      </c>
      <c r="AO8" s="97" t="n">
        <f aca="false">IF($M8=AO$5,(0.0228+0.00014*$T8)*$V8,0)</f>
        <v>0</v>
      </c>
      <c r="AP8" s="99" t="n">
        <f aca="false">SUM(W8:AO8)</f>
        <v>0</v>
      </c>
    </row>
    <row r="9" customFormat="false" ht="13.5" hidden="false" customHeight="false" outlineLevel="0" collapsed="false">
      <c r="A9" s="58"/>
      <c r="B9" s="80" t="s">
        <v>66</v>
      </c>
      <c r="C9" s="81"/>
      <c r="D9" s="81"/>
      <c r="E9" s="82" t="n">
        <f aca="false">C9*D9</f>
        <v>0</v>
      </c>
      <c r="F9" s="241"/>
      <c r="G9" s="84" t="n">
        <f aca="false">IF(F9="",0,VLOOKUP(F9,リスト!$A$2:$B$33,2,FALSE()))</f>
        <v>0</v>
      </c>
      <c r="H9" s="85"/>
      <c r="I9" s="86" t="n">
        <f aca="false">IF(H9&gt;0,H9/G9,0)</f>
        <v>0</v>
      </c>
      <c r="J9" s="87"/>
      <c r="K9" s="88" t="n">
        <f aca="false">IF(J9&lt;&gt;"",$K$3-J9,0)</f>
        <v>0</v>
      </c>
      <c r="L9" s="89" t="n">
        <f aca="false">IF(I9&gt;0,E9*(1/I9)*K9,0)</f>
        <v>0</v>
      </c>
      <c r="M9" s="241"/>
      <c r="N9" s="84" t="n">
        <f aca="false">IF(M9="",0,VLOOKUP(M9,リスト!$A$2:$B$33,2,FALSE()))</f>
        <v>0</v>
      </c>
      <c r="O9" s="85"/>
      <c r="P9" s="91" t="n">
        <f aca="false">IF(O9*N9&gt;0,O9/N9,0)</f>
        <v>0</v>
      </c>
      <c r="Q9" s="92" t="str">
        <f aca="false">IF($P$3=1,I9+P9,IF($P$3=2,P9,""))</f>
        <v/>
      </c>
      <c r="R9" s="89" t="e">
        <f aca="false">IF(Q9&gt;0,E9*(1/Q9)*K9,0)</f>
        <v>#VALUE!</v>
      </c>
      <c r="S9" s="72"/>
      <c r="T9" s="93" t="str">
        <f aca="false">IF(J9&lt;&gt;"",AVERAGE(#REF!,J9),"-")</f>
        <v>-</v>
      </c>
      <c r="U9" s="94" t="n">
        <f aca="false">IF(T9&lt;=15,1,0)</f>
        <v>0</v>
      </c>
      <c r="V9" s="95" t="n">
        <f aca="false">IF(T9&gt;15,1,0)</f>
        <v>1</v>
      </c>
      <c r="W9" s="96" t="n">
        <f aca="false">IF($M9=W$5,0.0264+0.00007*$T9,0)</f>
        <v>0</v>
      </c>
      <c r="X9" s="96" t="n">
        <f aca="false">IF($M9=X$5,0.0264+0.00007*$T9,0)</f>
        <v>0</v>
      </c>
      <c r="Y9" s="96" t="n">
        <f aca="false">IF($M9=Y$5,0.0264+0.00007*$T9,0)</f>
        <v>0</v>
      </c>
      <c r="Z9" s="96" t="n">
        <f aca="false">IF($M9=Z$5,0.0324+0.00007*$T9,0)</f>
        <v>0</v>
      </c>
      <c r="AA9" s="97" t="n">
        <f aca="false">IF($M9=AA$5,0.0324+0.00007*$T9,0)</f>
        <v>0</v>
      </c>
      <c r="AB9" s="98" t="n">
        <f aca="false">IF($M9=AB$5,(0.0209+3.13*10^-5*$T9+3.53*10^-6*$T9^2+4.01*10^-8*$T9^3)*$U9,0)</f>
        <v>0</v>
      </c>
      <c r="AC9" s="96" t="n">
        <f aca="false">IF($M9=AC$5,(0.0209+3.13*10^-5*$T9+3.53*10^-6*$T9^2+4.01*10^-8*$T9^3)*$U9,0)</f>
        <v>0</v>
      </c>
      <c r="AD9" s="96" t="n">
        <f aca="false">IF($M9=AD$5,(0.0209+3.13*10^-5*$T9+3.53*10^-6*$T9^2+4.01*10^-8*$T9^3)*$U9,0)</f>
        <v>0</v>
      </c>
      <c r="AE9" s="96" t="n">
        <f aca="false">IF($M9=AE$5,(0.0209+3.13*10^-5*$T9+3.53*10^-6*$T9^2+4.01*10^-8*$T9^3)*$U9,0)</f>
        <v>0</v>
      </c>
      <c r="AF9" s="96" t="n">
        <f aca="false">IF($M9=AF$5,(0.0209+3.13*10^-5*$T9+3.53*10^-6*$T9^2+4.01*10^-8*$T9^3)*$U9,0)</f>
        <v>0</v>
      </c>
      <c r="AG9" s="96" t="n">
        <f aca="false">IF($M9=AG$5,(0.0235+3.13*10^-5*$T9+3.53*10^-6*$T9^2+4.01*10^-8*$T9^3)*$U9,0)</f>
        <v>0</v>
      </c>
      <c r="AH9" s="97" t="n">
        <f aca="false">IF($M9=AH$5,(0.0235+3.13*10^-5*$T9+3.53*10^-6*$T9^2+4.01*10^-8*$T9^3)*$U9,0)</f>
        <v>0</v>
      </c>
      <c r="AI9" s="98" t="n">
        <f aca="false">IF($M9=AI$5,(0.0202+0.00014*$T9)*$V9,0)</f>
        <v>0</v>
      </c>
      <c r="AJ9" s="96" t="n">
        <f aca="false">IF($M9=AJ$5,(0.0202+0.00014*$T9)*$V9,0)</f>
        <v>0</v>
      </c>
      <c r="AK9" s="96" t="n">
        <f aca="false">IF($M9=AK$5,(0.0202+0.00014*$T9)*$V9,0)</f>
        <v>0</v>
      </c>
      <c r="AL9" s="96" t="n">
        <f aca="false">IF($M9=AL$5,(0.0202+0.00014*$T9)*$V9,0)</f>
        <v>0</v>
      </c>
      <c r="AM9" s="96" t="n">
        <f aca="false">IF($M9=AM$5,(0.0202+0.00014*$T9)*$V9,0)</f>
        <v>0</v>
      </c>
      <c r="AN9" s="96" t="n">
        <f aca="false">IF($M9=AN$5,(0.0228+0.00014*$T9)*$V9,0)</f>
        <v>0</v>
      </c>
      <c r="AO9" s="97" t="n">
        <f aca="false">IF($M9=AO$5,(0.0228+0.00014*$T9)*$V9,0)</f>
        <v>0</v>
      </c>
      <c r="AP9" s="99" t="n">
        <f aca="false">SUM(W9:AO9)</f>
        <v>0</v>
      </c>
    </row>
    <row r="10" customFormat="false" ht="13.5" hidden="false" customHeight="false" outlineLevel="0" collapsed="false">
      <c r="A10" s="58"/>
      <c r="B10" s="80" t="s">
        <v>67</v>
      </c>
      <c r="C10" s="81"/>
      <c r="D10" s="81"/>
      <c r="E10" s="82" t="n">
        <f aca="false">C10*D10</f>
        <v>0</v>
      </c>
      <c r="F10" s="241"/>
      <c r="G10" s="84" t="n">
        <f aca="false">IF(F10="",0,VLOOKUP(F10,リスト!$A$2:$B$33,2,FALSE()))</f>
        <v>0</v>
      </c>
      <c r="H10" s="85"/>
      <c r="I10" s="86" t="n">
        <f aca="false">IF(H10&gt;0,H10/G10,0)</f>
        <v>0</v>
      </c>
      <c r="J10" s="87"/>
      <c r="K10" s="88" t="n">
        <f aca="false">IF(J10&lt;&gt;"",$K$3-J10,0)</f>
        <v>0</v>
      </c>
      <c r="L10" s="89" t="n">
        <f aca="false">IF(I10&gt;0,E10*(1/I10)*K10,0)</f>
        <v>0</v>
      </c>
      <c r="M10" s="241"/>
      <c r="N10" s="84" t="n">
        <f aca="false">IF(M10="",0,VLOOKUP(M10,リスト!$A$2:$B$33,2,FALSE()))</f>
        <v>0</v>
      </c>
      <c r="O10" s="85"/>
      <c r="P10" s="91" t="n">
        <f aca="false">IF(O10*N10&gt;0,O10/N10,0)</f>
        <v>0</v>
      </c>
      <c r="Q10" s="92" t="str">
        <f aca="false">IF($P$3=1,I10+P10,IF($P$3=2,P10,""))</f>
        <v/>
      </c>
      <c r="R10" s="89" t="e">
        <f aca="false">IF(Q10&gt;0,E10*(1/Q10)*K10,0)</f>
        <v>#VALUE!</v>
      </c>
      <c r="S10" s="72"/>
      <c r="T10" s="93" t="str">
        <f aca="false">IF(J10&lt;&gt;"",AVERAGE(#REF!,J10),"-")</f>
        <v>-</v>
      </c>
      <c r="U10" s="94" t="n">
        <f aca="false">IF(T10&lt;=15,1,0)</f>
        <v>0</v>
      </c>
      <c r="V10" s="95" t="n">
        <f aca="false">IF(T10&gt;15,1,0)</f>
        <v>1</v>
      </c>
      <c r="W10" s="96" t="n">
        <f aca="false">IF($M10=W$5,0.0264+0.00007*$T10,0)</f>
        <v>0</v>
      </c>
      <c r="X10" s="96" t="n">
        <f aca="false">IF($M10=X$5,0.0264+0.00007*$T10,0)</f>
        <v>0</v>
      </c>
      <c r="Y10" s="96" t="n">
        <f aca="false">IF($M10=Y$5,0.0264+0.00007*$T10,0)</f>
        <v>0</v>
      </c>
      <c r="Z10" s="96" t="n">
        <f aca="false">IF($M10=Z$5,0.0324+0.00007*$T10,0)</f>
        <v>0</v>
      </c>
      <c r="AA10" s="97" t="n">
        <f aca="false">IF($M10=AA$5,0.0324+0.00007*$T10,0)</f>
        <v>0</v>
      </c>
      <c r="AB10" s="98" t="n">
        <f aca="false">IF($M10=AB$5,(0.0209+3.13*10^-5*$T10+3.53*10^-6*$T10^2+4.01*10^-8*$T10^3)*$U10,0)</f>
        <v>0</v>
      </c>
      <c r="AC10" s="96" t="n">
        <f aca="false">IF($M10=AC$5,(0.0209+3.13*10^-5*$T10+3.53*10^-6*$T10^2+4.01*10^-8*$T10^3)*$U10,0)</f>
        <v>0</v>
      </c>
      <c r="AD10" s="96" t="n">
        <f aca="false">IF($M10=AD$5,(0.0209+3.13*10^-5*$T10+3.53*10^-6*$T10^2+4.01*10^-8*$T10^3)*$U10,0)</f>
        <v>0</v>
      </c>
      <c r="AE10" s="96" t="n">
        <f aca="false">IF($M10=AE$5,(0.0209+3.13*10^-5*$T10+3.53*10^-6*$T10^2+4.01*10^-8*$T10^3)*$U10,0)</f>
        <v>0</v>
      </c>
      <c r="AF10" s="96" t="n">
        <f aca="false">IF($M10=AF$5,(0.0209+3.13*10^-5*$T10+3.53*10^-6*$T10^2+4.01*10^-8*$T10^3)*$U10,0)</f>
        <v>0</v>
      </c>
      <c r="AG10" s="96" t="n">
        <f aca="false">IF($M10=AG$5,(0.0235+3.13*10^-5*$T10+3.53*10^-6*$T10^2+4.01*10^-8*$T10^3)*$U10,0)</f>
        <v>0</v>
      </c>
      <c r="AH10" s="97" t="n">
        <f aca="false">IF($M10=AH$5,(0.0235+3.13*10^-5*$T10+3.53*10^-6*$T10^2+4.01*10^-8*$T10^3)*$U10,0)</f>
        <v>0</v>
      </c>
      <c r="AI10" s="98" t="n">
        <f aca="false">IF($M10=AI$5,(0.0202+0.00014*$T10)*$V10,0)</f>
        <v>0</v>
      </c>
      <c r="AJ10" s="96" t="n">
        <f aca="false">IF($M10=AJ$5,(0.0202+0.00014*$T10)*$V10,0)</f>
        <v>0</v>
      </c>
      <c r="AK10" s="96" t="n">
        <f aca="false">IF($M10=AK$5,(0.0202+0.00014*$T10)*$V10,0)</f>
        <v>0</v>
      </c>
      <c r="AL10" s="96" t="n">
        <f aca="false">IF($M10=AL$5,(0.0202+0.00014*$T10)*$V10,0)</f>
        <v>0</v>
      </c>
      <c r="AM10" s="96" t="n">
        <f aca="false">IF($M10=AM$5,(0.0202+0.00014*$T10)*$V10,0)</f>
        <v>0</v>
      </c>
      <c r="AN10" s="96" t="n">
        <f aca="false">IF($M10=AN$5,(0.0228+0.00014*$T10)*$V10,0)</f>
        <v>0</v>
      </c>
      <c r="AO10" s="97" t="n">
        <f aca="false">IF($M10=AO$5,(0.0228+0.00014*$T10)*$V10,0)</f>
        <v>0</v>
      </c>
      <c r="AP10" s="99" t="n">
        <f aca="false">SUM(W10:AO10)</f>
        <v>0</v>
      </c>
    </row>
    <row r="11" customFormat="false" ht="13.5" hidden="false" customHeight="false" outlineLevel="0" collapsed="false">
      <c r="A11" s="58"/>
      <c r="B11" s="100" t="s">
        <v>68</v>
      </c>
      <c r="C11" s="81"/>
      <c r="D11" s="81"/>
      <c r="E11" s="82" t="n">
        <f aca="false">C11*D11</f>
        <v>0</v>
      </c>
      <c r="F11" s="241"/>
      <c r="G11" s="84" t="n">
        <f aca="false">IF(F11="",0,VLOOKUP(F11,リスト!$A$2:$B$33,2,FALSE()))</f>
        <v>0</v>
      </c>
      <c r="H11" s="85"/>
      <c r="I11" s="86" t="n">
        <f aca="false">IF(H11&gt;0,H11/G11,0)</f>
        <v>0</v>
      </c>
      <c r="J11" s="87"/>
      <c r="K11" s="88" t="n">
        <f aca="false">IF(J11&lt;&gt;"",$K$3-J11,0)</f>
        <v>0</v>
      </c>
      <c r="L11" s="89" t="n">
        <f aca="false">IF(I11&gt;0,E11*(1/I11)*K11,0)</f>
        <v>0</v>
      </c>
      <c r="M11" s="241"/>
      <c r="N11" s="84" t="n">
        <f aca="false">IF(M11="",0,VLOOKUP(M11,リスト!$A$2:$B$33,2,FALSE()))</f>
        <v>0</v>
      </c>
      <c r="O11" s="85"/>
      <c r="P11" s="91" t="n">
        <f aca="false">IF(O11*N11&gt;0,O11/N11,0)</f>
        <v>0</v>
      </c>
      <c r="Q11" s="92" t="str">
        <f aca="false">IF($P$3=1,I11+P11,IF($P$3=2,P11,""))</f>
        <v/>
      </c>
      <c r="R11" s="89" t="e">
        <f aca="false">IF(Q11&gt;0,E11*(1/Q11)*K11,0)</f>
        <v>#VALUE!</v>
      </c>
      <c r="S11" s="72"/>
      <c r="T11" s="93" t="str">
        <f aca="false">IF(J11&lt;&gt;"",AVERAGE(#REF!,J11),"-")</f>
        <v>-</v>
      </c>
      <c r="U11" s="94" t="n">
        <f aca="false">IF(T11&lt;=15,1,0)</f>
        <v>0</v>
      </c>
      <c r="V11" s="95" t="n">
        <f aca="false">IF(T11&gt;15,1,0)</f>
        <v>1</v>
      </c>
      <c r="W11" s="96" t="n">
        <f aca="false">IF($M11=W$5,0.0264+0.00007*$T11,0)</f>
        <v>0</v>
      </c>
      <c r="X11" s="96" t="n">
        <f aca="false">IF($M11=X$5,0.0264+0.00007*$T11,0)</f>
        <v>0</v>
      </c>
      <c r="Y11" s="96" t="n">
        <f aca="false">IF($M11=Y$5,0.0264+0.00007*$T11,0)</f>
        <v>0</v>
      </c>
      <c r="Z11" s="96" t="n">
        <f aca="false">IF($M11=Z$5,0.0324+0.00007*$T11,0)</f>
        <v>0</v>
      </c>
      <c r="AA11" s="97" t="n">
        <f aca="false">IF($M11=AA$5,0.0324+0.00007*$T11,0)</f>
        <v>0</v>
      </c>
      <c r="AB11" s="98" t="n">
        <f aca="false">IF($M11=AB$5,(0.0209+3.13*10^-5*$T11+3.53*10^-6*$T11^2+4.01*10^-8*$T11^3)*$U11,0)</f>
        <v>0</v>
      </c>
      <c r="AC11" s="96" t="n">
        <f aca="false">IF($M11=AC$5,(0.0209+3.13*10^-5*$T11+3.53*10^-6*$T11^2+4.01*10^-8*$T11^3)*$U11,0)</f>
        <v>0</v>
      </c>
      <c r="AD11" s="96" t="n">
        <f aca="false">IF($M11=AD$5,(0.0209+3.13*10^-5*$T11+3.53*10^-6*$T11^2+4.01*10^-8*$T11^3)*$U11,0)</f>
        <v>0</v>
      </c>
      <c r="AE11" s="96" t="n">
        <f aca="false">IF($M11=AE$5,(0.0209+3.13*10^-5*$T11+3.53*10^-6*$T11^2+4.01*10^-8*$T11^3)*$U11,0)</f>
        <v>0</v>
      </c>
      <c r="AF11" s="96" t="n">
        <f aca="false">IF($M11=AF$5,(0.0209+3.13*10^-5*$T11+3.53*10^-6*$T11^2+4.01*10^-8*$T11^3)*$U11,0)</f>
        <v>0</v>
      </c>
      <c r="AG11" s="96" t="n">
        <f aca="false">IF($M11=AG$5,(0.0235+3.13*10^-5*$T11+3.53*10^-6*$T11^2+4.01*10^-8*$T11^3)*$U11,0)</f>
        <v>0</v>
      </c>
      <c r="AH11" s="97" t="n">
        <f aca="false">IF($M11=AH$5,(0.0235+3.13*10^-5*$T11+3.53*10^-6*$T11^2+4.01*10^-8*$T11^3)*$U11,0)</f>
        <v>0</v>
      </c>
      <c r="AI11" s="98" t="n">
        <f aca="false">IF($M11=AI$5,(0.0202+0.00014*$T11)*$V11,0)</f>
        <v>0</v>
      </c>
      <c r="AJ11" s="96" t="n">
        <f aca="false">IF($M11=AJ$5,(0.0202+0.00014*$T11)*$V11,0)</f>
        <v>0</v>
      </c>
      <c r="AK11" s="96" t="n">
        <f aca="false">IF($M11=AK$5,(0.0202+0.00014*$T11)*$V11,0)</f>
        <v>0</v>
      </c>
      <c r="AL11" s="96" t="n">
        <f aca="false">IF($M11=AL$5,(0.0202+0.00014*$T11)*$V11,0)</f>
        <v>0</v>
      </c>
      <c r="AM11" s="96" t="n">
        <f aca="false">IF($M11=AM$5,(0.0202+0.00014*$T11)*$V11,0)</f>
        <v>0</v>
      </c>
      <c r="AN11" s="96" t="n">
        <f aca="false">IF($M11=AN$5,(0.0228+0.00014*$T11)*$V11,0)</f>
        <v>0</v>
      </c>
      <c r="AO11" s="97" t="n">
        <f aca="false">IF($M11=AO$5,(0.0228+0.00014*$T11)*$V11,0)</f>
        <v>0</v>
      </c>
      <c r="AP11" s="99" t="n">
        <f aca="false">SUM(W11:AO11)</f>
        <v>0</v>
      </c>
    </row>
    <row r="12" customFormat="false" ht="14.25" hidden="false" customHeight="false" outlineLevel="0" collapsed="false">
      <c r="A12" s="58"/>
      <c r="B12" s="101" t="s">
        <v>69</v>
      </c>
      <c r="C12" s="102"/>
      <c r="D12" s="102"/>
      <c r="E12" s="103" t="n">
        <f aca="false">C12*D12</f>
        <v>0</v>
      </c>
      <c r="F12" s="242"/>
      <c r="G12" s="105" t="n">
        <f aca="false">IF(F12="",0,VLOOKUP(F12,リスト!$A$2:$B$33,2,FALSE()))</f>
        <v>0</v>
      </c>
      <c r="H12" s="106"/>
      <c r="I12" s="107" t="n">
        <f aca="false">IF(H12&gt;0,H12/G12,0)</f>
        <v>0</v>
      </c>
      <c r="J12" s="108"/>
      <c r="K12" s="109" t="n">
        <f aca="false">IF(J12&lt;&gt;"",$K$3-J12,0)</f>
        <v>0</v>
      </c>
      <c r="L12" s="110" t="n">
        <f aca="false">IF(I12&gt;0,E12*(1/I12)*K12,0)</f>
        <v>0</v>
      </c>
      <c r="M12" s="242"/>
      <c r="N12" s="105" t="n">
        <f aca="false">IF(M12="",0,VLOOKUP(M12,リスト!$A$2:$B$33,2,FALSE()))</f>
        <v>0</v>
      </c>
      <c r="O12" s="106"/>
      <c r="P12" s="112" t="n">
        <f aca="false">IF(O12*N12&gt;0,O12/N12,0)</f>
        <v>0</v>
      </c>
      <c r="Q12" s="113" t="str">
        <f aca="false">IF($P$3=1,I12+P12,IF($P$3=2,P12,""))</f>
        <v/>
      </c>
      <c r="R12" s="110" t="e">
        <f aca="false">IF(Q12&gt;0,E12*(1/Q12)*K12,0)</f>
        <v>#VALUE!</v>
      </c>
      <c r="S12" s="72"/>
      <c r="T12" s="114" t="str">
        <f aca="false">IF(J12&lt;&gt;"",AVERAGE(#REF!,J12),"-")</f>
        <v>-</v>
      </c>
      <c r="U12" s="115" t="n">
        <f aca="false">IF(T12&lt;=15,1,0)</f>
        <v>0</v>
      </c>
      <c r="V12" s="116" t="n">
        <f aca="false">IF(T12&gt;15,1,0)</f>
        <v>1</v>
      </c>
      <c r="W12" s="117" t="n">
        <f aca="false">IF($M12=W$5,0.0264+0.00007*$T12,0)</f>
        <v>0</v>
      </c>
      <c r="X12" s="117" t="n">
        <f aca="false">IF($M12=X$5,0.0264+0.00007*$T12,0)</f>
        <v>0</v>
      </c>
      <c r="Y12" s="117" t="n">
        <f aca="false">IF($M12=Y$5,0.0264+0.00007*$T12,0)</f>
        <v>0</v>
      </c>
      <c r="Z12" s="117" t="n">
        <f aca="false">IF($M12=Z$5,0.0324+0.00007*$T12,0)</f>
        <v>0</v>
      </c>
      <c r="AA12" s="118" t="n">
        <f aca="false">IF($M12=AA$5,0.0324+0.00007*$T12,0)</f>
        <v>0</v>
      </c>
      <c r="AB12" s="119" t="n">
        <f aca="false">IF($M12=AB$5,(0.0209+3.13*10^-5*$T12+3.53*10^-6*$T12^2+4.01*10^-8*$T12^3)*$U12,0)</f>
        <v>0</v>
      </c>
      <c r="AC12" s="117" t="n">
        <f aca="false">IF($M12=AC$5,(0.0209+3.13*10^-5*$T12+3.53*10^-6*$T12^2+4.01*10^-8*$T12^3)*$U12,0)</f>
        <v>0</v>
      </c>
      <c r="AD12" s="117" t="n">
        <f aca="false">IF($M12=AD$5,(0.0209+3.13*10^-5*$T12+3.53*10^-6*$T12^2+4.01*10^-8*$T12^3)*$U12,0)</f>
        <v>0</v>
      </c>
      <c r="AE12" s="117" t="n">
        <f aca="false">IF($M12=AE$5,(0.0209+3.13*10^-5*$T12+3.53*10^-6*$T12^2+4.01*10^-8*$T12^3)*$U12,0)</f>
        <v>0</v>
      </c>
      <c r="AF12" s="117" t="n">
        <f aca="false">IF($M12=AF$5,(0.0209+3.13*10^-5*$T12+3.53*10^-6*$T12^2+4.01*10^-8*$T12^3)*$U12,0)</f>
        <v>0</v>
      </c>
      <c r="AG12" s="117" t="n">
        <f aca="false">IF($M12=AG$5,(0.0235+3.13*10^-5*$T12+3.53*10^-6*$T12^2+4.01*10^-8*$T12^3)*$U12,0)</f>
        <v>0</v>
      </c>
      <c r="AH12" s="118" t="n">
        <f aca="false">IF($M12=AH$5,(0.0235+3.13*10^-5*$T12+3.53*10^-6*$T12^2+4.01*10^-8*$T12^3)*$U12,0)</f>
        <v>0</v>
      </c>
      <c r="AI12" s="119" t="n">
        <f aca="false">IF($M12=AI$5,(0.0202+0.00014*$T12)*$V12,0)</f>
        <v>0</v>
      </c>
      <c r="AJ12" s="117" t="n">
        <f aca="false">IF($M12=AJ$5,(0.0202+0.00014*$T12)*$V12,0)</f>
        <v>0</v>
      </c>
      <c r="AK12" s="117" t="n">
        <f aca="false">IF($M12=AK$5,(0.0202+0.00014*$T12)*$V12,0)</f>
        <v>0</v>
      </c>
      <c r="AL12" s="117" t="n">
        <f aca="false">IF($M12=AL$5,(0.0202+0.00014*$T12)*$V12,0)</f>
        <v>0</v>
      </c>
      <c r="AM12" s="117" t="n">
        <f aca="false">IF($M12=AM$5,(0.0202+0.00014*$T12)*$V12,0)</f>
        <v>0</v>
      </c>
      <c r="AN12" s="117" t="n">
        <f aca="false">IF($M12=AN$5,(0.0228+0.00014*$T12)*$V12,0)</f>
        <v>0</v>
      </c>
      <c r="AO12" s="118" t="n">
        <f aca="false">IF($M12=AO$5,(0.0228+0.00014*$T12)*$V12,0)</f>
        <v>0</v>
      </c>
      <c r="AP12" s="120" t="n">
        <f aca="false">SUM(W12:AO12)</f>
        <v>0</v>
      </c>
    </row>
    <row r="13" customFormat="false" ht="13.5" hidden="false" customHeight="false" outlineLevel="0" collapsed="false">
      <c r="A13" s="58"/>
      <c r="B13" s="59" t="s">
        <v>64</v>
      </c>
      <c r="C13" s="60"/>
      <c r="D13" s="60"/>
      <c r="E13" s="61" t="n">
        <f aca="false">C13*D13</f>
        <v>0</v>
      </c>
      <c r="F13" s="240"/>
      <c r="G13" s="63" t="n">
        <f aca="false">IF(F13="",0,VLOOKUP(F13,リスト!$A$2:$B$33,2,FALSE()))</f>
        <v>0</v>
      </c>
      <c r="H13" s="64"/>
      <c r="I13" s="65" t="n">
        <f aca="false">IF(H13&gt;0,H13/G13,0)</f>
        <v>0</v>
      </c>
      <c r="J13" s="66"/>
      <c r="K13" s="67" t="n">
        <f aca="false">IF(J13&lt;&gt;"",$K$3-J13,0)</f>
        <v>0</v>
      </c>
      <c r="L13" s="68" t="n">
        <f aca="false">IF(I13&gt;0,E13*(1/I13)*K13,0)</f>
        <v>0</v>
      </c>
      <c r="M13" s="240"/>
      <c r="N13" s="63" t="n">
        <f aca="false">IF(M13="",0,VLOOKUP(M13,リスト!$A$2:$B$33,2,FALSE()))</f>
        <v>0</v>
      </c>
      <c r="O13" s="64"/>
      <c r="P13" s="70" t="n">
        <f aca="false">IF(O13*N13&gt;0,O13/N13,0)</f>
        <v>0</v>
      </c>
      <c r="Q13" s="71" t="str">
        <f aca="false">IF($P$3=1,I13+P13,IF($P$3=2,P13,""))</f>
        <v/>
      </c>
      <c r="R13" s="68" t="e">
        <f aca="false">IF(Q13&gt;0,E13*(1/Q13)*K13,0)</f>
        <v>#VALUE!</v>
      </c>
      <c r="S13" s="72"/>
      <c r="T13" s="121" t="str">
        <f aca="false">IF(J13&lt;&gt;"",AVERAGE(#REF!,J13),"-")</f>
        <v>-</v>
      </c>
      <c r="U13" s="122" t="n">
        <f aca="false">IF(T13&lt;=15,1,0)</f>
        <v>0</v>
      </c>
      <c r="V13" s="123" t="n">
        <f aca="false">IF(T13&gt;15,1,0)</f>
        <v>1</v>
      </c>
      <c r="W13" s="124" t="n">
        <f aca="false">IF($M13=W$5,0.0264+0.00007*$T13,0)</f>
        <v>0</v>
      </c>
      <c r="X13" s="124" t="n">
        <f aca="false">IF($M13=X$5,0.0264+0.00007*$T13,0)</f>
        <v>0</v>
      </c>
      <c r="Y13" s="124" t="n">
        <f aca="false">IF($M13=Y$5,0.0264+0.00007*$T13,0)</f>
        <v>0</v>
      </c>
      <c r="Z13" s="124" t="n">
        <f aca="false">IF($M13=Z$5,0.0324+0.00007*$T13,0)</f>
        <v>0</v>
      </c>
      <c r="AA13" s="125" t="n">
        <f aca="false">IF($M13=AA$5,0.0324+0.00007*$T13,0)</f>
        <v>0</v>
      </c>
      <c r="AB13" s="126" t="n">
        <f aca="false">IF($M13=AB$5,(0.0209+3.13*10^-5*$T13+3.53*10^-6*$T13^2+4.01*10^-8*$T13^3)*$U13,0)</f>
        <v>0</v>
      </c>
      <c r="AC13" s="124" t="n">
        <f aca="false">IF($M13=AC$5,(0.0209+3.13*10^-5*$T13+3.53*10^-6*$T13^2+4.01*10^-8*$T13^3)*$U13,0)</f>
        <v>0</v>
      </c>
      <c r="AD13" s="124" t="n">
        <f aca="false">IF($M13=AD$5,(0.0209+3.13*10^-5*$T13+3.53*10^-6*$T13^2+4.01*10^-8*$T13^3)*$U13,0)</f>
        <v>0</v>
      </c>
      <c r="AE13" s="124" t="n">
        <f aca="false">IF($M13=AE$5,(0.0209+3.13*10^-5*$T13+3.53*10^-6*$T13^2+4.01*10^-8*$T13^3)*$U13,0)</f>
        <v>0</v>
      </c>
      <c r="AF13" s="124" t="n">
        <f aca="false">IF($M13=AF$5,(0.0209+3.13*10^-5*$T13+3.53*10^-6*$T13^2+4.01*10^-8*$T13^3)*$U13,0)</f>
        <v>0</v>
      </c>
      <c r="AG13" s="124" t="n">
        <f aca="false">IF($M13=AG$5,(0.0235+3.13*10^-5*$T13+3.53*10^-6*$T13^2+4.01*10^-8*$T13^3)*$U13,0)</f>
        <v>0</v>
      </c>
      <c r="AH13" s="125" t="n">
        <f aca="false">IF($M13=AH$5,(0.0235+3.13*10^-5*$T13+3.53*10^-6*$T13^2+4.01*10^-8*$T13^3)*$U13,0)</f>
        <v>0</v>
      </c>
      <c r="AI13" s="126" t="n">
        <f aca="false">IF($M13=AI$5,(0.0202+0.00014*$T13)*$V13,0)</f>
        <v>0</v>
      </c>
      <c r="AJ13" s="124" t="n">
        <f aca="false">IF($M13=AJ$5,(0.0202+0.00014*$T13)*$V13,0)</f>
        <v>0</v>
      </c>
      <c r="AK13" s="124" t="n">
        <f aca="false">IF($M13=AK$5,(0.0202+0.00014*$T13)*$V13,0)</f>
        <v>0</v>
      </c>
      <c r="AL13" s="124" t="n">
        <f aca="false">IF($M13=AL$5,(0.0202+0.00014*$T13)*$V13,0)</f>
        <v>0</v>
      </c>
      <c r="AM13" s="124" t="n">
        <f aca="false">IF($M13=AM$5,(0.0202+0.00014*$T13)*$V13,0)</f>
        <v>0</v>
      </c>
      <c r="AN13" s="124" t="n">
        <f aca="false">IF($M13=AN$5,(0.0228+0.00014*$T13)*$V13,0)</f>
        <v>0</v>
      </c>
      <c r="AO13" s="125" t="n">
        <f aca="false">IF($M13=AO$5,(0.0228+0.00014*$T13)*$V13,0)</f>
        <v>0</v>
      </c>
      <c r="AP13" s="127" t="n">
        <f aca="false">SUM(W13:AO13)</f>
        <v>0</v>
      </c>
    </row>
    <row r="14" customFormat="false" ht="13.5" hidden="false" customHeight="false" outlineLevel="0" collapsed="false">
      <c r="A14" s="58"/>
      <c r="B14" s="80" t="s">
        <v>65</v>
      </c>
      <c r="C14" s="81"/>
      <c r="D14" s="81"/>
      <c r="E14" s="82" t="n">
        <f aca="false">C14*D14</f>
        <v>0</v>
      </c>
      <c r="F14" s="241"/>
      <c r="G14" s="84" t="n">
        <f aca="false">IF(F14="",0,VLOOKUP(F14,リスト!$A$2:$B$33,2,FALSE()))</f>
        <v>0</v>
      </c>
      <c r="H14" s="85"/>
      <c r="I14" s="86" t="n">
        <f aca="false">IF(H14&gt;0,H14/G14,0)</f>
        <v>0</v>
      </c>
      <c r="J14" s="87"/>
      <c r="K14" s="88" t="n">
        <f aca="false">IF(J14&lt;&gt;"",$K$3-J14,0)</f>
        <v>0</v>
      </c>
      <c r="L14" s="89" t="n">
        <f aca="false">IF(I14&gt;0,E14*(1/I14)*K14,0)</f>
        <v>0</v>
      </c>
      <c r="M14" s="241"/>
      <c r="N14" s="84" t="n">
        <f aca="false">IF(M14="",0,VLOOKUP(M14,リスト!$A$2:$B$33,2,FALSE()))</f>
        <v>0</v>
      </c>
      <c r="O14" s="85"/>
      <c r="P14" s="91" t="n">
        <f aca="false">IF(O14*N14&gt;0,O14/N14,0)</f>
        <v>0</v>
      </c>
      <c r="Q14" s="92" t="str">
        <f aca="false">IF($P$3=1,I14+P14,IF($P$3=2,P14,""))</f>
        <v/>
      </c>
      <c r="R14" s="89" t="e">
        <f aca="false">IF(Q14&gt;0,E14*(1/Q14)*K14,0)</f>
        <v>#VALUE!</v>
      </c>
      <c r="S14" s="72"/>
      <c r="T14" s="93" t="str">
        <f aca="false">IF(J14&lt;&gt;"",AVERAGE(#REF!,J14),"-")</f>
        <v>-</v>
      </c>
      <c r="U14" s="94" t="n">
        <f aca="false">IF(T14&lt;=15,1,0)</f>
        <v>0</v>
      </c>
      <c r="V14" s="95" t="n">
        <f aca="false">IF(T14&gt;15,1,0)</f>
        <v>1</v>
      </c>
      <c r="W14" s="96" t="n">
        <f aca="false">IF($M14=W$5,0.0264+0.00007*$T14,0)</f>
        <v>0</v>
      </c>
      <c r="X14" s="96" t="n">
        <f aca="false">IF($M14=X$5,0.0264+0.00007*$T14,0)</f>
        <v>0</v>
      </c>
      <c r="Y14" s="96" t="n">
        <f aca="false">IF($M14=Y$5,0.0264+0.00007*$T14,0)</f>
        <v>0</v>
      </c>
      <c r="Z14" s="96" t="n">
        <f aca="false">IF($M14=Z$5,0.0324+0.00007*$T14,0)</f>
        <v>0</v>
      </c>
      <c r="AA14" s="97" t="n">
        <f aca="false">IF($M14=AA$5,0.0324+0.00007*$T14,0)</f>
        <v>0</v>
      </c>
      <c r="AB14" s="98" t="n">
        <f aca="false">IF($M14=AB$5,(0.0209+3.13*10^-5*$T14+3.53*10^-6*$T14^2+4.01*10^-8*$T14^3)*$U14,0)</f>
        <v>0</v>
      </c>
      <c r="AC14" s="96" t="n">
        <f aca="false">IF($M14=AC$5,(0.0209+3.13*10^-5*$T14+3.53*10^-6*$T14^2+4.01*10^-8*$T14^3)*$U14,0)</f>
        <v>0</v>
      </c>
      <c r="AD14" s="96" t="n">
        <f aca="false">IF($M14=AD$5,(0.0209+3.13*10^-5*$T14+3.53*10^-6*$T14^2+4.01*10^-8*$T14^3)*$U14,0)</f>
        <v>0</v>
      </c>
      <c r="AE14" s="96" t="n">
        <f aca="false">IF($M14=AE$5,(0.0209+3.13*10^-5*$T14+3.53*10^-6*$T14^2+4.01*10^-8*$T14^3)*$U14,0)</f>
        <v>0</v>
      </c>
      <c r="AF14" s="96" t="n">
        <f aca="false">IF($M14=AF$5,(0.0209+3.13*10^-5*$T14+3.53*10^-6*$T14^2+4.01*10^-8*$T14^3)*$U14,0)</f>
        <v>0</v>
      </c>
      <c r="AG14" s="96" t="n">
        <f aca="false">IF($M14=AG$5,(0.0235+3.13*10^-5*$T14+3.53*10^-6*$T14^2+4.01*10^-8*$T14^3)*$U14,0)</f>
        <v>0</v>
      </c>
      <c r="AH14" s="97" t="n">
        <f aca="false">IF($M14=AH$5,(0.0235+3.13*10^-5*$T14+3.53*10^-6*$T14^2+4.01*10^-8*$T14^3)*$U14,0)</f>
        <v>0</v>
      </c>
      <c r="AI14" s="98" t="n">
        <f aca="false">IF($M14=AI$5,(0.0202+0.00014*$T14)*$V14,0)</f>
        <v>0</v>
      </c>
      <c r="AJ14" s="96" t="n">
        <f aca="false">IF($M14=AJ$5,(0.0202+0.00014*$T14)*$V14,0)</f>
        <v>0</v>
      </c>
      <c r="AK14" s="96" t="n">
        <f aca="false">IF($M14=AK$5,(0.0202+0.00014*$T14)*$V14,0)</f>
        <v>0</v>
      </c>
      <c r="AL14" s="96" t="n">
        <f aca="false">IF($M14=AL$5,(0.0202+0.00014*$T14)*$V14,0)</f>
        <v>0</v>
      </c>
      <c r="AM14" s="96" t="n">
        <f aca="false">IF($M14=AM$5,(0.0202+0.00014*$T14)*$V14,0)</f>
        <v>0</v>
      </c>
      <c r="AN14" s="96" t="n">
        <f aca="false">IF($M14=AN$5,(0.0228+0.00014*$T14)*$V14,0)</f>
        <v>0</v>
      </c>
      <c r="AO14" s="97" t="n">
        <f aca="false">IF($M14=AO$5,(0.0228+0.00014*$T14)*$V14,0)</f>
        <v>0</v>
      </c>
      <c r="AP14" s="99" t="n">
        <f aca="false">SUM(W14:AO14)</f>
        <v>0</v>
      </c>
    </row>
    <row r="15" customFormat="false" ht="13.5" hidden="false" customHeight="false" outlineLevel="0" collapsed="false">
      <c r="A15" s="58"/>
      <c r="B15" s="80" t="s">
        <v>66</v>
      </c>
      <c r="C15" s="81"/>
      <c r="D15" s="81"/>
      <c r="E15" s="82" t="n">
        <f aca="false">C15*D15</f>
        <v>0</v>
      </c>
      <c r="F15" s="241"/>
      <c r="G15" s="84" t="n">
        <f aca="false">IF(F15="",0,VLOOKUP(F15,リスト!$A$2:$B$33,2,FALSE()))</f>
        <v>0</v>
      </c>
      <c r="H15" s="85"/>
      <c r="I15" s="86" t="n">
        <f aca="false">IF(H15&gt;0,H15/G15,0)</f>
        <v>0</v>
      </c>
      <c r="J15" s="87"/>
      <c r="K15" s="88" t="n">
        <f aca="false">IF(J15&lt;&gt;"",$K$3-J15,0)</f>
        <v>0</v>
      </c>
      <c r="L15" s="89" t="n">
        <f aca="false">IF(I15&gt;0,E15*(1/I15)*K15,0)</f>
        <v>0</v>
      </c>
      <c r="M15" s="241"/>
      <c r="N15" s="84" t="n">
        <f aca="false">IF(M15="",0,VLOOKUP(M15,リスト!$A$2:$B$33,2,FALSE()))</f>
        <v>0</v>
      </c>
      <c r="O15" s="85"/>
      <c r="P15" s="91" t="n">
        <f aca="false">IF(O15*N15&gt;0,O15/N15,0)</f>
        <v>0</v>
      </c>
      <c r="Q15" s="92" t="str">
        <f aca="false">IF($P$3=1,I15+P15,IF($P$3=2,P15,""))</f>
        <v/>
      </c>
      <c r="R15" s="89" t="e">
        <f aca="false">IF(Q15&gt;0,E15*(1/Q15)*K15,0)</f>
        <v>#VALUE!</v>
      </c>
      <c r="S15" s="72"/>
      <c r="T15" s="93" t="str">
        <f aca="false">IF(J15&lt;&gt;"",AVERAGE(#REF!,J15),"-")</f>
        <v>-</v>
      </c>
      <c r="U15" s="94" t="n">
        <f aca="false">IF(T15&lt;=15,1,0)</f>
        <v>0</v>
      </c>
      <c r="V15" s="95" t="n">
        <f aca="false">IF(T15&gt;15,1,0)</f>
        <v>1</v>
      </c>
      <c r="W15" s="96" t="n">
        <f aca="false">IF($M15=W$5,0.0264+0.00007*$T15,0)</f>
        <v>0</v>
      </c>
      <c r="X15" s="96" t="n">
        <f aca="false">IF($M15=X$5,0.0264+0.00007*$T15,0)</f>
        <v>0</v>
      </c>
      <c r="Y15" s="96" t="n">
        <f aca="false">IF($M15=Y$5,0.0264+0.00007*$T15,0)</f>
        <v>0</v>
      </c>
      <c r="Z15" s="96" t="n">
        <f aca="false">IF($M15=Z$5,0.0324+0.00007*$T15,0)</f>
        <v>0</v>
      </c>
      <c r="AA15" s="97" t="n">
        <f aca="false">IF($M15=AA$5,0.0324+0.00007*$T15,0)</f>
        <v>0</v>
      </c>
      <c r="AB15" s="98" t="n">
        <f aca="false">IF($M15=AB$5,(0.0209+3.13*10^-5*$T15+3.53*10^-6*$T15^2+4.01*10^-8*$T15^3)*$U15,0)</f>
        <v>0</v>
      </c>
      <c r="AC15" s="96" t="n">
        <f aca="false">IF($M15=AC$5,(0.0209+3.13*10^-5*$T15+3.53*10^-6*$T15^2+4.01*10^-8*$T15^3)*$U15,0)</f>
        <v>0</v>
      </c>
      <c r="AD15" s="96" t="n">
        <f aca="false">IF($M15=AD$5,(0.0209+3.13*10^-5*$T15+3.53*10^-6*$T15^2+4.01*10^-8*$T15^3)*$U15,0)</f>
        <v>0</v>
      </c>
      <c r="AE15" s="96" t="n">
        <f aca="false">IF($M15=AE$5,(0.0209+3.13*10^-5*$T15+3.53*10^-6*$T15^2+4.01*10^-8*$T15^3)*$U15,0)</f>
        <v>0</v>
      </c>
      <c r="AF15" s="96" t="n">
        <f aca="false">IF($M15=AF$5,(0.0209+3.13*10^-5*$T15+3.53*10^-6*$T15^2+4.01*10^-8*$T15^3)*$U15,0)</f>
        <v>0</v>
      </c>
      <c r="AG15" s="96" t="n">
        <f aca="false">IF($M15=AG$5,(0.0235+3.13*10^-5*$T15+3.53*10^-6*$T15^2+4.01*10^-8*$T15^3)*$U15,0)</f>
        <v>0</v>
      </c>
      <c r="AH15" s="97" t="n">
        <f aca="false">IF($M15=AH$5,(0.0235+3.13*10^-5*$T15+3.53*10^-6*$T15^2+4.01*10^-8*$T15^3)*$U15,0)</f>
        <v>0</v>
      </c>
      <c r="AI15" s="98" t="n">
        <f aca="false">IF($M15=AI$5,(0.0202+0.00014*$T15)*$V15,0)</f>
        <v>0</v>
      </c>
      <c r="AJ15" s="96" t="n">
        <f aca="false">IF($M15=AJ$5,(0.0202+0.00014*$T15)*$V15,0)</f>
        <v>0</v>
      </c>
      <c r="AK15" s="96" t="n">
        <f aca="false">IF($M15=AK$5,(0.0202+0.00014*$T15)*$V15,0)</f>
        <v>0</v>
      </c>
      <c r="AL15" s="96" t="n">
        <f aca="false">IF($M15=AL$5,(0.0202+0.00014*$T15)*$V15,0)</f>
        <v>0</v>
      </c>
      <c r="AM15" s="96" t="n">
        <f aca="false">IF($M15=AM$5,(0.0202+0.00014*$T15)*$V15,0)</f>
        <v>0</v>
      </c>
      <c r="AN15" s="96" t="n">
        <f aca="false">IF($M15=AN$5,(0.0228+0.00014*$T15)*$V15,0)</f>
        <v>0</v>
      </c>
      <c r="AO15" s="97" t="n">
        <f aca="false">IF($M15=AO$5,(0.0228+0.00014*$T15)*$V15,0)</f>
        <v>0</v>
      </c>
      <c r="AP15" s="99" t="n">
        <f aca="false">SUM(W15:AO15)</f>
        <v>0</v>
      </c>
    </row>
    <row r="16" customFormat="false" ht="13.5" hidden="false" customHeight="false" outlineLevel="0" collapsed="false">
      <c r="A16" s="58"/>
      <c r="B16" s="80" t="s">
        <v>67</v>
      </c>
      <c r="C16" s="81"/>
      <c r="D16" s="81"/>
      <c r="E16" s="82" t="n">
        <f aca="false">C16*D16</f>
        <v>0</v>
      </c>
      <c r="F16" s="241"/>
      <c r="G16" s="84" t="n">
        <f aca="false">IF(F16="",0,VLOOKUP(F16,リスト!$A$2:$B$33,2,FALSE()))</f>
        <v>0</v>
      </c>
      <c r="H16" s="85"/>
      <c r="I16" s="86" t="n">
        <f aca="false">IF(H16&gt;0,H16/G16,0)</f>
        <v>0</v>
      </c>
      <c r="J16" s="87"/>
      <c r="K16" s="88" t="n">
        <f aca="false">IF(J16&lt;&gt;"",$K$3-J16,0)</f>
        <v>0</v>
      </c>
      <c r="L16" s="89" t="n">
        <f aca="false">IF(I16&gt;0,E16*(1/I16)*K16,0)</f>
        <v>0</v>
      </c>
      <c r="M16" s="241"/>
      <c r="N16" s="84" t="n">
        <f aca="false">IF(M16="",0,VLOOKUP(M16,リスト!$A$2:$B$33,2,FALSE()))</f>
        <v>0</v>
      </c>
      <c r="O16" s="85"/>
      <c r="P16" s="91" t="n">
        <f aca="false">IF(O16*N16&gt;0,O16/N16,0)</f>
        <v>0</v>
      </c>
      <c r="Q16" s="92" t="str">
        <f aca="false">IF($P$3=1,I16+P16,IF($P$3=2,P16,""))</f>
        <v/>
      </c>
      <c r="R16" s="89" t="e">
        <f aca="false">IF(Q16&gt;0,E16*(1/Q16)*K16,0)</f>
        <v>#VALUE!</v>
      </c>
      <c r="S16" s="72"/>
      <c r="T16" s="93" t="str">
        <f aca="false">IF(J16&lt;&gt;"",AVERAGE(#REF!,J16),"-")</f>
        <v>-</v>
      </c>
      <c r="U16" s="94" t="n">
        <f aca="false">IF(T16&lt;=15,1,0)</f>
        <v>0</v>
      </c>
      <c r="V16" s="95" t="n">
        <f aca="false">IF(T16&gt;15,1,0)</f>
        <v>1</v>
      </c>
      <c r="W16" s="96" t="n">
        <f aca="false">IF($M16=W$5,0.0264+0.00007*$T16,0)</f>
        <v>0</v>
      </c>
      <c r="X16" s="96" t="n">
        <f aca="false">IF($M16=X$5,0.0264+0.00007*$T16,0)</f>
        <v>0</v>
      </c>
      <c r="Y16" s="96" t="n">
        <f aca="false">IF($M16=Y$5,0.0264+0.00007*$T16,0)</f>
        <v>0</v>
      </c>
      <c r="Z16" s="96" t="n">
        <f aca="false">IF($M16=Z$5,0.0324+0.00007*$T16,0)</f>
        <v>0</v>
      </c>
      <c r="AA16" s="97" t="n">
        <f aca="false">IF($M16=AA$5,0.0324+0.00007*$T16,0)</f>
        <v>0</v>
      </c>
      <c r="AB16" s="98" t="n">
        <f aca="false">IF($M16=AB$5,(0.0209+3.13*10^-5*$T16+3.53*10^-6*$T16^2+4.01*10^-8*$T16^3)*$U16,0)</f>
        <v>0</v>
      </c>
      <c r="AC16" s="96" t="n">
        <f aca="false">IF($M16=AC$5,(0.0209+3.13*10^-5*$T16+3.53*10^-6*$T16^2+4.01*10^-8*$T16^3)*$U16,0)</f>
        <v>0</v>
      </c>
      <c r="AD16" s="96" t="n">
        <f aca="false">IF($M16=AD$5,(0.0209+3.13*10^-5*$T16+3.53*10^-6*$T16^2+4.01*10^-8*$T16^3)*$U16,0)</f>
        <v>0</v>
      </c>
      <c r="AE16" s="96" t="n">
        <f aca="false">IF($M16=AE$5,(0.0209+3.13*10^-5*$T16+3.53*10^-6*$T16^2+4.01*10^-8*$T16^3)*$U16,0)</f>
        <v>0</v>
      </c>
      <c r="AF16" s="96" t="n">
        <f aca="false">IF($M16=AF$5,(0.0209+3.13*10^-5*$T16+3.53*10^-6*$T16^2+4.01*10^-8*$T16^3)*$U16,0)</f>
        <v>0</v>
      </c>
      <c r="AG16" s="96" t="n">
        <f aca="false">IF($M16=AG$5,(0.0235+3.13*10^-5*$T16+3.53*10^-6*$T16^2+4.01*10^-8*$T16^3)*$U16,0)</f>
        <v>0</v>
      </c>
      <c r="AH16" s="97" t="n">
        <f aca="false">IF($M16=AH$5,(0.0235+3.13*10^-5*$T16+3.53*10^-6*$T16^2+4.01*10^-8*$T16^3)*$U16,0)</f>
        <v>0</v>
      </c>
      <c r="AI16" s="98" t="n">
        <f aca="false">IF($M16=AI$5,(0.0202+0.00014*$T16)*$V16,0)</f>
        <v>0</v>
      </c>
      <c r="AJ16" s="96" t="n">
        <f aca="false">IF($M16=AJ$5,(0.0202+0.00014*$T16)*$V16,0)</f>
        <v>0</v>
      </c>
      <c r="AK16" s="96" t="n">
        <f aca="false">IF($M16=AK$5,(0.0202+0.00014*$T16)*$V16,0)</f>
        <v>0</v>
      </c>
      <c r="AL16" s="96" t="n">
        <f aca="false">IF($M16=AL$5,(0.0202+0.00014*$T16)*$V16,0)</f>
        <v>0</v>
      </c>
      <c r="AM16" s="96" t="n">
        <f aca="false">IF($M16=AM$5,(0.0202+0.00014*$T16)*$V16,0)</f>
        <v>0</v>
      </c>
      <c r="AN16" s="96" t="n">
        <f aca="false">IF($M16=AN$5,(0.0228+0.00014*$T16)*$V16,0)</f>
        <v>0</v>
      </c>
      <c r="AO16" s="97" t="n">
        <f aca="false">IF($M16=AO$5,(0.0228+0.00014*$T16)*$V16,0)</f>
        <v>0</v>
      </c>
      <c r="AP16" s="99" t="n">
        <f aca="false">SUM(W16:AO16)</f>
        <v>0</v>
      </c>
    </row>
    <row r="17" customFormat="false" ht="13.5" hidden="false" customHeight="false" outlineLevel="0" collapsed="false">
      <c r="A17" s="58"/>
      <c r="B17" s="100" t="s">
        <v>68</v>
      </c>
      <c r="C17" s="81"/>
      <c r="D17" s="81"/>
      <c r="E17" s="82" t="n">
        <f aca="false">C17*D17</f>
        <v>0</v>
      </c>
      <c r="F17" s="241"/>
      <c r="G17" s="84" t="n">
        <f aca="false">IF(F17="",0,VLOOKUP(F17,リスト!$A$2:$B$33,2,FALSE()))</f>
        <v>0</v>
      </c>
      <c r="H17" s="85"/>
      <c r="I17" s="86" t="n">
        <f aca="false">IF(H17&gt;0,H17/G17,0)</f>
        <v>0</v>
      </c>
      <c r="J17" s="87"/>
      <c r="K17" s="88" t="n">
        <f aca="false">IF(J17&lt;&gt;"",$K$3-J17,0)</f>
        <v>0</v>
      </c>
      <c r="L17" s="89" t="n">
        <f aca="false">IF(I17&gt;0,E17*(1/I17)*K17,0)</f>
        <v>0</v>
      </c>
      <c r="M17" s="241"/>
      <c r="N17" s="84" t="n">
        <f aca="false">IF(M17="",0,VLOOKUP(M17,リスト!$A$2:$B$33,2,FALSE()))</f>
        <v>0</v>
      </c>
      <c r="O17" s="85"/>
      <c r="P17" s="91" t="n">
        <f aca="false">IF(O17*N17&gt;0,O17/N17,0)</f>
        <v>0</v>
      </c>
      <c r="Q17" s="92" t="str">
        <f aca="false">IF($P$3=1,I17+P17,IF($P$3=2,P17,""))</f>
        <v/>
      </c>
      <c r="R17" s="89" t="e">
        <f aca="false">IF(Q17&gt;0,E17*(1/Q17)*K17,0)</f>
        <v>#VALUE!</v>
      </c>
      <c r="S17" s="72"/>
      <c r="T17" s="93" t="str">
        <f aca="false">IF(J17&lt;&gt;"",AVERAGE(#REF!,J17),"-")</f>
        <v>-</v>
      </c>
      <c r="U17" s="94" t="n">
        <f aca="false">IF(T17&lt;=15,1,0)</f>
        <v>0</v>
      </c>
      <c r="V17" s="95" t="n">
        <f aca="false">IF(T17&gt;15,1,0)</f>
        <v>1</v>
      </c>
      <c r="W17" s="96" t="n">
        <f aca="false">IF($M17=W$5,0.0264+0.00007*$T17,0)</f>
        <v>0</v>
      </c>
      <c r="X17" s="96" t="n">
        <f aca="false">IF($M17=X$5,0.0264+0.00007*$T17,0)</f>
        <v>0</v>
      </c>
      <c r="Y17" s="96" t="n">
        <f aca="false">IF($M17=Y$5,0.0264+0.00007*$T17,0)</f>
        <v>0</v>
      </c>
      <c r="Z17" s="96" t="n">
        <f aca="false">IF($M17=Z$5,0.0324+0.00007*$T17,0)</f>
        <v>0</v>
      </c>
      <c r="AA17" s="97" t="n">
        <f aca="false">IF($M17=AA$5,0.0324+0.00007*$T17,0)</f>
        <v>0</v>
      </c>
      <c r="AB17" s="98" t="n">
        <f aca="false">IF($M17=AB$5,(0.0209+3.13*10^-5*$T17+3.53*10^-6*$T17^2+4.01*10^-8*$T17^3)*$U17,0)</f>
        <v>0</v>
      </c>
      <c r="AC17" s="96" t="n">
        <f aca="false">IF($M17=AC$5,(0.0209+3.13*10^-5*$T17+3.53*10^-6*$T17^2+4.01*10^-8*$T17^3)*$U17,0)</f>
        <v>0</v>
      </c>
      <c r="AD17" s="96" t="n">
        <f aca="false">IF($M17=AD$5,(0.0209+3.13*10^-5*$T17+3.53*10^-6*$T17^2+4.01*10^-8*$T17^3)*$U17,0)</f>
        <v>0</v>
      </c>
      <c r="AE17" s="96" t="n">
        <f aca="false">IF($M17=AE$5,(0.0209+3.13*10^-5*$T17+3.53*10^-6*$T17^2+4.01*10^-8*$T17^3)*$U17,0)</f>
        <v>0</v>
      </c>
      <c r="AF17" s="96" t="n">
        <f aca="false">IF($M17=AF$5,(0.0209+3.13*10^-5*$T17+3.53*10^-6*$T17^2+4.01*10^-8*$T17^3)*$U17,0)</f>
        <v>0</v>
      </c>
      <c r="AG17" s="96" t="n">
        <f aca="false">IF($M17=AG$5,(0.0235+3.13*10^-5*$T17+3.53*10^-6*$T17^2+4.01*10^-8*$T17^3)*$U17,0)</f>
        <v>0</v>
      </c>
      <c r="AH17" s="97" t="n">
        <f aca="false">IF($M17=AH$5,(0.0235+3.13*10^-5*$T17+3.53*10^-6*$T17^2+4.01*10^-8*$T17^3)*$U17,0)</f>
        <v>0</v>
      </c>
      <c r="AI17" s="98" t="n">
        <f aca="false">IF($M17=AI$5,(0.0202+0.00014*$T17)*$V17,0)</f>
        <v>0</v>
      </c>
      <c r="AJ17" s="96" t="n">
        <f aca="false">IF($M17=AJ$5,(0.0202+0.00014*$T17)*$V17,0)</f>
        <v>0</v>
      </c>
      <c r="AK17" s="96" t="n">
        <f aca="false">IF($M17=AK$5,(0.0202+0.00014*$T17)*$V17,0)</f>
        <v>0</v>
      </c>
      <c r="AL17" s="96" t="n">
        <f aca="false">IF($M17=AL$5,(0.0202+0.00014*$T17)*$V17,0)</f>
        <v>0</v>
      </c>
      <c r="AM17" s="96" t="n">
        <f aca="false">IF($M17=AM$5,(0.0202+0.00014*$T17)*$V17,0)</f>
        <v>0</v>
      </c>
      <c r="AN17" s="96" t="n">
        <f aca="false">IF($M17=AN$5,(0.0228+0.00014*$T17)*$V17,0)</f>
        <v>0</v>
      </c>
      <c r="AO17" s="97" t="n">
        <f aca="false">IF($M17=AO$5,(0.0228+0.00014*$T17)*$V17,0)</f>
        <v>0</v>
      </c>
      <c r="AP17" s="99" t="n">
        <f aca="false">SUM(W17:AO17)</f>
        <v>0</v>
      </c>
    </row>
    <row r="18" customFormat="false" ht="14.25" hidden="false" customHeight="false" outlineLevel="0" collapsed="false">
      <c r="A18" s="58"/>
      <c r="B18" s="101" t="s">
        <v>69</v>
      </c>
      <c r="C18" s="102"/>
      <c r="D18" s="102"/>
      <c r="E18" s="103" t="n">
        <f aca="false">C18*D18</f>
        <v>0</v>
      </c>
      <c r="F18" s="242"/>
      <c r="G18" s="105" t="n">
        <f aca="false">IF(F18="",0,VLOOKUP(F18,リスト!$A$2:$B$33,2,FALSE()))</f>
        <v>0</v>
      </c>
      <c r="H18" s="106"/>
      <c r="I18" s="107" t="n">
        <f aca="false">IF(H18&gt;0,H18/G18,0)</f>
        <v>0</v>
      </c>
      <c r="J18" s="108"/>
      <c r="K18" s="109" t="n">
        <f aca="false">IF(J18&lt;&gt;"",$K$3-J18,0)</f>
        <v>0</v>
      </c>
      <c r="L18" s="110" t="n">
        <f aca="false">IF(I18&gt;0,E18*(1/I18)*K18,0)</f>
        <v>0</v>
      </c>
      <c r="M18" s="242"/>
      <c r="N18" s="105" t="n">
        <f aca="false">IF(M18="",0,VLOOKUP(M18,リスト!$A$2:$B$33,2,FALSE()))</f>
        <v>0</v>
      </c>
      <c r="O18" s="106"/>
      <c r="P18" s="112" t="n">
        <f aca="false">IF(O18*N18&gt;0,O18/N18,0)</f>
        <v>0</v>
      </c>
      <c r="Q18" s="113" t="str">
        <f aca="false">IF($P$3=1,I18+P18,IF($P$3=2,P18,""))</f>
        <v/>
      </c>
      <c r="R18" s="110" t="e">
        <f aca="false">IF(Q18&gt;0,E18*(1/Q18)*K18,0)</f>
        <v>#VALUE!</v>
      </c>
      <c r="S18" s="72"/>
      <c r="T18" s="128" t="str">
        <f aca="false">IF(J18&lt;&gt;"",AVERAGE(#REF!,J18),"-")</f>
        <v>-</v>
      </c>
      <c r="U18" s="129" t="n">
        <f aca="false">IF(T18&lt;=15,1,0)</f>
        <v>0</v>
      </c>
      <c r="V18" s="130" t="n">
        <f aca="false">IF(T18&gt;15,1,0)</f>
        <v>1</v>
      </c>
      <c r="W18" s="131" t="n">
        <f aca="false">IF($M18=W$5,0.0264+0.00007*$T18,0)</f>
        <v>0</v>
      </c>
      <c r="X18" s="131" t="n">
        <f aca="false">IF($M18=X$5,0.0264+0.00007*$T18,0)</f>
        <v>0</v>
      </c>
      <c r="Y18" s="131" t="n">
        <f aca="false">IF($M18=Y$5,0.0264+0.00007*$T18,0)</f>
        <v>0</v>
      </c>
      <c r="Z18" s="131" t="n">
        <f aca="false">IF($M18=Z$5,0.0324+0.00007*$T18,0)</f>
        <v>0</v>
      </c>
      <c r="AA18" s="132" t="n">
        <f aca="false">IF($M18=AA$5,0.0324+0.00007*$T18,0)</f>
        <v>0</v>
      </c>
      <c r="AB18" s="133" t="n">
        <f aca="false">IF($M18=AB$5,(0.0209+3.13*10^-5*$T18+3.53*10^-6*$T18^2+4.01*10^-8*$T18^3)*$U18,0)</f>
        <v>0</v>
      </c>
      <c r="AC18" s="131" t="n">
        <f aca="false">IF($M18=AC$5,(0.0209+3.13*10^-5*$T18+3.53*10^-6*$T18^2+4.01*10^-8*$T18^3)*$U18,0)</f>
        <v>0</v>
      </c>
      <c r="AD18" s="131" t="n">
        <f aca="false">IF($M18=AD$5,(0.0209+3.13*10^-5*$T18+3.53*10^-6*$T18^2+4.01*10^-8*$T18^3)*$U18,0)</f>
        <v>0</v>
      </c>
      <c r="AE18" s="131" t="n">
        <f aca="false">IF($M18=AE$5,(0.0209+3.13*10^-5*$T18+3.53*10^-6*$T18^2+4.01*10^-8*$T18^3)*$U18,0)</f>
        <v>0</v>
      </c>
      <c r="AF18" s="131" t="n">
        <f aca="false">IF($M18=AF$5,(0.0209+3.13*10^-5*$T18+3.53*10^-6*$T18^2+4.01*10^-8*$T18^3)*$U18,0)</f>
        <v>0</v>
      </c>
      <c r="AG18" s="131" t="n">
        <f aca="false">IF($M18=AG$5,(0.0235+3.13*10^-5*$T18+3.53*10^-6*$T18^2+4.01*10^-8*$T18^3)*$U18,0)</f>
        <v>0</v>
      </c>
      <c r="AH18" s="132" t="n">
        <f aca="false">IF($M18=AH$5,(0.0235+3.13*10^-5*$T18+3.53*10^-6*$T18^2+4.01*10^-8*$T18^3)*$U18,0)</f>
        <v>0</v>
      </c>
      <c r="AI18" s="133" t="n">
        <f aca="false">IF($M18=AI$5,(0.0202+0.00014*$T18)*$V18,0)</f>
        <v>0</v>
      </c>
      <c r="AJ18" s="131" t="n">
        <f aca="false">IF($M18=AJ$5,(0.0202+0.00014*$T18)*$V18,0)</f>
        <v>0</v>
      </c>
      <c r="AK18" s="131" t="n">
        <f aca="false">IF($M18=AK$5,(0.0202+0.00014*$T18)*$V18,0)</f>
        <v>0</v>
      </c>
      <c r="AL18" s="131" t="n">
        <f aca="false">IF($M18=AL$5,(0.0202+0.00014*$T18)*$V18,0)</f>
        <v>0</v>
      </c>
      <c r="AM18" s="131" t="n">
        <f aca="false">IF($M18=AM$5,(0.0202+0.00014*$T18)*$V18,0)</f>
        <v>0</v>
      </c>
      <c r="AN18" s="131" t="n">
        <f aca="false">IF($M18=AN$5,(0.0228+0.00014*$T18)*$V18,0)</f>
        <v>0</v>
      </c>
      <c r="AO18" s="132" t="n">
        <f aca="false">IF($M18=AO$5,(0.0228+0.00014*$T18)*$V18,0)</f>
        <v>0</v>
      </c>
      <c r="AP18" s="134" t="n">
        <f aca="false">SUM(W18:AO18)</f>
        <v>0</v>
      </c>
    </row>
    <row r="19" customFormat="false" ht="13.5" hidden="false" customHeight="false" outlineLevel="0" collapsed="false">
      <c r="A19" s="58"/>
      <c r="B19" s="59" t="s">
        <v>64</v>
      </c>
      <c r="C19" s="60"/>
      <c r="D19" s="60"/>
      <c r="E19" s="61" t="n">
        <f aca="false">C19*D19</f>
        <v>0</v>
      </c>
      <c r="F19" s="240"/>
      <c r="G19" s="63" t="n">
        <f aca="false">IF(F19="",0,VLOOKUP(F19,リスト!$A$2:$B$33,2,FALSE()))</f>
        <v>0</v>
      </c>
      <c r="H19" s="64"/>
      <c r="I19" s="65" t="n">
        <f aca="false">IF(H19&gt;0,H19/G19,0)</f>
        <v>0</v>
      </c>
      <c r="J19" s="66"/>
      <c r="K19" s="67" t="n">
        <f aca="false">IF(J19&lt;&gt;"",$K$3-J19,0)</f>
        <v>0</v>
      </c>
      <c r="L19" s="68" t="n">
        <f aca="false">IF(I19&gt;0,E19*(1/I19)*K19,0)</f>
        <v>0</v>
      </c>
      <c r="M19" s="240"/>
      <c r="N19" s="63" t="n">
        <f aca="false">IF(M19="",0,VLOOKUP(M19,リスト!$A$2:$B$33,2,FALSE()))</f>
        <v>0</v>
      </c>
      <c r="O19" s="64"/>
      <c r="P19" s="70" t="n">
        <f aca="false">IF(O19*N19&gt;0,O19/N19,0)</f>
        <v>0</v>
      </c>
      <c r="Q19" s="71" t="str">
        <f aca="false">IF($P$3=1,I19+P19,IF($P$3=2,P19,""))</f>
        <v/>
      </c>
      <c r="R19" s="68" t="e">
        <f aca="false">IF(Q19&gt;0,E19*(1/Q19)*K19,0)</f>
        <v>#VALUE!</v>
      </c>
      <c r="S19" s="72"/>
      <c r="T19" s="73" t="str">
        <f aca="false">IF(J19&lt;&gt;"",AVERAGE(#REF!,J19),"-")</f>
        <v>-</v>
      </c>
      <c r="U19" s="135" t="n">
        <f aca="false">IF(T19&lt;=15,1,0)</f>
        <v>0</v>
      </c>
      <c r="V19" s="136" t="n">
        <f aca="false">IF(T19&gt;15,1,0)</f>
        <v>1</v>
      </c>
      <c r="W19" s="76" t="n">
        <f aca="false">IF($M19=W$5,0.0264+0.00007*$T19,0)</f>
        <v>0</v>
      </c>
      <c r="X19" s="76" t="n">
        <f aca="false">IF($M19=X$5,0.0264+0.00007*$T19,0)</f>
        <v>0</v>
      </c>
      <c r="Y19" s="76" t="n">
        <f aca="false">IF($M19=Y$5,0.0264+0.00007*$T19,0)</f>
        <v>0</v>
      </c>
      <c r="Z19" s="76" t="n">
        <f aca="false">IF($M19=Z$5,0.0324+0.00007*$T19,0)</f>
        <v>0</v>
      </c>
      <c r="AA19" s="77" t="n">
        <f aca="false">IF($M19=AA$5,0.0324+0.00007*$T19,0)</f>
        <v>0</v>
      </c>
      <c r="AB19" s="78" t="n">
        <f aca="false">IF($M19=AB$5,(0.0209+3.13*10^-5*$T19+3.53*10^-6*$T19^2+4.01*10^-8*$T19^3)*$U19,0)</f>
        <v>0</v>
      </c>
      <c r="AC19" s="76" t="n">
        <f aca="false">IF($M19=AC$5,(0.0209+3.13*10^-5*$T19+3.53*10^-6*$T19^2+4.01*10^-8*$T19^3)*$U19,0)</f>
        <v>0</v>
      </c>
      <c r="AD19" s="76" t="n">
        <f aca="false">IF($M19=AD$5,(0.0209+3.13*10^-5*$T19+3.53*10^-6*$T19^2+4.01*10^-8*$T19^3)*$U19,0)</f>
        <v>0</v>
      </c>
      <c r="AE19" s="76" t="n">
        <f aca="false">IF($M19=AE$5,(0.0209+3.13*10^-5*$T19+3.53*10^-6*$T19^2+4.01*10^-8*$T19^3)*$U19,0)</f>
        <v>0</v>
      </c>
      <c r="AF19" s="76" t="n">
        <f aca="false">IF($M19=AF$5,(0.0209+3.13*10^-5*$T19+3.53*10^-6*$T19^2+4.01*10^-8*$T19^3)*$U19,0)</f>
        <v>0</v>
      </c>
      <c r="AG19" s="76" t="n">
        <f aca="false">IF($M19=AG$5,(0.0235+3.13*10^-5*$T19+3.53*10^-6*$T19^2+4.01*10^-8*$T19^3)*$U19,0)</f>
        <v>0</v>
      </c>
      <c r="AH19" s="77" t="n">
        <f aca="false">IF($M19=AH$5,(0.0235+3.13*10^-5*$T19+3.53*10^-6*$T19^2+4.01*10^-8*$T19^3)*$U19,0)</f>
        <v>0</v>
      </c>
      <c r="AI19" s="78" t="n">
        <f aca="false">IF($M19=AI$5,(0.0202+0.00014*$T19)*$V19,0)</f>
        <v>0</v>
      </c>
      <c r="AJ19" s="76" t="n">
        <f aca="false">IF($M19=AJ$5,(0.0202+0.00014*$T19)*$V19,0)</f>
        <v>0</v>
      </c>
      <c r="AK19" s="76" t="n">
        <f aca="false">IF($M19=AK$5,(0.0202+0.00014*$T19)*$V19,0)</f>
        <v>0</v>
      </c>
      <c r="AL19" s="76" t="n">
        <f aca="false">IF($M19=AL$5,(0.0202+0.00014*$T19)*$V19,0)</f>
        <v>0</v>
      </c>
      <c r="AM19" s="76" t="n">
        <f aca="false">IF($M19=AM$5,(0.0202+0.00014*$T19)*$V19,0)</f>
        <v>0</v>
      </c>
      <c r="AN19" s="76" t="n">
        <f aca="false">IF($M19=AN$5,(0.0228+0.00014*$T19)*$V19,0)</f>
        <v>0</v>
      </c>
      <c r="AO19" s="77" t="n">
        <f aca="false">IF($M19=AO$5,(0.0228+0.00014*$T19)*$V19,0)</f>
        <v>0</v>
      </c>
      <c r="AP19" s="79" t="n">
        <f aca="false">SUM(W19:AO19)</f>
        <v>0</v>
      </c>
    </row>
    <row r="20" customFormat="false" ht="13.5" hidden="false" customHeight="false" outlineLevel="0" collapsed="false">
      <c r="A20" s="58"/>
      <c r="B20" s="80" t="s">
        <v>65</v>
      </c>
      <c r="C20" s="81"/>
      <c r="D20" s="81"/>
      <c r="E20" s="82" t="n">
        <f aca="false">C20*D20</f>
        <v>0</v>
      </c>
      <c r="F20" s="241"/>
      <c r="G20" s="84" t="n">
        <f aca="false">IF(F20="",0,VLOOKUP(F20,リスト!$A$2:$B$33,2,FALSE()))</f>
        <v>0</v>
      </c>
      <c r="H20" s="85"/>
      <c r="I20" s="86" t="n">
        <f aca="false">IF(H20&gt;0,H20/G20,0)</f>
        <v>0</v>
      </c>
      <c r="J20" s="87"/>
      <c r="K20" s="88" t="n">
        <f aca="false">IF(J20&lt;&gt;"",$K$3-J20,0)</f>
        <v>0</v>
      </c>
      <c r="L20" s="89" t="n">
        <f aca="false">IF(I20&gt;0,E20*(1/I20)*K20,0)</f>
        <v>0</v>
      </c>
      <c r="M20" s="241"/>
      <c r="N20" s="84" t="n">
        <f aca="false">IF(M20="",0,VLOOKUP(M20,リスト!$A$2:$B$33,2,FALSE()))</f>
        <v>0</v>
      </c>
      <c r="O20" s="85"/>
      <c r="P20" s="91" t="n">
        <f aca="false">IF(O20*N20&gt;0,O20/N20,0)</f>
        <v>0</v>
      </c>
      <c r="Q20" s="92" t="str">
        <f aca="false">IF($P$3=1,I20+P20,IF($P$3=2,P20,""))</f>
        <v/>
      </c>
      <c r="R20" s="89" t="e">
        <f aca="false">IF(Q20&gt;0,E20*(1/Q20)*K20,0)</f>
        <v>#VALUE!</v>
      </c>
      <c r="S20" s="72"/>
      <c r="T20" s="93" t="str">
        <f aca="false">IF(J20&lt;&gt;"",AVERAGE(#REF!,J20),"-")</f>
        <v>-</v>
      </c>
      <c r="U20" s="94" t="n">
        <f aca="false">IF(T20&lt;=15,1,0)</f>
        <v>0</v>
      </c>
      <c r="V20" s="95" t="n">
        <f aca="false">IF(T20&gt;15,1,0)</f>
        <v>1</v>
      </c>
      <c r="W20" s="96" t="n">
        <f aca="false">IF($M20=W$5,0.0264+0.00007*$T20,0)</f>
        <v>0</v>
      </c>
      <c r="X20" s="96" t="n">
        <f aca="false">IF($M20=X$5,0.0264+0.00007*$T20,0)</f>
        <v>0</v>
      </c>
      <c r="Y20" s="96" t="n">
        <f aca="false">IF($M20=Y$5,0.0264+0.00007*$T20,0)</f>
        <v>0</v>
      </c>
      <c r="Z20" s="96" t="n">
        <f aca="false">IF($M20=Z$5,0.0324+0.00007*$T20,0)</f>
        <v>0</v>
      </c>
      <c r="AA20" s="97" t="n">
        <f aca="false">IF($M20=AA$5,0.0324+0.00007*$T20,0)</f>
        <v>0</v>
      </c>
      <c r="AB20" s="98" t="n">
        <f aca="false">IF($M20=AB$5,(0.0209+3.13*10^-5*$T20+3.53*10^-6*$T20^2+4.01*10^-8*$T20^3)*$U20,0)</f>
        <v>0</v>
      </c>
      <c r="AC20" s="96" t="n">
        <f aca="false">IF($M20=AC$5,(0.0209+3.13*10^-5*$T20+3.53*10^-6*$T20^2+4.01*10^-8*$T20^3)*$U20,0)</f>
        <v>0</v>
      </c>
      <c r="AD20" s="96" t="n">
        <f aca="false">IF($M20=AD$5,(0.0209+3.13*10^-5*$T20+3.53*10^-6*$T20^2+4.01*10^-8*$T20^3)*$U20,0)</f>
        <v>0</v>
      </c>
      <c r="AE20" s="96" t="n">
        <f aca="false">IF($M20=AE$5,(0.0209+3.13*10^-5*$T20+3.53*10^-6*$T20^2+4.01*10^-8*$T20^3)*$U20,0)</f>
        <v>0</v>
      </c>
      <c r="AF20" s="96" t="n">
        <f aca="false">IF($M20=AF$5,(0.0209+3.13*10^-5*$T20+3.53*10^-6*$T20^2+4.01*10^-8*$T20^3)*$U20,0)</f>
        <v>0</v>
      </c>
      <c r="AG20" s="96" t="n">
        <f aca="false">IF($M20=AG$5,(0.0235+3.13*10^-5*$T20+3.53*10^-6*$T20^2+4.01*10^-8*$T20^3)*$U20,0)</f>
        <v>0</v>
      </c>
      <c r="AH20" s="97" t="n">
        <f aca="false">IF($M20=AH$5,(0.0235+3.13*10^-5*$T20+3.53*10^-6*$T20^2+4.01*10^-8*$T20^3)*$U20,0)</f>
        <v>0</v>
      </c>
      <c r="AI20" s="98" t="n">
        <f aca="false">IF($M20=AI$5,(0.0202+0.00014*$T20)*$V20,0)</f>
        <v>0</v>
      </c>
      <c r="AJ20" s="96" t="n">
        <f aca="false">IF($M20=AJ$5,(0.0202+0.00014*$T20)*$V20,0)</f>
        <v>0</v>
      </c>
      <c r="AK20" s="96" t="n">
        <f aca="false">IF($M20=AK$5,(0.0202+0.00014*$T20)*$V20,0)</f>
        <v>0</v>
      </c>
      <c r="AL20" s="96" t="n">
        <f aca="false">IF($M20=AL$5,(0.0202+0.00014*$T20)*$V20,0)</f>
        <v>0</v>
      </c>
      <c r="AM20" s="96" t="n">
        <f aca="false">IF($M20=AM$5,(0.0202+0.00014*$T20)*$V20,0)</f>
        <v>0</v>
      </c>
      <c r="AN20" s="96" t="n">
        <f aca="false">IF($M20=AN$5,(0.0228+0.00014*$T20)*$V20,0)</f>
        <v>0</v>
      </c>
      <c r="AO20" s="97" t="n">
        <f aca="false">IF($M20=AO$5,(0.0228+0.00014*$T20)*$V20,0)</f>
        <v>0</v>
      </c>
      <c r="AP20" s="99" t="n">
        <f aca="false">SUM(W20:AO20)</f>
        <v>0</v>
      </c>
    </row>
    <row r="21" customFormat="false" ht="13.5" hidden="false" customHeight="false" outlineLevel="0" collapsed="false">
      <c r="A21" s="58"/>
      <c r="B21" s="80" t="s">
        <v>66</v>
      </c>
      <c r="C21" s="81"/>
      <c r="D21" s="81"/>
      <c r="E21" s="82" t="n">
        <f aca="false">C21*D21</f>
        <v>0</v>
      </c>
      <c r="F21" s="241"/>
      <c r="G21" s="84" t="n">
        <f aca="false">IF(F21="",0,VLOOKUP(F21,リスト!$A$2:$B$33,2,FALSE()))</f>
        <v>0</v>
      </c>
      <c r="H21" s="85"/>
      <c r="I21" s="86" t="n">
        <f aca="false">IF(H21&gt;0,H21/G21,0)</f>
        <v>0</v>
      </c>
      <c r="J21" s="87"/>
      <c r="K21" s="88" t="n">
        <f aca="false">IF(J21&lt;&gt;"",$K$3-J21,0)</f>
        <v>0</v>
      </c>
      <c r="L21" s="89" t="n">
        <f aca="false">IF(I21&gt;0,E21*(1/I21)*K21,0)</f>
        <v>0</v>
      </c>
      <c r="M21" s="241"/>
      <c r="N21" s="84" t="n">
        <f aca="false">IF(M21="",0,VLOOKUP(M21,リスト!$A$2:$B$33,2,FALSE()))</f>
        <v>0</v>
      </c>
      <c r="O21" s="85"/>
      <c r="P21" s="91" t="n">
        <f aca="false">IF(O21*N21&gt;0,O21/N21,0)</f>
        <v>0</v>
      </c>
      <c r="Q21" s="92" t="str">
        <f aca="false">IF($P$3=1,I21+P21,IF($P$3=2,P21,""))</f>
        <v/>
      </c>
      <c r="R21" s="89" t="e">
        <f aca="false">IF(Q21&gt;0,E21*(1/Q21)*K21,0)</f>
        <v>#VALUE!</v>
      </c>
      <c r="S21" s="72"/>
      <c r="T21" s="93" t="str">
        <f aca="false">IF(J21&lt;&gt;"",AVERAGE(#REF!,J21),"-")</f>
        <v>-</v>
      </c>
      <c r="U21" s="94" t="n">
        <f aca="false">IF(T21&lt;=15,1,0)</f>
        <v>0</v>
      </c>
      <c r="V21" s="95" t="n">
        <f aca="false">IF(T21&gt;15,1,0)</f>
        <v>1</v>
      </c>
      <c r="W21" s="96" t="n">
        <f aca="false">IF($M21=W$5,0.0264+0.00007*$T21,0)</f>
        <v>0</v>
      </c>
      <c r="X21" s="96" t="n">
        <f aca="false">IF($M21=X$5,0.0264+0.00007*$T21,0)</f>
        <v>0</v>
      </c>
      <c r="Y21" s="96" t="n">
        <f aca="false">IF($M21=Y$5,0.0264+0.00007*$T21,0)</f>
        <v>0</v>
      </c>
      <c r="Z21" s="96" t="n">
        <f aca="false">IF($M21=Z$5,0.0324+0.00007*$T21,0)</f>
        <v>0</v>
      </c>
      <c r="AA21" s="97" t="n">
        <f aca="false">IF($M21=AA$5,0.0324+0.00007*$T21,0)</f>
        <v>0</v>
      </c>
      <c r="AB21" s="98" t="n">
        <f aca="false">IF($M21=AB$5,(0.0209+3.13*10^-5*$T21+3.53*10^-6*$T21^2+4.01*10^-8*$T21^3)*$U21,0)</f>
        <v>0</v>
      </c>
      <c r="AC21" s="96" t="n">
        <f aca="false">IF($M21=AC$5,(0.0209+3.13*10^-5*$T21+3.53*10^-6*$T21^2+4.01*10^-8*$T21^3)*$U21,0)</f>
        <v>0</v>
      </c>
      <c r="AD21" s="96" t="n">
        <f aca="false">IF($M21=AD$5,(0.0209+3.13*10^-5*$T21+3.53*10^-6*$T21^2+4.01*10^-8*$T21^3)*$U21,0)</f>
        <v>0</v>
      </c>
      <c r="AE21" s="96" t="n">
        <f aca="false">IF($M21=AE$5,(0.0209+3.13*10^-5*$T21+3.53*10^-6*$T21^2+4.01*10^-8*$T21^3)*$U21,0)</f>
        <v>0</v>
      </c>
      <c r="AF21" s="96" t="n">
        <f aca="false">IF($M21=AF$5,(0.0209+3.13*10^-5*$T21+3.53*10^-6*$T21^2+4.01*10^-8*$T21^3)*$U21,0)</f>
        <v>0</v>
      </c>
      <c r="AG21" s="96" t="n">
        <f aca="false">IF($M21=AG$5,(0.0235+3.13*10^-5*$T21+3.53*10^-6*$T21^2+4.01*10^-8*$T21^3)*$U21,0)</f>
        <v>0</v>
      </c>
      <c r="AH21" s="97" t="n">
        <f aca="false">IF($M21=AH$5,(0.0235+3.13*10^-5*$T21+3.53*10^-6*$T21^2+4.01*10^-8*$T21^3)*$U21,0)</f>
        <v>0</v>
      </c>
      <c r="AI21" s="98" t="n">
        <f aca="false">IF($M21=AI$5,(0.0202+0.00014*$T21)*$V21,0)</f>
        <v>0</v>
      </c>
      <c r="AJ21" s="96" t="n">
        <f aca="false">IF($M21=AJ$5,(0.0202+0.00014*$T21)*$V21,0)</f>
        <v>0</v>
      </c>
      <c r="AK21" s="96" t="n">
        <f aca="false">IF($M21=AK$5,(0.0202+0.00014*$T21)*$V21,0)</f>
        <v>0</v>
      </c>
      <c r="AL21" s="96" t="n">
        <f aca="false">IF($M21=AL$5,(0.0202+0.00014*$T21)*$V21,0)</f>
        <v>0</v>
      </c>
      <c r="AM21" s="96" t="n">
        <f aca="false">IF($M21=AM$5,(0.0202+0.00014*$T21)*$V21,0)</f>
        <v>0</v>
      </c>
      <c r="AN21" s="96" t="n">
        <f aca="false">IF($M21=AN$5,(0.0228+0.00014*$T21)*$V21,0)</f>
        <v>0</v>
      </c>
      <c r="AO21" s="97" t="n">
        <f aca="false">IF($M21=AO$5,(0.0228+0.00014*$T21)*$V21,0)</f>
        <v>0</v>
      </c>
      <c r="AP21" s="99" t="n">
        <f aca="false">SUM(W21:AO21)</f>
        <v>0</v>
      </c>
    </row>
    <row r="22" customFormat="false" ht="13.5" hidden="false" customHeight="false" outlineLevel="0" collapsed="false">
      <c r="A22" s="58"/>
      <c r="B22" s="80" t="s">
        <v>67</v>
      </c>
      <c r="C22" s="81"/>
      <c r="D22" s="81"/>
      <c r="E22" s="82" t="n">
        <f aca="false">C22*D22</f>
        <v>0</v>
      </c>
      <c r="F22" s="241"/>
      <c r="G22" s="84" t="n">
        <f aca="false">IF(F22="",0,VLOOKUP(F22,リスト!$A$2:$B$33,2,FALSE()))</f>
        <v>0</v>
      </c>
      <c r="H22" s="85"/>
      <c r="I22" s="86" t="n">
        <f aca="false">IF(H22&gt;0,H22/G22,0)</f>
        <v>0</v>
      </c>
      <c r="J22" s="87"/>
      <c r="K22" s="88" t="n">
        <f aca="false">IF(J22&lt;&gt;"",$K$3-J22,0)</f>
        <v>0</v>
      </c>
      <c r="L22" s="89" t="n">
        <f aca="false">IF(I22&gt;0,E22*(1/I22)*K22,0)</f>
        <v>0</v>
      </c>
      <c r="M22" s="241"/>
      <c r="N22" s="84" t="n">
        <f aca="false">IF(M22="",0,VLOOKUP(M22,リスト!$A$2:$B$33,2,FALSE()))</f>
        <v>0</v>
      </c>
      <c r="O22" s="85"/>
      <c r="P22" s="91" t="n">
        <f aca="false">IF(O22*N22&gt;0,O22/N22,0)</f>
        <v>0</v>
      </c>
      <c r="Q22" s="92" t="str">
        <f aca="false">IF($P$3=1,I22+P22,IF($P$3=2,P22,""))</f>
        <v/>
      </c>
      <c r="R22" s="89" t="e">
        <f aca="false">IF(Q22&gt;0,E22*(1/Q22)*K22,0)</f>
        <v>#VALUE!</v>
      </c>
      <c r="S22" s="72"/>
      <c r="T22" s="93" t="str">
        <f aca="false">IF(J22&lt;&gt;"",AVERAGE(#REF!,J22),"-")</f>
        <v>-</v>
      </c>
      <c r="U22" s="94" t="n">
        <f aca="false">IF(T22&lt;=15,1,0)</f>
        <v>0</v>
      </c>
      <c r="V22" s="95" t="n">
        <f aca="false">IF(T22&gt;15,1,0)</f>
        <v>1</v>
      </c>
      <c r="W22" s="96" t="n">
        <f aca="false">IF($M22=W$5,0.0264+0.00007*$T22,0)</f>
        <v>0</v>
      </c>
      <c r="X22" s="96" t="n">
        <f aca="false">IF($M22=X$5,0.0264+0.00007*$T22,0)</f>
        <v>0</v>
      </c>
      <c r="Y22" s="96" t="n">
        <f aca="false">IF($M22=Y$5,0.0264+0.00007*$T22,0)</f>
        <v>0</v>
      </c>
      <c r="Z22" s="96" t="n">
        <f aca="false">IF($M22=Z$5,0.0324+0.00007*$T22,0)</f>
        <v>0</v>
      </c>
      <c r="AA22" s="97" t="n">
        <f aca="false">IF($M22=AA$5,0.0324+0.00007*$T22,0)</f>
        <v>0</v>
      </c>
      <c r="AB22" s="98" t="n">
        <f aca="false">IF($M22=AB$5,(0.0209+3.13*10^-5*$T22+3.53*10^-6*$T22^2+4.01*10^-8*$T22^3)*$U22,0)</f>
        <v>0</v>
      </c>
      <c r="AC22" s="96" t="n">
        <f aca="false">IF($M22=AC$5,(0.0209+3.13*10^-5*$T22+3.53*10^-6*$T22^2+4.01*10^-8*$T22^3)*$U22,0)</f>
        <v>0</v>
      </c>
      <c r="AD22" s="96" t="n">
        <f aca="false">IF($M22=AD$5,(0.0209+3.13*10^-5*$T22+3.53*10^-6*$T22^2+4.01*10^-8*$T22^3)*$U22,0)</f>
        <v>0</v>
      </c>
      <c r="AE22" s="96" t="n">
        <f aca="false">IF($M22=AE$5,(0.0209+3.13*10^-5*$T22+3.53*10^-6*$T22^2+4.01*10^-8*$T22^3)*$U22,0)</f>
        <v>0</v>
      </c>
      <c r="AF22" s="96" t="n">
        <f aca="false">IF($M22=AF$5,(0.0209+3.13*10^-5*$T22+3.53*10^-6*$T22^2+4.01*10^-8*$T22^3)*$U22,0)</f>
        <v>0</v>
      </c>
      <c r="AG22" s="96" t="n">
        <f aca="false">IF($M22=AG$5,(0.0235+3.13*10^-5*$T22+3.53*10^-6*$T22^2+4.01*10^-8*$T22^3)*$U22,0)</f>
        <v>0</v>
      </c>
      <c r="AH22" s="97" t="n">
        <f aca="false">IF($M22=AH$5,(0.0235+3.13*10^-5*$T22+3.53*10^-6*$T22^2+4.01*10^-8*$T22^3)*$U22,0)</f>
        <v>0</v>
      </c>
      <c r="AI22" s="98" t="n">
        <f aca="false">IF($M22=AI$5,(0.0202+0.00014*$T22)*$V22,0)</f>
        <v>0</v>
      </c>
      <c r="AJ22" s="96" t="n">
        <f aca="false">IF($M22=AJ$5,(0.0202+0.00014*$T22)*$V22,0)</f>
        <v>0</v>
      </c>
      <c r="AK22" s="96" t="n">
        <f aca="false">IF($M22=AK$5,(0.0202+0.00014*$T22)*$V22,0)</f>
        <v>0</v>
      </c>
      <c r="AL22" s="96" t="n">
        <f aca="false">IF($M22=AL$5,(0.0202+0.00014*$T22)*$V22,0)</f>
        <v>0</v>
      </c>
      <c r="AM22" s="96" t="n">
        <f aca="false">IF($M22=AM$5,(0.0202+0.00014*$T22)*$V22,0)</f>
        <v>0</v>
      </c>
      <c r="AN22" s="96" t="n">
        <f aca="false">IF($M22=AN$5,(0.0228+0.00014*$T22)*$V22,0)</f>
        <v>0</v>
      </c>
      <c r="AO22" s="97" t="n">
        <f aca="false">IF($M22=AO$5,(0.0228+0.00014*$T22)*$V22,0)</f>
        <v>0</v>
      </c>
      <c r="AP22" s="99" t="n">
        <f aca="false">SUM(W22:AO22)</f>
        <v>0</v>
      </c>
    </row>
    <row r="23" customFormat="false" ht="13.5" hidden="false" customHeight="false" outlineLevel="0" collapsed="false">
      <c r="A23" s="58"/>
      <c r="B23" s="100" t="s">
        <v>68</v>
      </c>
      <c r="C23" s="81"/>
      <c r="D23" s="81"/>
      <c r="E23" s="82" t="n">
        <f aca="false">C23*D23</f>
        <v>0</v>
      </c>
      <c r="F23" s="241"/>
      <c r="G23" s="84" t="n">
        <f aca="false">IF(F23="",0,VLOOKUP(F23,リスト!$A$2:$B$33,2,FALSE()))</f>
        <v>0</v>
      </c>
      <c r="H23" s="85"/>
      <c r="I23" s="86" t="n">
        <f aca="false">IF(H23&gt;0,H23/G23,0)</f>
        <v>0</v>
      </c>
      <c r="J23" s="87"/>
      <c r="K23" s="88" t="n">
        <f aca="false">IF(J23&lt;&gt;"",$K$3-J23,0)</f>
        <v>0</v>
      </c>
      <c r="L23" s="89" t="n">
        <f aca="false">IF(I23&gt;0,E23*(1/I23)*K23,0)</f>
        <v>0</v>
      </c>
      <c r="M23" s="241"/>
      <c r="N23" s="84" t="n">
        <f aca="false">IF(M23="",0,VLOOKUP(M23,リスト!$A$2:$B$33,2,FALSE()))</f>
        <v>0</v>
      </c>
      <c r="O23" s="85"/>
      <c r="P23" s="91" t="n">
        <f aca="false">IF(O23*N23&gt;0,O23/N23,0)</f>
        <v>0</v>
      </c>
      <c r="Q23" s="92" t="str">
        <f aca="false">IF($P$3=1,I23+P23,IF($P$3=2,P23,""))</f>
        <v/>
      </c>
      <c r="R23" s="89" t="e">
        <f aca="false">IF(Q23&gt;0,E23*(1/Q23)*K23,0)</f>
        <v>#VALUE!</v>
      </c>
      <c r="S23" s="72"/>
      <c r="T23" s="93" t="str">
        <f aca="false">IF(J23&lt;&gt;"",AVERAGE(#REF!,J23),"-")</f>
        <v>-</v>
      </c>
      <c r="U23" s="94" t="n">
        <f aca="false">IF(T23&lt;=15,1,0)</f>
        <v>0</v>
      </c>
      <c r="V23" s="95" t="n">
        <f aca="false">IF(T23&gt;15,1,0)</f>
        <v>1</v>
      </c>
      <c r="W23" s="96" t="n">
        <f aca="false">IF($M23=W$5,0.0264+0.00007*$T23,0)</f>
        <v>0</v>
      </c>
      <c r="X23" s="96" t="n">
        <f aca="false">IF($M23=X$5,0.0264+0.00007*$T23,0)</f>
        <v>0</v>
      </c>
      <c r="Y23" s="96" t="n">
        <f aca="false">IF($M23=Y$5,0.0264+0.00007*$T23,0)</f>
        <v>0</v>
      </c>
      <c r="Z23" s="96" t="n">
        <f aca="false">IF($M23=Z$5,0.0324+0.00007*$T23,0)</f>
        <v>0</v>
      </c>
      <c r="AA23" s="97" t="n">
        <f aca="false">IF($M23=AA$5,0.0324+0.00007*$T23,0)</f>
        <v>0</v>
      </c>
      <c r="AB23" s="98" t="n">
        <f aca="false">IF($M23=AB$5,(0.0209+3.13*10^-5*$T23+3.53*10^-6*$T23^2+4.01*10^-8*$T23^3)*$U23,0)</f>
        <v>0</v>
      </c>
      <c r="AC23" s="96" t="n">
        <f aca="false">IF($M23=AC$5,(0.0209+3.13*10^-5*$T23+3.53*10^-6*$T23^2+4.01*10^-8*$T23^3)*$U23,0)</f>
        <v>0</v>
      </c>
      <c r="AD23" s="96" t="n">
        <f aca="false">IF($M23=AD$5,(0.0209+3.13*10^-5*$T23+3.53*10^-6*$T23^2+4.01*10^-8*$T23^3)*$U23,0)</f>
        <v>0</v>
      </c>
      <c r="AE23" s="96" t="n">
        <f aca="false">IF($M23=AE$5,(0.0209+3.13*10^-5*$T23+3.53*10^-6*$T23^2+4.01*10^-8*$T23^3)*$U23,0)</f>
        <v>0</v>
      </c>
      <c r="AF23" s="96" t="n">
        <f aca="false">IF($M23=AF$5,(0.0209+3.13*10^-5*$T23+3.53*10^-6*$T23^2+4.01*10^-8*$T23^3)*$U23,0)</f>
        <v>0</v>
      </c>
      <c r="AG23" s="96" t="n">
        <f aca="false">IF($M23=AG$5,(0.0235+3.13*10^-5*$T23+3.53*10^-6*$T23^2+4.01*10^-8*$T23^3)*$U23,0)</f>
        <v>0</v>
      </c>
      <c r="AH23" s="97" t="n">
        <f aca="false">IF($M23=AH$5,(0.0235+3.13*10^-5*$T23+3.53*10^-6*$T23^2+4.01*10^-8*$T23^3)*$U23,0)</f>
        <v>0</v>
      </c>
      <c r="AI23" s="98" t="n">
        <f aca="false">IF($M23=AI$5,(0.0202+0.00014*$T23)*$V23,0)</f>
        <v>0</v>
      </c>
      <c r="AJ23" s="96" t="n">
        <f aca="false">IF($M23=AJ$5,(0.0202+0.00014*$T23)*$V23,0)</f>
        <v>0</v>
      </c>
      <c r="AK23" s="96" t="n">
        <f aca="false">IF($M23=AK$5,(0.0202+0.00014*$T23)*$V23,0)</f>
        <v>0</v>
      </c>
      <c r="AL23" s="96" t="n">
        <f aca="false">IF($M23=AL$5,(0.0202+0.00014*$T23)*$V23,0)</f>
        <v>0</v>
      </c>
      <c r="AM23" s="96" t="n">
        <f aca="false">IF($M23=AM$5,(0.0202+0.00014*$T23)*$V23,0)</f>
        <v>0</v>
      </c>
      <c r="AN23" s="96" t="n">
        <f aca="false">IF($M23=AN$5,(0.0228+0.00014*$T23)*$V23,0)</f>
        <v>0</v>
      </c>
      <c r="AO23" s="97" t="n">
        <f aca="false">IF($M23=AO$5,(0.0228+0.00014*$T23)*$V23,0)</f>
        <v>0</v>
      </c>
      <c r="AP23" s="99" t="n">
        <f aca="false">SUM(W23:AO23)</f>
        <v>0</v>
      </c>
    </row>
    <row r="24" customFormat="false" ht="14.25" hidden="false" customHeight="false" outlineLevel="0" collapsed="false">
      <c r="A24" s="58"/>
      <c r="B24" s="101" t="s">
        <v>69</v>
      </c>
      <c r="C24" s="102"/>
      <c r="D24" s="102"/>
      <c r="E24" s="103" t="n">
        <f aca="false">C24*D24</f>
        <v>0</v>
      </c>
      <c r="F24" s="242"/>
      <c r="G24" s="105" t="n">
        <f aca="false">IF(F24="",0,VLOOKUP(F24,リスト!$A$2:$B$33,2,FALSE()))</f>
        <v>0</v>
      </c>
      <c r="H24" s="106"/>
      <c r="I24" s="107" t="n">
        <f aca="false">IF(H24&gt;0,H24/G24,0)</f>
        <v>0</v>
      </c>
      <c r="J24" s="108"/>
      <c r="K24" s="109" t="n">
        <f aca="false">IF(J24&lt;&gt;"",$K$3-J24,0)</f>
        <v>0</v>
      </c>
      <c r="L24" s="110" t="n">
        <f aca="false">IF(I24&gt;0,E24*(1/I24)*K24,0)</f>
        <v>0</v>
      </c>
      <c r="M24" s="242"/>
      <c r="N24" s="105" t="n">
        <f aca="false">IF(M24="",0,VLOOKUP(M24,リスト!$A$2:$B$33,2,FALSE()))</f>
        <v>0</v>
      </c>
      <c r="O24" s="106"/>
      <c r="P24" s="112" t="n">
        <f aca="false">IF(O24*N24&gt;0,O24/N24,0)</f>
        <v>0</v>
      </c>
      <c r="Q24" s="113" t="str">
        <f aca="false">IF($P$3=1,I24+P24,IF($P$3=2,P24,""))</f>
        <v/>
      </c>
      <c r="R24" s="110" t="e">
        <f aca="false">IF(Q24&gt;0,E24*(1/Q24)*K24,0)</f>
        <v>#VALUE!</v>
      </c>
      <c r="S24" s="72"/>
      <c r="T24" s="114" t="str">
        <f aca="false">IF(J24&lt;&gt;"",AVERAGE(#REF!,J24),"-")</f>
        <v>-</v>
      </c>
      <c r="U24" s="115" t="n">
        <f aca="false">IF(T24&lt;=15,1,0)</f>
        <v>0</v>
      </c>
      <c r="V24" s="116" t="n">
        <f aca="false">IF(T24&gt;15,1,0)</f>
        <v>1</v>
      </c>
      <c r="W24" s="117" t="n">
        <f aca="false">IF($M24=W$5,0.0264+0.00007*$T24,0)</f>
        <v>0</v>
      </c>
      <c r="X24" s="117" t="n">
        <f aca="false">IF($M24=X$5,0.0264+0.00007*$T24,0)</f>
        <v>0</v>
      </c>
      <c r="Y24" s="117" t="n">
        <f aca="false">IF($M24=Y$5,0.0264+0.00007*$T24,0)</f>
        <v>0</v>
      </c>
      <c r="Z24" s="117" t="n">
        <f aca="false">IF($M24=Z$5,0.0324+0.00007*$T24,0)</f>
        <v>0</v>
      </c>
      <c r="AA24" s="118" t="n">
        <f aca="false">IF($M24=AA$5,0.0324+0.00007*$T24,0)</f>
        <v>0</v>
      </c>
      <c r="AB24" s="119" t="n">
        <f aca="false">IF($M24=AB$5,(0.0209+3.13*10^-5*$T24+3.53*10^-6*$T24^2+4.01*10^-8*$T24^3)*$U24,0)</f>
        <v>0</v>
      </c>
      <c r="AC24" s="117" t="n">
        <f aca="false">IF($M24=AC$5,(0.0209+3.13*10^-5*$T24+3.53*10^-6*$T24^2+4.01*10^-8*$T24^3)*$U24,0)</f>
        <v>0</v>
      </c>
      <c r="AD24" s="117" t="n">
        <f aca="false">IF($M24=AD$5,(0.0209+3.13*10^-5*$T24+3.53*10^-6*$T24^2+4.01*10^-8*$T24^3)*$U24,0)</f>
        <v>0</v>
      </c>
      <c r="AE24" s="117" t="n">
        <f aca="false">IF($M24=AE$5,(0.0209+3.13*10^-5*$T24+3.53*10^-6*$T24^2+4.01*10^-8*$T24^3)*$U24,0)</f>
        <v>0</v>
      </c>
      <c r="AF24" s="117" t="n">
        <f aca="false">IF($M24=AF$5,(0.0209+3.13*10^-5*$T24+3.53*10^-6*$T24^2+4.01*10^-8*$T24^3)*$U24,0)</f>
        <v>0</v>
      </c>
      <c r="AG24" s="117" t="n">
        <f aca="false">IF($M24=AG$5,(0.0235+3.13*10^-5*$T24+3.53*10^-6*$T24^2+4.01*10^-8*$T24^3)*$U24,0)</f>
        <v>0</v>
      </c>
      <c r="AH24" s="118" t="n">
        <f aca="false">IF($M24=AH$5,(0.0235+3.13*10^-5*$T24+3.53*10^-6*$T24^2+4.01*10^-8*$T24^3)*$U24,0)</f>
        <v>0</v>
      </c>
      <c r="AI24" s="119" t="n">
        <f aca="false">IF($M24=AI$5,(0.0202+0.00014*$T24)*$V24,0)</f>
        <v>0</v>
      </c>
      <c r="AJ24" s="117" t="n">
        <f aca="false">IF($M24=AJ$5,(0.0202+0.00014*$T24)*$V24,0)</f>
        <v>0</v>
      </c>
      <c r="AK24" s="117" t="n">
        <f aca="false">IF($M24=AK$5,(0.0202+0.00014*$T24)*$V24,0)</f>
        <v>0</v>
      </c>
      <c r="AL24" s="117" t="n">
        <f aca="false">IF($M24=AL$5,(0.0202+0.00014*$T24)*$V24,0)</f>
        <v>0</v>
      </c>
      <c r="AM24" s="117" t="n">
        <f aca="false">IF($M24=AM$5,(0.0202+0.00014*$T24)*$V24,0)</f>
        <v>0</v>
      </c>
      <c r="AN24" s="117" t="n">
        <f aca="false">IF($M24=AN$5,(0.0228+0.00014*$T24)*$V24,0)</f>
        <v>0</v>
      </c>
      <c r="AO24" s="118" t="n">
        <f aca="false">IF($M24=AO$5,(0.0228+0.00014*$T24)*$V24,0)</f>
        <v>0</v>
      </c>
      <c r="AP24" s="120" t="n">
        <f aca="false">SUM(W24:AO24)</f>
        <v>0</v>
      </c>
    </row>
    <row r="25" customFormat="false" ht="13.5" hidden="false" customHeight="false" outlineLevel="0" collapsed="false">
      <c r="A25" s="58"/>
      <c r="B25" s="59" t="s">
        <v>64</v>
      </c>
      <c r="C25" s="60"/>
      <c r="D25" s="60"/>
      <c r="E25" s="61" t="n">
        <f aca="false">C25*D25</f>
        <v>0</v>
      </c>
      <c r="F25" s="240"/>
      <c r="G25" s="63" t="n">
        <f aca="false">IF(F25="",0,VLOOKUP(F25,リスト!$A$2:$B$33,2,FALSE()))</f>
        <v>0</v>
      </c>
      <c r="H25" s="64"/>
      <c r="I25" s="65" t="n">
        <f aca="false">IF(H25&gt;0,H25/G25,0)</f>
        <v>0</v>
      </c>
      <c r="J25" s="66"/>
      <c r="K25" s="67" t="n">
        <f aca="false">IF(J25&lt;&gt;"",$K$3-J25,0)</f>
        <v>0</v>
      </c>
      <c r="L25" s="68" t="n">
        <f aca="false">IF(I25&gt;0,E25*(1/I25)*K25,0)</f>
        <v>0</v>
      </c>
      <c r="M25" s="240"/>
      <c r="N25" s="63" t="n">
        <f aca="false">IF(M25="",0,VLOOKUP(M25,リスト!$A$2:$B$33,2,FALSE()))</f>
        <v>0</v>
      </c>
      <c r="O25" s="64"/>
      <c r="P25" s="70" t="n">
        <f aca="false">IF(O25*N25&gt;0,O25/N25,0)</f>
        <v>0</v>
      </c>
      <c r="Q25" s="71" t="str">
        <f aca="false">IF($P$3=1,I25+P25,IF($P$3=2,P25,""))</f>
        <v/>
      </c>
      <c r="R25" s="68" t="e">
        <f aca="false">IF(Q25&gt;0,E25*(1/Q25)*K25,0)</f>
        <v>#VALUE!</v>
      </c>
      <c r="S25" s="72"/>
      <c r="T25" s="121" t="str">
        <f aca="false">IF(J25&lt;&gt;"",AVERAGE(#REF!,J25),"-")</f>
        <v>-</v>
      </c>
      <c r="U25" s="122" t="n">
        <f aca="false">IF(T25&lt;=15,1,0)</f>
        <v>0</v>
      </c>
      <c r="V25" s="123" t="n">
        <f aca="false">IF(T25&gt;15,1,0)</f>
        <v>1</v>
      </c>
      <c r="W25" s="124" t="n">
        <f aca="false">IF($M25=W$5,0.0264+0.00007*$T25,0)</f>
        <v>0</v>
      </c>
      <c r="X25" s="124" t="n">
        <f aca="false">IF($M25=X$5,0.0264+0.00007*$T25,0)</f>
        <v>0</v>
      </c>
      <c r="Y25" s="124" t="n">
        <f aca="false">IF($M25=Y$5,0.0264+0.00007*$T25,0)</f>
        <v>0</v>
      </c>
      <c r="Z25" s="124" t="n">
        <f aca="false">IF($M25=Z$5,0.0324+0.00007*$T25,0)</f>
        <v>0</v>
      </c>
      <c r="AA25" s="125" t="n">
        <f aca="false">IF($M25=AA$5,0.0324+0.00007*$T25,0)</f>
        <v>0</v>
      </c>
      <c r="AB25" s="126" t="n">
        <f aca="false">IF($M25=AB$5,(0.0209+3.13*10^-5*$T25+3.53*10^-6*$T25^2+4.01*10^-8*$T25^3)*$U25,0)</f>
        <v>0</v>
      </c>
      <c r="AC25" s="124" t="n">
        <f aca="false">IF($M25=AC$5,(0.0209+3.13*10^-5*$T25+3.53*10^-6*$T25^2+4.01*10^-8*$T25^3)*$U25,0)</f>
        <v>0</v>
      </c>
      <c r="AD25" s="124" t="n">
        <f aca="false">IF($M25=AD$5,(0.0209+3.13*10^-5*$T25+3.53*10^-6*$T25^2+4.01*10^-8*$T25^3)*$U25,0)</f>
        <v>0</v>
      </c>
      <c r="AE25" s="124" t="n">
        <f aca="false">IF($M25=AE$5,(0.0209+3.13*10^-5*$T25+3.53*10^-6*$T25^2+4.01*10^-8*$T25^3)*$U25,0)</f>
        <v>0</v>
      </c>
      <c r="AF25" s="124" t="n">
        <f aca="false">IF($M25=AF$5,(0.0209+3.13*10^-5*$T25+3.53*10^-6*$T25^2+4.01*10^-8*$T25^3)*$U25,0)</f>
        <v>0</v>
      </c>
      <c r="AG25" s="124" t="n">
        <f aca="false">IF($M25=AG$5,(0.0235+3.13*10^-5*$T25+3.53*10^-6*$T25^2+4.01*10^-8*$T25^3)*$U25,0)</f>
        <v>0</v>
      </c>
      <c r="AH25" s="125" t="n">
        <f aca="false">IF($M25=AH$5,(0.0235+3.13*10^-5*$T25+3.53*10^-6*$T25^2+4.01*10^-8*$T25^3)*$U25,0)</f>
        <v>0</v>
      </c>
      <c r="AI25" s="126" t="n">
        <f aca="false">IF($M25=AI$5,(0.0202+0.00014*$T25)*$V25,0)</f>
        <v>0</v>
      </c>
      <c r="AJ25" s="124" t="n">
        <f aca="false">IF($M25=AJ$5,(0.0202+0.00014*$T25)*$V25,0)</f>
        <v>0</v>
      </c>
      <c r="AK25" s="124" t="n">
        <f aca="false">IF($M25=AK$5,(0.0202+0.00014*$T25)*$V25,0)</f>
        <v>0</v>
      </c>
      <c r="AL25" s="124" t="n">
        <f aca="false">IF($M25=AL$5,(0.0202+0.00014*$T25)*$V25,0)</f>
        <v>0</v>
      </c>
      <c r="AM25" s="124" t="n">
        <f aca="false">IF($M25=AM$5,(0.0202+0.00014*$T25)*$V25,0)</f>
        <v>0</v>
      </c>
      <c r="AN25" s="124" t="n">
        <f aca="false">IF($M25=AN$5,(0.0228+0.00014*$T25)*$V25,0)</f>
        <v>0</v>
      </c>
      <c r="AO25" s="125" t="n">
        <f aca="false">IF($M25=AO$5,(0.0228+0.00014*$T25)*$V25,0)</f>
        <v>0</v>
      </c>
      <c r="AP25" s="127" t="n">
        <f aca="false">SUM(W25:AO25)</f>
        <v>0</v>
      </c>
    </row>
    <row r="26" customFormat="false" ht="13.5" hidden="false" customHeight="false" outlineLevel="0" collapsed="false">
      <c r="A26" s="58"/>
      <c r="B26" s="80" t="s">
        <v>65</v>
      </c>
      <c r="C26" s="81"/>
      <c r="D26" s="81"/>
      <c r="E26" s="82" t="n">
        <f aca="false">C26*D26</f>
        <v>0</v>
      </c>
      <c r="F26" s="241"/>
      <c r="G26" s="84" t="n">
        <f aca="false">IF(F26="",0,VLOOKUP(F26,リスト!$A$2:$B$33,2,FALSE()))</f>
        <v>0</v>
      </c>
      <c r="H26" s="85"/>
      <c r="I26" s="86" t="n">
        <f aca="false">IF(H26&gt;0,H26/G26,0)</f>
        <v>0</v>
      </c>
      <c r="J26" s="87"/>
      <c r="K26" s="88" t="n">
        <f aca="false">IF(J26&lt;&gt;"",$K$3-J26,0)</f>
        <v>0</v>
      </c>
      <c r="L26" s="89" t="n">
        <f aca="false">IF(I26&gt;0,E26*(1/I26)*K26,0)</f>
        <v>0</v>
      </c>
      <c r="M26" s="241"/>
      <c r="N26" s="84" t="n">
        <f aca="false">IF(M26="",0,VLOOKUP(M26,リスト!$A$2:$B$33,2,FALSE()))</f>
        <v>0</v>
      </c>
      <c r="O26" s="85"/>
      <c r="P26" s="91" t="n">
        <f aca="false">IF(O26*N26&gt;0,O26/N26,0)</f>
        <v>0</v>
      </c>
      <c r="Q26" s="92" t="str">
        <f aca="false">IF($P$3=1,I26+P26,IF($P$3=2,P26,""))</f>
        <v/>
      </c>
      <c r="R26" s="89" t="e">
        <f aca="false">IF(Q26&gt;0,E26*(1/Q26)*K26,0)</f>
        <v>#VALUE!</v>
      </c>
      <c r="S26" s="72"/>
      <c r="T26" s="93" t="str">
        <f aca="false">IF(J26&lt;&gt;"",AVERAGE(#REF!,J26),"-")</f>
        <v>-</v>
      </c>
      <c r="U26" s="94" t="n">
        <f aca="false">IF(T26&lt;=15,1,0)</f>
        <v>0</v>
      </c>
      <c r="V26" s="95" t="n">
        <f aca="false">IF(T26&gt;15,1,0)</f>
        <v>1</v>
      </c>
      <c r="W26" s="96" t="n">
        <f aca="false">IF($M26=W$5,0.0264+0.00007*$T26,0)</f>
        <v>0</v>
      </c>
      <c r="X26" s="96" t="n">
        <f aca="false">IF($M26=X$5,0.0264+0.00007*$T26,0)</f>
        <v>0</v>
      </c>
      <c r="Y26" s="96" t="n">
        <f aca="false">IF($M26=Y$5,0.0264+0.00007*$T26,0)</f>
        <v>0</v>
      </c>
      <c r="Z26" s="96" t="n">
        <f aca="false">IF($M26=Z$5,0.0324+0.00007*$T26,0)</f>
        <v>0</v>
      </c>
      <c r="AA26" s="97" t="n">
        <f aca="false">IF($M26=AA$5,0.0324+0.00007*$T26,0)</f>
        <v>0</v>
      </c>
      <c r="AB26" s="98" t="n">
        <f aca="false">IF($M26=AB$5,(0.0209+3.13*10^-5*$T26+3.53*10^-6*$T26^2+4.01*10^-8*$T26^3)*$U26,0)</f>
        <v>0</v>
      </c>
      <c r="AC26" s="96" t="n">
        <f aca="false">IF($M26=AC$5,(0.0209+3.13*10^-5*$T26+3.53*10^-6*$T26^2+4.01*10^-8*$T26^3)*$U26,0)</f>
        <v>0</v>
      </c>
      <c r="AD26" s="96" t="n">
        <f aca="false">IF($M26=AD$5,(0.0209+3.13*10^-5*$T26+3.53*10^-6*$T26^2+4.01*10^-8*$T26^3)*$U26,0)</f>
        <v>0</v>
      </c>
      <c r="AE26" s="96" t="n">
        <f aca="false">IF($M26=AE$5,(0.0209+3.13*10^-5*$T26+3.53*10^-6*$T26^2+4.01*10^-8*$T26^3)*$U26,0)</f>
        <v>0</v>
      </c>
      <c r="AF26" s="96" t="n">
        <f aca="false">IF($M26=AF$5,(0.0209+3.13*10^-5*$T26+3.53*10^-6*$T26^2+4.01*10^-8*$T26^3)*$U26,0)</f>
        <v>0</v>
      </c>
      <c r="AG26" s="96" t="n">
        <f aca="false">IF($M26=AG$5,(0.0235+3.13*10^-5*$T26+3.53*10^-6*$T26^2+4.01*10^-8*$T26^3)*$U26,0)</f>
        <v>0</v>
      </c>
      <c r="AH26" s="97" t="n">
        <f aca="false">IF($M26=AH$5,(0.0235+3.13*10^-5*$T26+3.53*10^-6*$T26^2+4.01*10^-8*$T26^3)*$U26,0)</f>
        <v>0</v>
      </c>
      <c r="AI26" s="98" t="n">
        <f aca="false">IF($M26=AI$5,(0.0202+0.00014*$T26)*$V26,0)</f>
        <v>0</v>
      </c>
      <c r="AJ26" s="96" t="n">
        <f aca="false">IF($M26=AJ$5,(0.0202+0.00014*$T26)*$V26,0)</f>
        <v>0</v>
      </c>
      <c r="AK26" s="96" t="n">
        <f aca="false">IF($M26=AK$5,(0.0202+0.00014*$T26)*$V26,0)</f>
        <v>0</v>
      </c>
      <c r="AL26" s="96" t="n">
        <f aca="false">IF($M26=AL$5,(0.0202+0.00014*$T26)*$V26,0)</f>
        <v>0</v>
      </c>
      <c r="AM26" s="96" t="n">
        <f aca="false">IF($M26=AM$5,(0.0202+0.00014*$T26)*$V26,0)</f>
        <v>0</v>
      </c>
      <c r="AN26" s="96" t="n">
        <f aca="false">IF($M26=AN$5,(0.0228+0.00014*$T26)*$V26,0)</f>
        <v>0</v>
      </c>
      <c r="AO26" s="97" t="n">
        <f aca="false">IF($M26=AO$5,(0.0228+0.00014*$T26)*$V26,0)</f>
        <v>0</v>
      </c>
      <c r="AP26" s="99" t="n">
        <f aca="false">SUM(W26:AO26)</f>
        <v>0</v>
      </c>
    </row>
    <row r="27" customFormat="false" ht="13.5" hidden="false" customHeight="false" outlineLevel="0" collapsed="false">
      <c r="A27" s="58"/>
      <c r="B27" s="80" t="s">
        <v>66</v>
      </c>
      <c r="C27" s="81"/>
      <c r="D27" s="81"/>
      <c r="E27" s="82" t="n">
        <f aca="false">C27*D27</f>
        <v>0</v>
      </c>
      <c r="F27" s="241"/>
      <c r="G27" s="84" t="n">
        <f aca="false">IF(F27="",0,VLOOKUP(F27,リスト!$A$2:$B$33,2,FALSE()))</f>
        <v>0</v>
      </c>
      <c r="H27" s="85"/>
      <c r="I27" s="86" t="n">
        <f aca="false">IF(H27&gt;0,H27/G27,0)</f>
        <v>0</v>
      </c>
      <c r="J27" s="87"/>
      <c r="K27" s="88" t="n">
        <f aca="false">IF(J27&lt;&gt;"",$K$3-J27,0)</f>
        <v>0</v>
      </c>
      <c r="L27" s="89" t="n">
        <f aca="false">IF(I27&gt;0,E27*(1/I27)*K27,0)</f>
        <v>0</v>
      </c>
      <c r="M27" s="241"/>
      <c r="N27" s="84" t="n">
        <f aca="false">IF(M27="",0,VLOOKUP(M27,リスト!$A$2:$B$33,2,FALSE()))</f>
        <v>0</v>
      </c>
      <c r="O27" s="85"/>
      <c r="P27" s="91" t="n">
        <f aca="false">IF(O27*N27&gt;0,O27/N27,0)</f>
        <v>0</v>
      </c>
      <c r="Q27" s="92" t="str">
        <f aca="false">IF($P$3=1,I27+P27,IF($P$3=2,P27,""))</f>
        <v/>
      </c>
      <c r="R27" s="89" t="e">
        <f aca="false">IF(Q27&gt;0,E27*(1/Q27)*K27,0)</f>
        <v>#VALUE!</v>
      </c>
      <c r="S27" s="72"/>
      <c r="T27" s="93" t="str">
        <f aca="false">IF(J27&lt;&gt;"",AVERAGE(#REF!,J27),"-")</f>
        <v>-</v>
      </c>
      <c r="U27" s="94" t="n">
        <f aca="false">IF(T27&lt;=15,1,0)</f>
        <v>0</v>
      </c>
      <c r="V27" s="95" t="n">
        <f aca="false">IF(T27&gt;15,1,0)</f>
        <v>1</v>
      </c>
      <c r="W27" s="96" t="n">
        <f aca="false">IF($M27=W$5,0.0264+0.00007*$T27,0)</f>
        <v>0</v>
      </c>
      <c r="X27" s="96" t="n">
        <f aca="false">IF($M27=X$5,0.0264+0.00007*$T27,0)</f>
        <v>0</v>
      </c>
      <c r="Y27" s="96" t="n">
        <f aca="false">IF($M27=Y$5,0.0264+0.00007*$T27,0)</f>
        <v>0</v>
      </c>
      <c r="Z27" s="96" t="n">
        <f aca="false">IF($M27=Z$5,0.0324+0.00007*$T27,0)</f>
        <v>0</v>
      </c>
      <c r="AA27" s="97" t="n">
        <f aca="false">IF($M27=AA$5,0.0324+0.00007*$T27,0)</f>
        <v>0</v>
      </c>
      <c r="AB27" s="98" t="n">
        <f aca="false">IF($M27=AB$5,(0.0209+3.13*10^-5*$T27+3.53*10^-6*$T27^2+4.01*10^-8*$T27^3)*$U27,0)</f>
        <v>0</v>
      </c>
      <c r="AC27" s="96" t="n">
        <f aca="false">IF($M27=AC$5,(0.0209+3.13*10^-5*$T27+3.53*10^-6*$T27^2+4.01*10^-8*$T27^3)*$U27,0)</f>
        <v>0</v>
      </c>
      <c r="AD27" s="96" t="n">
        <f aca="false">IF($M27=AD$5,(0.0209+3.13*10^-5*$T27+3.53*10^-6*$T27^2+4.01*10^-8*$T27^3)*$U27,0)</f>
        <v>0</v>
      </c>
      <c r="AE27" s="96" t="n">
        <f aca="false">IF($M27=AE$5,(0.0209+3.13*10^-5*$T27+3.53*10^-6*$T27^2+4.01*10^-8*$T27^3)*$U27,0)</f>
        <v>0</v>
      </c>
      <c r="AF27" s="96" t="n">
        <f aca="false">IF($M27=AF$5,(0.0209+3.13*10^-5*$T27+3.53*10^-6*$T27^2+4.01*10^-8*$T27^3)*$U27,0)</f>
        <v>0</v>
      </c>
      <c r="AG27" s="96" t="n">
        <f aca="false">IF($M27=AG$5,(0.0235+3.13*10^-5*$T27+3.53*10^-6*$T27^2+4.01*10^-8*$T27^3)*$U27,0)</f>
        <v>0</v>
      </c>
      <c r="AH27" s="97" t="n">
        <f aca="false">IF($M27=AH$5,(0.0235+3.13*10^-5*$T27+3.53*10^-6*$T27^2+4.01*10^-8*$T27^3)*$U27,0)</f>
        <v>0</v>
      </c>
      <c r="AI27" s="98" t="n">
        <f aca="false">IF($M27=AI$5,(0.0202+0.00014*$T27)*$V27,0)</f>
        <v>0</v>
      </c>
      <c r="AJ27" s="96" t="n">
        <f aca="false">IF($M27=AJ$5,(0.0202+0.00014*$T27)*$V27,0)</f>
        <v>0</v>
      </c>
      <c r="AK27" s="96" t="n">
        <f aca="false">IF($M27=AK$5,(0.0202+0.00014*$T27)*$V27,0)</f>
        <v>0</v>
      </c>
      <c r="AL27" s="96" t="n">
        <f aca="false">IF($M27=AL$5,(0.0202+0.00014*$T27)*$V27,0)</f>
        <v>0</v>
      </c>
      <c r="AM27" s="96" t="n">
        <f aca="false">IF($M27=AM$5,(0.0202+0.00014*$T27)*$V27,0)</f>
        <v>0</v>
      </c>
      <c r="AN27" s="96" t="n">
        <f aca="false">IF($M27=AN$5,(0.0228+0.00014*$T27)*$V27,0)</f>
        <v>0</v>
      </c>
      <c r="AO27" s="97" t="n">
        <f aca="false">IF($M27=AO$5,(0.0228+0.00014*$T27)*$V27,0)</f>
        <v>0</v>
      </c>
      <c r="AP27" s="99" t="n">
        <f aca="false">SUM(W27:AO27)</f>
        <v>0</v>
      </c>
    </row>
    <row r="28" customFormat="false" ht="13.5" hidden="false" customHeight="false" outlineLevel="0" collapsed="false">
      <c r="A28" s="58"/>
      <c r="B28" s="80" t="s">
        <v>67</v>
      </c>
      <c r="C28" s="81"/>
      <c r="D28" s="81"/>
      <c r="E28" s="82" t="n">
        <f aca="false">C28*D28</f>
        <v>0</v>
      </c>
      <c r="F28" s="241"/>
      <c r="G28" s="84" t="n">
        <f aca="false">IF(F28="",0,VLOOKUP(F28,リスト!$A$2:$B$33,2,FALSE()))</f>
        <v>0</v>
      </c>
      <c r="H28" s="85"/>
      <c r="I28" s="86" t="n">
        <f aca="false">IF(H28&gt;0,H28/G28,0)</f>
        <v>0</v>
      </c>
      <c r="J28" s="87"/>
      <c r="K28" s="88" t="n">
        <f aca="false">IF(J28&lt;&gt;"",$K$3-J28,0)</f>
        <v>0</v>
      </c>
      <c r="L28" s="89" t="n">
        <f aca="false">IF(I28&gt;0,E28*(1/I28)*K28,0)</f>
        <v>0</v>
      </c>
      <c r="M28" s="241"/>
      <c r="N28" s="84" t="n">
        <f aca="false">IF(M28="",0,VLOOKUP(M28,リスト!$A$2:$B$33,2,FALSE()))</f>
        <v>0</v>
      </c>
      <c r="O28" s="85"/>
      <c r="P28" s="91" t="n">
        <f aca="false">IF(O28*N28&gt;0,O28/N28,0)</f>
        <v>0</v>
      </c>
      <c r="Q28" s="92" t="str">
        <f aca="false">IF($P$3=1,I28+P28,IF($P$3=2,P28,""))</f>
        <v/>
      </c>
      <c r="R28" s="89" t="e">
        <f aca="false">IF(Q28&gt;0,E28*(1/Q28)*K28,0)</f>
        <v>#VALUE!</v>
      </c>
      <c r="S28" s="72"/>
      <c r="T28" s="93" t="str">
        <f aca="false">IF(J28&lt;&gt;"",AVERAGE(#REF!,J28),"-")</f>
        <v>-</v>
      </c>
      <c r="U28" s="94" t="n">
        <f aca="false">IF(T28&lt;=15,1,0)</f>
        <v>0</v>
      </c>
      <c r="V28" s="95" t="n">
        <f aca="false">IF(T28&gt;15,1,0)</f>
        <v>1</v>
      </c>
      <c r="W28" s="96" t="n">
        <f aca="false">IF($M28=W$5,0.0264+0.00007*$T28,0)</f>
        <v>0</v>
      </c>
      <c r="X28" s="96" t="n">
        <f aca="false">IF($M28=X$5,0.0264+0.00007*$T28,0)</f>
        <v>0</v>
      </c>
      <c r="Y28" s="96" t="n">
        <f aca="false">IF($M28=Y$5,0.0264+0.00007*$T28,0)</f>
        <v>0</v>
      </c>
      <c r="Z28" s="96" t="n">
        <f aca="false">IF($M28=Z$5,0.0324+0.00007*$T28,0)</f>
        <v>0</v>
      </c>
      <c r="AA28" s="97" t="n">
        <f aca="false">IF($M28=AA$5,0.0324+0.00007*$T28,0)</f>
        <v>0</v>
      </c>
      <c r="AB28" s="98" t="n">
        <f aca="false">IF($M28=AB$5,(0.0209+3.13*10^-5*$T28+3.53*10^-6*$T28^2+4.01*10^-8*$T28^3)*$U28,0)</f>
        <v>0</v>
      </c>
      <c r="AC28" s="96" t="n">
        <f aca="false">IF($M28=AC$5,(0.0209+3.13*10^-5*$T28+3.53*10^-6*$T28^2+4.01*10^-8*$T28^3)*$U28,0)</f>
        <v>0</v>
      </c>
      <c r="AD28" s="96" t="n">
        <f aca="false">IF($M28=AD$5,(0.0209+3.13*10^-5*$T28+3.53*10^-6*$T28^2+4.01*10^-8*$T28^3)*$U28,0)</f>
        <v>0</v>
      </c>
      <c r="AE28" s="96" t="n">
        <f aca="false">IF($M28=AE$5,(0.0209+3.13*10^-5*$T28+3.53*10^-6*$T28^2+4.01*10^-8*$T28^3)*$U28,0)</f>
        <v>0</v>
      </c>
      <c r="AF28" s="96" t="n">
        <f aca="false">IF($M28=AF$5,(0.0209+3.13*10^-5*$T28+3.53*10^-6*$T28^2+4.01*10^-8*$T28^3)*$U28,0)</f>
        <v>0</v>
      </c>
      <c r="AG28" s="96" t="n">
        <f aca="false">IF($M28=AG$5,(0.0235+3.13*10^-5*$T28+3.53*10^-6*$T28^2+4.01*10^-8*$T28^3)*$U28,0)</f>
        <v>0</v>
      </c>
      <c r="AH28" s="97" t="n">
        <f aca="false">IF($M28=AH$5,(0.0235+3.13*10^-5*$T28+3.53*10^-6*$T28^2+4.01*10^-8*$T28^3)*$U28,0)</f>
        <v>0</v>
      </c>
      <c r="AI28" s="98" t="n">
        <f aca="false">IF($M28=AI$5,(0.0202+0.00014*$T28)*$V28,0)</f>
        <v>0</v>
      </c>
      <c r="AJ28" s="96" t="n">
        <f aca="false">IF($M28=AJ$5,(0.0202+0.00014*$T28)*$V28,0)</f>
        <v>0</v>
      </c>
      <c r="AK28" s="96" t="n">
        <f aca="false">IF($M28=AK$5,(0.0202+0.00014*$T28)*$V28,0)</f>
        <v>0</v>
      </c>
      <c r="AL28" s="96" t="n">
        <f aca="false">IF($M28=AL$5,(0.0202+0.00014*$T28)*$V28,0)</f>
        <v>0</v>
      </c>
      <c r="AM28" s="96" t="n">
        <f aca="false">IF($M28=AM$5,(0.0202+0.00014*$T28)*$V28,0)</f>
        <v>0</v>
      </c>
      <c r="AN28" s="96" t="n">
        <f aca="false">IF($M28=AN$5,(0.0228+0.00014*$T28)*$V28,0)</f>
        <v>0</v>
      </c>
      <c r="AO28" s="97" t="n">
        <f aca="false">IF($M28=AO$5,(0.0228+0.00014*$T28)*$V28,0)</f>
        <v>0</v>
      </c>
      <c r="AP28" s="99" t="n">
        <f aca="false">SUM(W28:AO28)</f>
        <v>0</v>
      </c>
    </row>
    <row r="29" customFormat="false" ht="13.5" hidden="false" customHeight="false" outlineLevel="0" collapsed="false">
      <c r="A29" s="58"/>
      <c r="B29" s="100" t="s">
        <v>68</v>
      </c>
      <c r="C29" s="81"/>
      <c r="D29" s="81"/>
      <c r="E29" s="82" t="n">
        <f aca="false">C29*D29</f>
        <v>0</v>
      </c>
      <c r="F29" s="241"/>
      <c r="G29" s="84" t="n">
        <f aca="false">IF(F29="",0,VLOOKUP(F29,リスト!$A$2:$B$33,2,FALSE()))</f>
        <v>0</v>
      </c>
      <c r="H29" s="85"/>
      <c r="I29" s="86" t="n">
        <f aca="false">IF(H29&gt;0,H29/G29,0)</f>
        <v>0</v>
      </c>
      <c r="J29" s="87"/>
      <c r="K29" s="88" t="n">
        <f aca="false">IF(J29&lt;&gt;"",$K$3-J29,0)</f>
        <v>0</v>
      </c>
      <c r="L29" s="89" t="n">
        <f aca="false">IF(I29&gt;0,E29*(1/I29)*K29,0)</f>
        <v>0</v>
      </c>
      <c r="M29" s="241"/>
      <c r="N29" s="84" t="n">
        <f aca="false">IF(M29="",0,VLOOKUP(M29,リスト!$A$2:$B$33,2,FALSE()))</f>
        <v>0</v>
      </c>
      <c r="O29" s="85"/>
      <c r="P29" s="91" t="n">
        <f aca="false">IF(O29*N29&gt;0,O29/N29,0)</f>
        <v>0</v>
      </c>
      <c r="Q29" s="92" t="str">
        <f aca="false">IF($P$3=1,I29+P29,IF($P$3=2,P29,""))</f>
        <v/>
      </c>
      <c r="R29" s="89" t="e">
        <f aca="false">IF(Q29&gt;0,E29*(1/Q29)*K29,0)</f>
        <v>#VALUE!</v>
      </c>
      <c r="S29" s="72"/>
      <c r="T29" s="93" t="str">
        <f aca="false">IF(J29&lt;&gt;"",AVERAGE(#REF!,J29),"-")</f>
        <v>-</v>
      </c>
      <c r="U29" s="94" t="n">
        <f aca="false">IF(T29&lt;=15,1,0)</f>
        <v>0</v>
      </c>
      <c r="V29" s="95" t="n">
        <f aca="false">IF(T29&gt;15,1,0)</f>
        <v>1</v>
      </c>
      <c r="W29" s="96" t="n">
        <f aca="false">IF($M29=W$5,0.0264+0.00007*$T29,0)</f>
        <v>0</v>
      </c>
      <c r="X29" s="96" t="n">
        <f aca="false">IF($M29=X$5,0.0264+0.00007*$T29,0)</f>
        <v>0</v>
      </c>
      <c r="Y29" s="96" t="n">
        <f aca="false">IF($M29=Y$5,0.0264+0.00007*$T29,0)</f>
        <v>0</v>
      </c>
      <c r="Z29" s="96" t="n">
        <f aca="false">IF($M29=Z$5,0.0324+0.00007*$T29,0)</f>
        <v>0</v>
      </c>
      <c r="AA29" s="97" t="n">
        <f aca="false">IF($M29=AA$5,0.0324+0.00007*$T29,0)</f>
        <v>0</v>
      </c>
      <c r="AB29" s="98" t="n">
        <f aca="false">IF($M29=AB$5,(0.0209+3.13*10^-5*$T29+3.53*10^-6*$T29^2+4.01*10^-8*$T29^3)*$U29,0)</f>
        <v>0</v>
      </c>
      <c r="AC29" s="96" t="n">
        <f aca="false">IF($M29=AC$5,(0.0209+3.13*10^-5*$T29+3.53*10^-6*$T29^2+4.01*10^-8*$T29^3)*$U29,0)</f>
        <v>0</v>
      </c>
      <c r="AD29" s="96" t="n">
        <f aca="false">IF($M29=AD$5,(0.0209+3.13*10^-5*$T29+3.53*10^-6*$T29^2+4.01*10^-8*$T29^3)*$U29,0)</f>
        <v>0</v>
      </c>
      <c r="AE29" s="96" t="n">
        <f aca="false">IF($M29=AE$5,(0.0209+3.13*10^-5*$T29+3.53*10^-6*$T29^2+4.01*10^-8*$T29^3)*$U29,0)</f>
        <v>0</v>
      </c>
      <c r="AF29" s="96" t="n">
        <f aca="false">IF($M29=AF$5,(0.0209+3.13*10^-5*$T29+3.53*10^-6*$T29^2+4.01*10^-8*$T29^3)*$U29,0)</f>
        <v>0</v>
      </c>
      <c r="AG29" s="96" t="n">
        <f aca="false">IF($M29=AG$5,(0.0235+3.13*10^-5*$T29+3.53*10^-6*$T29^2+4.01*10^-8*$T29^3)*$U29,0)</f>
        <v>0</v>
      </c>
      <c r="AH29" s="97" t="n">
        <f aca="false">IF($M29=AH$5,(0.0235+3.13*10^-5*$T29+3.53*10^-6*$T29^2+4.01*10^-8*$T29^3)*$U29,0)</f>
        <v>0</v>
      </c>
      <c r="AI29" s="98" t="n">
        <f aca="false">IF($M29=AI$5,(0.0202+0.00014*$T29)*$V29,0)</f>
        <v>0</v>
      </c>
      <c r="AJ29" s="96" t="n">
        <f aca="false">IF($M29=AJ$5,(0.0202+0.00014*$T29)*$V29,0)</f>
        <v>0</v>
      </c>
      <c r="AK29" s="96" t="n">
        <f aca="false">IF($M29=AK$5,(0.0202+0.00014*$T29)*$V29,0)</f>
        <v>0</v>
      </c>
      <c r="AL29" s="96" t="n">
        <f aca="false">IF($M29=AL$5,(0.0202+0.00014*$T29)*$V29,0)</f>
        <v>0</v>
      </c>
      <c r="AM29" s="96" t="n">
        <f aca="false">IF($M29=AM$5,(0.0202+0.00014*$T29)*$V29,0)</f>
        <v>0</v>
      </c>
      <c r="AN29" s="96" t="n">
        <f aca="false">IF($M29=AN$5,(0.0228+0.00014*$T29)*$V29,0)</f>
        <v>0</v>
      </c>
      <c r="AO29" s="97" t="n">
        <f aca="false">IF($M29=AO$5,(0.0228+0.00014*$T29)*$V29,0)</f>
        <v>0</v>
      </c>
      <c r="AP29" s="99" t="n">
        <f aca="false">SUM(W29:AO29)</f>
        <v>0</v>
      </c>
    </row>
    <row r="30" customFormat="false" ht="14.25" hidden="false" customHeight="false" outlineLevel="0" collapsed="false">
      <c r="A30" s="58"/>
      <c r="B30" s="101" t="s">
        <v>69</v>
      </c>
      <c r="C30" s="102"/>
      <c r="D30" s="102"/>
      <c r="E30" s="103" t="n">
        <f aca="false">C30*D30</f>
        <v>0</v>
      </c>
      <c r="F30" s="242"/>
      <c r="G30" s="105" t="n">
        <f aca="false">IF(F30="",0,VLOOKUP(F30,リスト!$A$2:$B$33,2,FALSE()))</f>
        <v>0</v>
      </c>
      <c r="H30" s="106"/>
      <c r="I30" s="107" t="n">
        <f aca="false">IF(H30&gt;0,H30/G30,0)</f>
        <v>0</v>
      </c>
      <c r="J30" s="108"/>
      <c r="K30" s="109" t="n">
        <f aca="false">IF(J30&lt;&gt;"",$K$3-J30,0)</f>
        <v>0</v>
      </c>
      <c r="L30" s="110" t="n">
        <f aca="false">IF(I30&gt;0,E30*(1/I30)*K30,0)</f>
        <v>0</v>
      </c>
      <c r="M30" s="242"/>
      <c r="N30" s="105" t="n">
        <f aca="false">IF(M30="",0,VLOOKUP(M30,リスト!$A$2:$B$33,2,FALSE()))</f>
        <v>0</v>
      </c>
      <c r="O30" s="106"/>
      <c r="P30" s="112" t="n">
        <f aca="false">IF(O30*N30&gt;0,O30/N30,0)</f>
        <v>0</v>
      </c>
      <c r="Q30" s="113" t="str">
        <f aca="false">IF($P$3=1,I30+P30,IF($P$3=2,P30,""))</f>
        <v/>
      </c>
      <c r="R30" s="110" t="e">
        <f aca="false">IF(Q30&gt;0,E30*(1/Q30)*K30,0)</f>
        <v>#VALUE!</v>
      </c>
      <c r="S30" s="72"/>
      <c r="T30" s="128" t="str">
        <f aca="false">IF(J30&lt;&gt;"",AVERAGE(#REF!,J30),"-")</f>
        <v>-</v>
      </c>
      <c r="U30" s="129" t="n">
        <f aca="false">IF(T30&lt;=15,1,0)</f>
        <v>0</v>
      </c>
      <c r="V30" s="130" t="n">
        <f aca="false">IF(T30&gt;15,1,0)</f>
        <v>1</v>
      </c>
      <c r="W30" s="131" t="n">
        <f aca="false">IF($M30=W$5,0.0264+0.00007*$T30,0)</f>
        <v>0</v>
      </c>
      <c r="X30" s="131" t="n">
        <f aca="false">IF($M30=X$5,0.0264+0.00007*$T30,0)</f>
        <v>0</v>
      </c>
      <c r="Y30" s="131" t="n">
        <f aca="false">IF($M30=Y$5,0.0264+0.00007*$T30,0)</f>
        <v>0</v>
      </c>
      <c r="Z30" s="131" t="n">
        <f aca="false">IF($M30=Z$5,0.0324+0.00007*$T30,0)</f>
        <v>0</v>
      </c>
      <c r="AA30" s="132" t="n">
        <f aca="false">IF($M30=AA$5,0.0324+0.00007*$T30,0)</f>
        <v>0</v>
      </c>
      <c r="AB30" s="133" t="n">
        <f aca="false">IF($M30=AB$5,(0.0209+3.13*10^-5*$T30+3.53*10^-6*$T30^2+4.01*10^-8*$T30^3)*$U30,0)</f>
        <v>0</v>
      </c>
      <c r="AC30" s="131" t="n">
        <f aca="false">IF($M30=AC$5,(0.0209+3.13*10^-5*$T30+3.53*10^-6*$T30^2+4.01*10^-8*$T30^3)*$U30,0)</f>
        <v>0</v>
      </c>
      <c r="AD30" s="131" t="n">
        <f aca="false">IF($M30=AD$5,(0.0209+3.13*10^-5*$T30+3.53*10^-6*$T30^2+4.01*10^-8*$T30^3)*$U30,0)</f>
        <v>0</v>
      </c>
      <c r="AE30" s="131" t="n">
        <f aca="false">IF($M30=AE$5,(0.0209+3.13*10^-5*$T30+3.53*10^-6*$T30^2+4.01*10^-8*$T30^3)*$U30,0)</f>
        <v>0</v>
      </c>
      <c r="AF30" s="131" t="n">
        <f aca="false">IF($M30=AF$5,(0.0209+3.13*10^-5*$T30+3.53*10^-6*$T30^2+4.01*10^-8*$T30^3)*$U30,0)</f>
        <v>0</v>
      </c>
      <c r="AG30" s="131" t="n">
        <f aca="false">IF($M30=AG$5,(0.0235+3.13*10^-5*$T30+3.53*10^-6*$T30^2+4.01*10^-8*$T30^3)*$U30,0)</f>
        <v>0</v>
      </c>
      <c r="AH30" s="132" t="n">
        <f aca="false">IF($M30=AH$5,(0.0235+3.13*10^-5*$T30+3.53*10^-6*$T30^2+4.01*10^-8*$T30^3)*$U30,0)</f>
        <v>0</v>
      </c>
      <c r="AI30" s="133" t="n">
        <f aca="false">IF($M30=AI$5,(0.0202+0.00014*$T30)*$V30,0)</f>
        <v>0</v>
      </c>
      <c r="AJ30" s="131" t="n">
        <f aca="false">IF($M30=AJ$5,(0.0202+0.00014*$T30)*$V30,0)</f>
        <v>0</v>
      </c>
      <c r="AK30" s="131" t="n">
        <f aca="false">IF($M30=AK$5,(0.0202+0.00014*$T30)*$V30,0)</f>
        <v>0</v>
      </c>
      <c r="AL30" s="131" t="n">
        <f aca="false">IF($M30=AL$5,(0.0202+0.00014*$T30)*$V30,0)</f>
        <v>0</v>
      </c>
      <c r="AM30" s="131" t="n">
        <f aca="false">IF($M30=AM$5,(0.0202+0.00014*$T30)*$V30,0)</f>
        <v>0</v>
      </c>
      <c r="AN30" s="131" t="n">
        <f aca="false">IF($M30=AN$5,(0.0228+0.00014*$T30)*$V30,0)</f>
        <v>0</v>
      </c>
      <c r="AO30" s="132" t="n">
        <f aca="false">IF($M30=AO$5,(0.0228+0.00014*$T30)*$V30,0)</f>
        <v>0</v>
      </c>
      <c r="AP30" s="134" t="n">
        <f aca="false">SUM(W30:AO30)</f>
        <v>0</v>
      </c>
    </row>
    <row r="31" customFormat="false" ht="13.5" hidden="false" customHeight="false" outlineLevel="0" collapsed="false">
      <c r="A31" s="58"/>
      <c r="B31" s="59" t="s">
        <v>64</v>
      </c>
      <c r="C31" s="60"/>
      <c r="D31" s="60"/>
      <c r="E31" s="61" t="n">
        <f aca="false">C31*D31</f>
        <v>0</v>
      </c>
      <c r="F31" s="240"/>
      <c r="G31" s="63" t="n">
        <f aca="false">IF(F31="",0,VLOOKUP(F31,リスト!$A$2:$B$33,2,FALSE()))</f>
        <v>0</v>
      </c>
      <c r="H31" s="64"/>
      <c r="I31" s="65" t="n">
        <f aca="false">IF(H31&gt;0,H31/G31,0)</f>
        <v>0</v>
      </c>
      <c r="J31" s="66"/>
      <c r="K31" s="67" t="n">
        <f aca="false">IF(J31&lt;&gt;"",$K$3-J31,0)</f>
        <v>0</v>
      </c>
      <c r="L31" s="68" t="n">
        <f aca="false">IF(I31&gt;0,E31*(1/I31)*K31,0)</f>
        <v>0</v>
      </c>
      <c r="M31" s="240"/>
      <c r="N31" s="63" t="n">
        <f aca="false">IF(M31="",0,VLOOKUP(M31,リスト!$A$2:$B$33,2,FALSE()))</f>
        <v>0</v>
      </c>
      <c r="O31" s="64"/>
      <c r="P31" s="70" t="n">
        <f aca="false">IF(O31*N31&gt;0,O31/N31,0)</f>
        <v>0</v>
      </c>
      <c r="Q31" s="71" t="str">
        <f aca="false">IF($P$3=1,I31+P31,IF($P$3=2,P31,""))</f>
        <v/>
      </c>
      <c r="R31" s="68" t="e">
        <f aca="false">IF(Q31&gt;0,E31*(1/Q31)*K31,0)</f>
        <v>#VALUE!</v>
      </c>
      <c r="S31" s="72"/>
      <c r="T31" s="73" t="str">
        <f aca="false">IF(J31&lt;&gt;"",AVERAGE(#REF!,J31),"-")</f>
        <v>-</v>
      </c>
      <c r="U31" s="135" t="n">
        <f aca="false">IF(T31&lt;=15,1,0)</f>
        <v>0</v>
      </c>
      <c r="V31" s="136" t="n">
        <f aca="false">IF(T31&gt;15,1,0)</f>
        <v>1</v>
      </c>
      <c r="W31" s="76" t="n">
        <f aca="false">IF($M31=W$5,0.0264+0.00007*$T31,0)</f>
        <v>0</v>
      </c>
      <c r="X31" s="76" t="n">
        <f aca="false">IF($M31=X$5,0.0264+0.00007*$T31,0)</f>
        <v>0</v>
      </c>
      <c r="Y31" s="76" t="n">
        <f aca="false">IF($M31=Y$5,0.0264+0.00007*$T31,0)</f>
        <v>0</v>
      </c>
      <c r="Z31" s="76" t="n">
        <f aca="false">IF($M31=Z$5,0.0324+0.00007*$T31,0)</f>
        <v>0</v>
      </c>
      <c r="AA31" s="77" t="n">
        <f aca="false">IF($M31=AA$5,0.0324+0.00007*$T31,0)</f>
        <v>0</v>
      </c>
      <c r="AB31" s="78" t="n">
        <f aca="false">IF($M31=AB$5,(0.0209+3.13*10^-5*$T31+3.53*10^-6*$T31^2+4.01*10^-8*$T31^3)*$U31,0)</f>
        <v>0</v>
      </c>
      <c r="AC31" s="76" t="n">
        <f aca="false">IF($M31=AC$5,(0.0209+3.13*10^-5*$T31+3.53*10^-6*$T31^2+4.01*10^-8*$T31^3)*$U31,0)</f>
        <v>0</v>
      </c>
      <c r="AD31" s="76" t="n">
        <f aca="false">IF($M31=AD$5,(0.0209+3.13*10^-5*$T31+3.53*10^-6*$T31^2+4.01*10^-8*$T31^3)*$U31,0)</f>
        <v>0</v>
      </c>
      <c r="AE31" s="76" t="n">
        <f aca="false">IF($M31=AE$5,(0.0209+3.13*10^-5*$T31+3.53*10^-6*$T31^2+4.01*10^-8*$T31^3)*$U31,0)</f>
        <v>0</v>
      </c>
      <c r="AF31" s="76" t="n">
        <f aca="false">IF($M31=AF$5,(0.0209+3.13*10^-5*$T31+3.53*10^-6*$T31^2+4.01*10^-8*$T31^3)*$U31,0)</f>
        <v>0</v>
      </c>
      <c r="AG31" s="76" t="n">
        <f aca="false">IF($M31=AG$5,(0.0235+3.13*10^-5*$T31+3.53*10^-6*$T31^2+4.01*10^-8*$T31^3)*$U31,0)</f>
        <v>0</v>
      </c>
      <c r="AH31" s="77" t="n">
        <f aca="false">IF($M31=AH$5,(0.0235+3.13*10^-5*$T31+3.53*10^-6*$T31^2+4.01*10^-8*$T31^3)*$U31,0)</f>
        <v>0</v>
      </c>
      <c r="AI31" s="78" t="n">
        <f aca="false">IF($M31=AI$5,(0.0202+0.00014*$T31)*$V31,0)</f>
        <v>0</v>
      </c>
      <c r="AJ31" s="76" t="n">
        <f aca="false">IF($M31=AJ$5,(0.0202+0.00014*$T31)*$V31,0)</f>
        <v>0</v>
      </c>
      <c r="AK31" s="76" t="n">
        <f aca="false">IF($M31=AK$5,(0.0202+0.00014*$T31)*$V31,0)</f>
        <v>0</v>
      </c>
      <c r="AL31" s="76" t="n">
        <f aca="false">IF($M31=AL$5,(0.0202+0.00014*$T31)*$V31,0)</f>
        <v>0</v>
      </c>
      <c r="AM31" s="76" t="n">
        <f aca="false">IF($M31=AM$5,(0.0202+0.00014*$T31)*$V31,0)</f>
        <v>0</v>
      </c>
      <c r="AN31" s="76" t="n">
        <f aca="false">IF($M31=AN$5,(0.0228+0.00014*$T31)*$V31,0)</f>
        <v>0</v>
      </c>
      <c r="AO31" s="77" t="n">
        <f aca="false">IF($M31=AO$5,(0.0228+0.00014*$T31)*$V31,0)</f>
        <v>0</v>
      </c>
      <c r="AP31" s="79" t="n">
        <f aca="false">SUM(W31:AO31)</f>
        <v>0</v>
      </c>
    </row>
    <row r="32" customFormat="false" ht="13.5" hidden="false" customHeight="false" outlineLevel="0" collapsed="false">
      <c r="A32" s="58"/>
      <c r="B32" s="80" t="s">
        <v>65</v>
      </c>
      <c r="C32" s="81"/>
      <c r="D32" s="81"/>
      <c r="E32" s="82" t="n">
        <f aca="false">C32*D32</f>
        <v>0</v>
      </c>
      <c r="F32" s="241"/>
      <c r="G32" s="84" t="n">
        <f aca="false">IF(F32="",0,VLOOKUP(F32,リスト!$A$2:$B$33,2,FALSE()))</f>
        <v>0</v>
      </c>
      <c r="H32" s="85"/>
      <c r="I32" s="86" t="n">
        <f aca="false">IF(H32&gt;0,H32/G32,0)</f>
        <v>0</v>
      </c>
      <c r="J32" s="87"/>
      <c r="K32" s="88" t="n">
        <f aca="false">IF(J32&lt;&gt;"",$K$3-J32,0)</f>
        <v>0</v>
      </c>
      <c r="L32" s="89" t="n">
        <f aca="false">IF(I32&gt;0,E32*(1/I32)*K32,0)</f>
        <v>0</v>
      </c>
      <c r="M32" s="241"/>
      <c r="N32" s="84" t="n">
        <f aca="false">IF(M32="",0,VLOOKUP(M32,リスト!$A$2:$B$33,2,FALSE()))</f>
        <v>0</v>
      </c>
      <c r="O32" s="85"/>
      <c r="P32" s="91" t="n">
        <f aca="false">IF(O32*N32&gt;0,O32/N32,0)</f>
        <v>0</v>
      </c>
      <c r="Q32" s="92" t="str">
        <f aca="false">IF($P$3=1,I32+P32,IF($P$3=2,P32,""))</f>
        <v/>
      </c>
      <c r="R32" s="89" t="e">
        <f aca="false">IF(Q32&gt;0,E32*(1/Q32)*K32,0)</f>
        <v>#VALUE!</v>
      </c>
      <c r="S32" s="72"/>
      <c r="T32" s="93" t="str">
        <f aca="false">IF(J32&lt;&gt;"",AVERAGE(#REF!,J32),"-")</f>
        <v>-</v>
      </c>
      <c r="U32" s="94" t="n">
        <f aca="false">IF(T32&lt;=15,1,0)</f>
        <v>0</v>
      </c>
      <c r="V32" s="95" t="n">
        <f aca="false">IF(T32&gt;15,1,0)</f>
        <v>1</v>
      </c>
      <c r="W32" s="96" t="n">
        <f aca="false">IF($M32=W$5,0.0264+0.00007*$T32,0)</f>
        <v>0</v>
      </c>
      <c r="X32" s="96" t="n">
        <f aca="false">IF($M32=X$5,0.0264+0.00007*$T32,0)</f>
        <v>0</v>
      </c>
      <c r="Y32" s="96" t="n">
        <f aca="false">IF($M32=Y$5,0.0264+0.00007*$T32,0)</f>
        <v>0</v>
      </c>
      <c r="Z32" s="96" t="n">
        <f aca="false">IF($M32=Z$5,0.0324+0.00007*$T32,0)</f>
        <v>0</v>
      </c>
      <c r="AA32" s="97" t="n">
        <f aca="false">IF($M32=AA$5,0.0324+0.00007*$T32,0)</f>
        <v>0</v>
      </c>
      <c r="AB32" s="98" t="n">
        <f aca="false">IF($M32=AB$5,(0.0209+3.13*10^-5*$T32+3.53*10^-6*$T32^2+4.01*10^-8*$T32^3)*$U32,0)</f>
        <v>0</v>
      </c>
      <c r="AC32" s="96" t="n">
        <f aca="false">IF($M32=AC$5,(0.0209+3.13*10^-5*$T32+3.53*10^-6*$T32^2+4.01*10^-8*$T32^3)*$U32,0)</f>
        <v>0</v>
      </c>
      <c r="AD32" s="96" t="n">
        <f aca="false">IF($M32=AD$5,(0.0209+3.13*10^-5*$T32+3.53*10^-6*$T32^2+4.01*10^-8*$T32^3)*$U32,0)</f>
        <v>0</v>
      </c>
      <c r="AE32" s="96" t="n">
        <f aca="false">IF($M32=AE$5,(0.0209+3.13*10^-5*$T32+3.53*10^-6*$T32^2+4.01*10^-8*$T32^3)*$U32,0)</f>
        <v>0</v>
      </c>
      <c r="AF32" s="96" t="n">
        <f aca="false">IF($M32=AF$5,(0.0209+3.13*10^-5*$T32+3.53*10^-6*$T32^2+4.01*10^-8*$T32^3)*$U32,0)</f>
        <v>0</v>
      </c>
      <c r="AG32" s="96" t="n">
        <f aca="false">IF($M32=AG$5,(0.0235+3.13*10^-5*$T32+3.53*10^-6*$T32^2+4.01*10^-8*$T32^3)*$U32,0)</f>
        <v>0</v>
      </c>
      <c r="AH32" s="97" t="n">
        <f aca="false">IF($M32=AH$5,(0.0235+3.13*10^-5*$T32+3.53*10^-6*$T32^2+4.01*10^-8*$T32^3)*$U32,0)</f>
        <v>0</v>
      </c>
      <c r="AI32" s="98" t="n">
        <f aca="false">IF($M32=AI$5,(0.0202+0.00014*$T32)*$V32,0)</f>
        <v>0</v>
      </c>
      <c r="AJ32" s="96" t="n">
        <f aca="false">IF($M32=AJ$5,(0.0202+0.00014*$T32)*$V32,0)</f>
        <v>0</v>
      </c>
      <c r="AK32" s="96" t="n">
        <f aca="false">IF($M32=AK$5,(0.0202+0.00014*$T32)*$V32,0)</f>
        <v>0</v>
      </c>
      <c r="AL32" s="96" t="n">
        <f aca="false">IF($M32=AL$5,(0.0202+0.00014*$T32)*$V32,0)</f>
        <v>0</v>
      </c>
      <c r="AM32" s="96" t="n">
        <f aca="false">IF($M32=AM$5,(0.0202+0.00014*$T32)*$V32,0)</f>
        <v>0</v>
      </c>
      <c r="AN32" s="96" t="n">
        <f aca="false">IF($M32=AN$5,(0.0228+0.00014*$T32)*$V32,0)</f>
        <v>0</v>
      </c>
      <c r="AO32" s="97" t="n">
        <f aca="false">IF($M32=AO$5,(0.0228+0.00014*$T32)*$V32,0)</f>
        <v>0</v>
      </c>
      <c r="AP32" s="99" t="n">
        <f aca="false">SUM(W32:AO32)</f>
        <v>0</v>
      </c>
    </row>
    <row r="33" customFormat="false" ht="13.5" hidden="false" customHeight="false" outlineLevel="0" collapsed="false">
      <c r="A33" s="58"/>
      <c r="B33" s="80" t="s">
        <v>66</v>
      </c>
      <c r="C33" s="81"/>
      <c r="D33" s="81"/>
      <c r="E33" s="82" t="n">
        <f aca="false">C33*D33</f>
        <v>0</v>
      </c>
      <c r="F33" s="241"/>
      <c r="G33" s="84" t="n">
        <f aca="false">IF(F33="",0,VLOOKUP(F33,リスト!$A$2:$B$33,2,FALSE()))</f>
        <v>0</v>
      </c>
      <c r="H33" s="85"/>
      <c r="I33" s="86" t="n">
        <f aca="false">IF(H33&gt;0,H33/G33,0)</f>
        <v>0</v>
      </c>
      <c r="J33" s="87"/>
      <c r="K33" s="88" t="n">
        <f aca="false">IF(J33&lt;&gt;"",$K$3-J33,0)</f>
        <v>0</v>
      </c>
      <c r="L33" s="89" t="n">
        <f aca="false">IF(I33&gt;0,E33*(1/I33)*K33,0)</f>
        <v>0</v>
      </c>
      <c r="M33" s="241"/>
      <c r="N33" s="84" t="n">
        <f aca="false">IF(M33="",0,VLOOKUP(M33,リスト!$A$2:$B$33,2,FALSE()))</f>
        <v>0</v>
      </c>
      <c r="O33" s="85"/>
      <c r="P33" s="91" t="n">
        <f aca="false">IF(O33*N33&gt;0,O33/N33,0)</f>
        <v>0</v>
      </c>
      <c r="Q33" s="92" t="str">
        <f aca="false">IF($P$3=1,I33+P33,IF($P$3=2,P33,""))</f>
        <v/>
      </c>
      <c r="R33" s="89" t="e">
        <f aca="false">IF(Q33&gt;0,E33*(1/Q33)*K33,0)</f>
        <v>#VALUE!</v>
      </c>
      <c r="S33" s="72"/>
      <c r="T33" s="93" t="str">
        <f aca="false">IF(J33&lt;&gt;"",AVERAGE(#REF!,J33),"-")</f>
        <v>-</v>
      </c>
      <c r="U33" s="94" t="n">
        <f aca="false">IF(T33&lt;=15,1,0)</f>
        <v>0</v>
      </c>
      <c r="V33" s="95" t="n">
        <f aca="false">IF(T33&gt;15,1,0)</f>
        <v>1</v>
      </c>
      <c r="W33" s="96" t="n">
        <f aca="false">IF($M33=W$5,0.0264+0.00007*$T33,0)</f>
        <v>0</v>
      </c>
      <c r="X33" s="96" t="n">
        <f aca="false">IF($M33=X$5,0.0264+0.00007*$T33,0)</f>
        <v>0</v>
      </c>
      <c r="Y33" s="96" t="n">
        <f aca="false">IF($M33=Y$5,0.0264+0.00007*$T33,0)</f>
        <v>0</v>
      </c>
      <c r="Z33" s="96" t="n">
        <f aca="false">IF($M33=Z$5,0.0324+0.00007*$T33,0)</f>
        <v>0</v>
      </c>
      <c r="AA33" s="97" t="n">
        <f aca="false">IF($M33=AA$5,0.0324+0.00007*$T33,0)</f>
        <v>0</v>
      </c>
      <c r="AB33" s="98" t="n">
        <f aca="false">IF($M33=AB$5,(0.0209+3.13*10^-5*$T33+3.53*10^-6*$T33^2+4.01*10^-8*$T33^3)*$U33,0)</f>
        <v>0</v>
      </c>
      <c r="AC33" s="96" t="n">
        <f aca="false">IF($M33=AC$5,(0.0209+3.13*10^-5*$T33+3.53*10^-6*$T33^2+4.01*10^-8*$T33^3)*$U33,0)</f>
        <v>0</v>
      </c>
      <c r="AD33" s="96" t="n">
        <f aca="false">IF($M33=AD$5,(0.0209+3.13*10^-5*$T33+3.53*10^-6*$T33^2+4.01*10^-8*$T33^3)*$U33,0)</f>
        <v>0</v>
      </c>
      <c r="AE33" s="96" t="n">
        <f aca="false">IF($M33=AE$5,(0.0209+3.13*10^-5*$T33+3.53*10^-6*$T33^2+4.01*10^-8*$T33^3)*$U33,0)</f>
        <v>0</v>
      </c>
      <c r="AF33" s="96" t="n">
        <f aca="false">IF($M33=AF$5,(0.0209+3.13*10^-5*$T33+3.53*10^-6*$T33^2+4.01*10^-8*$T33^3)*$U33,0)</f>
        <v>0</v>
      </c>
      <c r="AG33" s="96" t="n">
        <f aca="false">IF($M33=AG$5,(0.0235+3.13*10^-5*$T33+3.53*10^-6*$T33^2+4.01*10^-8*$T33^3)*$U33,0)</f>
        <v>0</v>
      </c>
      <c r="AH33" s="97" t="n">
        <f aca="false">IF($M33=AH$5,(0.0235+3.13*10^-5*$T33+3.53*10^-6*$T33^2+4.01*10^-8*$T33^3)*$U33,0)</f>
        <v>0</v>
      </c>
      <c r="AI33" s="98" t="n">
        <f aca="false">IF($M33=AI$5,(0.0202+0.00014*$T33)*$V33,0)</f>
        <v>0</v>
      </c>
      <c r="AJ33" s="96" t="n">
        <f aca="false">IF($M33=AJ$5,(0.0202+0.00014*$T33)*$V33,0)</f>
        <v>0</v>
      </c>
      <c r="AK33" s="96" t="n">
        <f aca="false">IF($M33=AK$5,(0.0202+0.00014*$T33)*$V33,0)</f>
        <v>0</v>
      </c>
      <c r="AL33" s="96" t="n">
        <f aca="false">IF($M33=AL$5,(0.0202+0.00014*$T33)*$V33,0)</f>
        <v>0</v>
      </c>
      <c r="AM33" s="96" t="n">
        <f aca="false">IF($M33=AM$5,(0.0202+0.00014*$T33)*$V33,0)</f>
        <v>0</v>
      </c>
      <c r="AN33" s="96" t="n">
        <f aca="false">IF($M33=AN$5,(0.0228+0.00014*$T33)*$V33,0)</f>
        <v>0</v>
      </c>
      <c r="AO33" s="97" t="n">
        <f aca="false">IF($M33=AO$5,(0.0228+0.00014*$T33)*$V33,0)</f>
        <v>0</v>
      </c>
      <c r="AP33" s="99" t="n">
        <f aca="false">SUM(W33:AO33)</f>
        <v>0</v>
      </c>
    </row>
    <row r="34" customFormat="false" ht="13.5" hidden="false" customHeight="false" outlineLevel="0" collapsed="false">
      <c r="A34" s="58"/>
      <c r="B34" s="80" t="s">
        <v>67</v>
      </c>
      <c r="C34" s="81"/>
      <c r="D34" s="81"/>
      <c r="E34" s="82" t="n">
        <f aca="false">C34*D34</f>
        <v>0</v>
      </c>
      <c r="F34" s="241"/>
      <c r="G34" s="84" t="n">
        <f aca="false">IF(F34="",0,VLOOKUP(F34,リスト!$A$2:$B$33,2,FALSE()))</f>
        <v>0</v>
      </c>
      <c r="H34" s="85"/>
      <c r="I34" s="86" t="n">
        <f aca="false">IF(H34&gt;0,H34/G34,0)</f>
        <v>0</v>
      </c>
      <c r="J34" s="87"/>
      <c r="K34" s="88" t="n">
        <f aca="false">IF(J34&lt;&gt;"",$K$3-J34,0)</f>
        <v>0</v>
      </c>
      <c r="L34" s="89" t="n">
        <f aca="false">IF(I34&gt;0,E34*(1/I34)*K34,0)</f>
        <v>0</v>
      </c>
      <c r="M34" s="241"/>
      <c r="N34" s="84" t="n">
        <f aca="false">IF(M34="",0,VLOOKUP(M34,リスト!$A$2:$B$33,2,FALSE()))</f>
        <v>0</v>
      </c>
      <c r="O34" s="85"/>
      <c r="P34" s="91" t="n">
        <f aca="false">IF(O34*N34&gt;0,O34/N34,0)</f>
        <v>0</v>
      </c>
      <c r="Q34" s="92" t="str">
        <f aca="false">IF($P$3=1,I34+P34,IF($P$3=2,P34,""))</f>
        <v/>
      </c>
      <c r="R34" s="89" t="e">
        <f aca="false">IF(Q34&gt;0,E34*(1/Q34)*K34,0)</f>
        <v>#VALUE!</v>
      </c>
      <c r="S34" s="72"/>
      <c r="T34" s="93" t="str">
        <f aca="false">IF(J34&lt;&gt;"",AVERAGE(#REF!,J34),"-")</f>
        <v>-</v>
      </c>
      <c r="U34" s="94" t="n">
        <f aca="false">IF(T34&lt;=15,1,0)</f>
        <v>0</v>
      </c>
      <c r="V34" s="95" t="n">
        <f aca="false">IF(T34&gt;15,1,0)</f>
        <v>1</v>
      </c>
      <c r="W34" s="96" t="n">
        <f aca="false">IF($M34=W$5,0.0264+0.00007*$T34,0)</f>
        <v>0</v>
      </c>
      <c r="X34" s="96" t="n">
        <f aca="false">IF($M34=X$5,0.0264+0.00007*$T34,0)</f>
        <v>0</v>
      </c>
      <c r="Y34" s="96" t="n">
        <f aca="false">IF($M34=Y$5,0.0264+0.00007*$T34,0)</f>
        <v>0</v>
      </c>
      <c r="Z34" s="96" t="n">
        <f aca="false">IF($M34=Z$5,0.0324+0.00007*$T34,0)</f>
        <v>0</v>
      </c>
      <c r="AA34" s="97" t="n">
        <f aca="false">IF($M34=AA$5,0.0324+0.00007*$T34,0)</f>
        <v>0</v>
      </c>
      <c r="AB34" s="98" t="n">
        <f aca="false">IF($M34=AB$5,(0.0209+3.13*10^-5*$T34+3.53*10^-6*$T34^2+4.01*10^-8*$T34^3)*$U34,0)</f>
        <v>0</v>
      </c>
      <c r="AC34" s="96" t="n">
        <f aca="false">IF($M34=AC$5,(0.0209+3.13*10^-5*$T34+3.53*10^-6*$T34^2+4.01*10^-8*$T34^3)*$U34,0)</f>
        <v>0</v>
      </c>
      <c r="AD34" s="96" t="n">
        <f aca="false">IF($M34=AD$5,(0.0209+3.13*10^-5*$T34+3.53*10^-6*$T34^2+4.01*10^-8*$T34^3)*$U34,0)</f>
        <v>0</v>
      </c>
      <c r="AE34" s="96" t="n">
        <f aca="false">IF($M34=AE$5,(0.0209+3.13*10^-5*$T34+3.53*10^-6*$T34^2+4.01*10^-8*$T34^3)*$U34,0)</f>
        <v>0</v>
      </c>
      <c r="AF34" s="96" t="n">
        <f aca="false">IF($M34=AF$5,(0.0209+3.13*10^-5*$T34+3.53*10^-6*$T34^2+4.01*10^-8*$T34^3)*$U34,0)</f>
        <v>0</v>
      </c>
      <c r="AG34" s="96" t="n">
        <f aca="false">IF($M34=AG$5,(0.0235+3.13*10^-5*$T34+3.53*10^-6*$T34^2+4.01*10^-8*$T34^3)*$U34,0)</f>
        <v>0</v>
      </c>
      <c r="AH34" s="97" t="n">
        <f aca="false">IF($M34=AH$5,(0.0235+3.13*10^-5*$T34+3.53*10^-6*$T34^2+4.01*10^-8*$T34^3)*$U34,0)</f>
        <v>0</v>
      </c>
      <c r="AI34" s="98" t="n">
        <f aca="false">IF($M34=AI$5,(0.0202+0.00014*$T34)*$V34,0)</f>
        <v>0</v>
      </c>
      <c r="AJ34" s="96" t="n">
        <f aca="false">IF($M34=AJ$5,(0.0202+0.00014*$T34)*$V34,0)</f>
        <v>0</v>
      </c>
      <c r="AK34" s="96" t="n">
        <f aca="false">IF($M34=AK$5,(0.0202+0.00014*$T34)*$V34,0)</f>
        <v>0</v>
      </c>
      <c r="AL34" s="96" t="n">
        <f aca="false">IF($M34=AL$5,(0.0202+0.00014*$T34)*$V34,0)</f>
        <v>0</v>
      </c>
      <c r="AM34" s="96" t="n">
        <f aca="false">IF($M34=AM$5,(0.0202+0.00014*$T34)*$V34,0)</f>
        <v>0</v>
      </c>
      <c r="AN34" s="96" t="n">
        <f aca="false">IF($M34=AN$5,(0.0228+0.00014*$T34)*$V34,0)</f>
        <v>0</v>
      </c>
      <c r="AO34" s="97" t="n">
        <f aca="false">IF($M34=AO$5,(0.0228+0.00014*$T34)*$V34,0)</f>
        <v>0</v>
      </c>
      <c r="AP34" s="99" t="n">
        <f aca="false">SUM(W34:AO34)</f>
        <v>0</v>
      </c>
    </row>
    <row r="35" customFormat="false" ht="13.5" hidden="false" customHeight="false" outlineLevel="0" collapsed="false">
      <c r="A35" s="58"/>
      <c r="B35" s="100" t="s">
        <v>68</v>
      </c>
      <c r="C35" s="81"/>
      <c r="D35" s="81"/>
      <c r="E35" s="82" t="n">
        <f aca="false">C35*D35</f>
        <v>0</v>
      </c>
      <c r="F35" s="241"/>
      <c r="G35" s="84" t="n">
        <f aca="false">IF(F35="",0,VLOOKUP(F35,リスト!$A$2:$B$33,2,FALSE()))</f>
        <v>0</v>
      </c>
      <c r="H35" s="85"/>
      <c r="I35" s="86" t="n">
        <f aca="false">IF(H35&gt;0,H35/G35,0)</f>
        <v>0</v>
      </c>
      <c r="J35" s="87"/>
      <c r="K35" s="88" t="n">
        <f aca="false">IF(J35&lt;&gt;"",$K$3-J35,0)</f>
        <v>0</v>
      </c>
      <c r="L35" s="89" t="n">
        <f aca="false">IF(I35&gt;0,E35*(1/I35)*K35,0)</f>
        <v>0</v>
      </c>
      <c r="M35" s="241"/>
      <c r="N35" s="84" t="n">
        <f aca="false">IF(M35="",0,VLOOKUP(M35,リスト!$A$2:$B$33,2,FALSE()))</f>
        <v>0</v>
      </c>
      <c r="O35" s="85"/>
      <c r="P35" s="91" t="n">
        <f aca="false">IF(O35*N35&gt;0,O35/N35,0)</f>
        <v>0</v>
      </c>
      <c r="Q35" s="92" t="str">
        <f aca="false">IF($P$3=1,I35+P35,IF($P$3=2,P35,""))</f>
        <v/>
      </c>
      <c r="R35" s="89" t="e">
        <f aca="false">IF(Q35&gt;0,E35*(1/Q35)*K35,0)</f>
        <v>#VALUE!</v>
      </c>
      <c r="S35" s="72"/>
      <c r="T35" s="93" t="str">
        <f aca="false">IF(J35&lt;&gt;"",AVERAGE(#REF!,J35),"-")</f>
        <v>-</v>
      </c>
      <c r="U35" s="94" t="n">
        <f aca="false">IF(T35&lt;=15,1,0)</f>
        <v>0</v>
      </c>
      <c r="V35" s="95" t="n">
        <f aca="false">IF(T35&gt;15,1,0)</f>
        <v>1</v>
      </c>
      <c r="W35" s="96" t="n">
        <f aca="false">IF($M35=W$5,0.0264+0.00007*$T35,0)</f>
        <v>0</v>
      </c>
      <c r="X35" s="96" t="n">
        <f aca="false">IF($M35=X$5,0.0264+0.00007*$T35,0)</f>
        <v>0</v>
      </c>
      <c r="Y35" s="96" t="n">
        <f aca="false">IF($M35=Y$5,0.0264+0.00007*$T35,0)</f>
        <v>0</v>
      </c>
      <c r="Z35" s="96" t="n">
        <f aca="false">IF($M35=Z$5,0.0324+0.00007*$T35,0)</f>
        <v>0</v>
      </c>
      <c r="AA35" s="97" t="n">
        <f aca="false">IF($M35=AA$5,0.0324+0.00007*$T35,0)</f>
        <v>0</v>
      </c>
      <c r="AB35" s="98" t="n">
        <f aca="false">IF($M35=AB$5,(0.0209+3.13*10^-5*$T35+3.53*10^-6*$T35^2+4.01*10^-8*$T35^3)*$U35,0)</f>
        <v>0</v>
      </c>
      <c r="AC35" s="96" t="n">
        <f aca="false">IF($M35=AC$5,(0.0209+3.13*10^-5*$T35+3.53*10^-6*$T35^2+4.01*10^-8*$T35^3)*$U35,0)</f>
        <v>0</v>
      </c>
      <c r="AD35" s="96" t="n">
        <f aca="false">IF($M35=AD$5,(0.0209+3.13*10^-5*$T35+3.53*10^-6*$T35^2+4.01*10^-8*$T35^3)*$U35,0)</f>
        <v>0</v>
      </c>
      <c r="AE35" s="96" t="n">
        <f aca="false">IF($M35=AE$5,(0.0209+3.13*10^-5*$T35+3.53*10^-6*$T35^2+4.01*10^-8*$T35^3)*$U35,0)</f>
        <v>0</v>
      </c>
      <c r="AF35" s="96" t="n">
        <f aca="false">IF($M35=AF$5,(0.0209+3.13*10^-5*$T35+3.53*10^-6*$T35^2+4.01*10^-8*$T35^3)*$U35,0)</f>
        <v>0</v>
      </c>
      <c r="AG35" s="96" t="n">
        <f aca="false">IF($M35=AG$5,(0.0235+3.13*10^-5*$T35+3.53*10^-6*$T35^2+4.01*10^-8*$T35^3)*$U35,0)</f>
        <v>0</v>
      </c>
      <c r="AH35" s="97" t="n">
        <f aca="false">IF($M35=AH$5,(0.0235+3.13*10^-5*$T35+3.53*10^-6*$T35^2+4.01*10^-8*$T35^3)*$U35,0)</f>
        <v>0</v>
      </c>
      <c r="AI35" s="98" t="n">
        <f aca="false">IF($M35=AI$5,(0.0202+0.00014*$T35)*$V35,0)</f>
        <v>0</v>
      </c>
      <c r="AJ35" s="96" t="n">
        <f aca="false">IF($M35=AJ$5,(0.0202+0.00014*$T35)*$V35,0)</f>
        <v>0</v>
      </c>
      <c r="AK35" s="96" t="n">
        <f aca="false">IF($M35=AK$5,(0.0202+0.00014*$T35)*$V35,0)</f>
        <v>0</v>
      </c>
      <c r="AL35" s="96" t="n">
        <f aca="false">IF($M35=AL$5,(0.0202+0.00014*$T35)*$V35,0)</f>
        <v>0</v>
      </c>
      <c r="AM35" s="96" t="n">
        <f aca="false">IF($M35=AM$5,(0.0202+0.00014*$T35)*$V35,0)</f>
        <v>0</v>
      </c>
      <c r="AN35" s="96" t="n">
        <f aca="false">IF($M35=AN$5,(0.0228+0.00014*$T35)*$V35,0)</f>
        <v>0</v>
      </c>
      <c r="AO35" s="97" t="n">
        <f aca="false">IF($M35=AO$5,(0.0228+0.00014*$T35)*$V35,0)</f>
        <v>0</v>
      </c>
      <c r="AP35" s="99" t="n">
        <f aca="false">SUM(W35:AO35)</f>
        <v>0</v>
      </c>
    </row>
    <row r="36" customFormat="false" ht="14.25" hidden="false" customHeight="false" outlineLevel="0" collapsed="false">
      <c r="A36" s="58"/>
      <c r="B36" s="101" t="s">
        <v>69</v>
      </c>
      <c r="C36" s="102"/>
      <c r="D36" s="102"/>
      <c r="E36" s="103" t="n">
        <f aca="false">C36*D36</f>
        <v>0</v>
      </c>
      <c r="F36" s="242"/>
      <c r="G36" s="105" t="n">
        <f aca="false">IF(F36="",0,VLOOKUP(F36,リスト!$A$2:$B$33,2,FALSE()))</f>
        <v>0</v>
      </c>
      <c r="H36" s="106"/>
      <c r="I36" s="107" t="n">
        <f aca="false">IF(H36&gt;0,H36/G36,0)</f>
        <v>0</v>
      </c>
      <c r="J36" s="108"/>
      <c r="K36" s="109" t="n">
        <f aca="false">IF(J36&lt;&gt;"",$K$3-J36,0)</f>
        <v>0</v>
      </c>
      <c r="L36" s="110" t="n">
        <f aca="false">IF(I36&gt;0,E36*(1/I36)*K36,0)</f>
        <v>0</v>
      </c>
      <c r="M36" s="242"/>
      <c r="N36" s="105" t="n">
        <f aca="false">IF(M36="",0,VLOOKUP(M36,リスト!$A$2:$B$33,2,FALSE()))</f>
        <v>0</v>
      </c>
      <c r="O36" s="106"/>
      <c r="P36" s="112" t="n">
        <f aca="false">IF(O36*N36&gt;0,O36/N36,0)</f>
        <v>0</v>
      </c>
      <c r="Q36" s="113" t="str">
        <f aca="false">IF($P$3=1,I36+P36,IF($P$3=2,P36,""))</f>
        <v/>
      </c>
      <c r="R36" s="110" t="e">
        <f aca="false">IF(Q36&gt;0,E36*(1/Q36)*K36,0)</f>
        <v>#VALUE!</v>
      </c>
      <c r="S36" s="72"/>
      <c r="T36" s="114" t="str">
        <f aca="false">IF(J36&lt;&gt;"",AVERAGE(#REF!,J36),"-")</f>
        <v>-</v>
      </c>
      <c r="U36" s="115" t="n">
        <f aca="false">IF(T36&lt;=15,1,0)</f>
        <v>0</v>
      </c>
      <c r="V36" s="116" t="n">
        <f aca="false">IF(T36&gt;15,1,0)</f>
        <v>1</v>
      </c>
      <c r="W36" s="117" t="n">
        <f aca="false">IF($M36=W$5,0.0264+0.00007*$T36,0)</f>
        <v>0</v>
      </c>
      <c r="X36" s="117" t="n">
        <f aca="false">IF($M36=X$5,0.0264+0.00007*$T36,0)</f>
        <v>0</v>
      </c>
      <c r="Y36" s="117" t="n">
        <f aca="false">IF($M36=Y$5,0.0264+0.00007*$T36,0)</f>
        <v>0</v>
      </c>
      <c r="Z36" s="117" t="n">
        <f aca="false">IF($M36=Z$5,0.0324+0.00007*$T36,0)</f>
        <v>0</v>
      </c>
      <c r="AA36" s="118" t="n">
        <f aca="false">IF($M36=AA$5,0.0324+0.00007*$T36,0)</f>
        <v>0</v>
      </c>
      <c r="AB36" s="119" t="n">
        <f aca="false">IF($M36=AB$5,(0.0209+3.13*10^-5*$T36+3.53*10^-6*$T36^2+4.01*10^-8*$T36^3)*$U36,0)</f>
        <v>0</v>
      </c>
      <c r="AC36" s="117" t="n">
        <f aca="false">IF($M36=AC$5,(0.0209+3.13*10^-5*$T36+3.53*10^-6*$T36^2+4.01*10^-8*$T36^3)*$U36,0)</f>
        <v>0</v>
      </c>
      <c r="AD36" s="117" t="n">
        <f aca="false">IF($M36=AD$5,(0.0209+3.13*10^-5*$T36+3.53*10^-6*$T36^2+4.01*10^-8*$T36^3)*$U36,0)</f>
        <v>0</v>
      </c>
      <c r="AE36" s="117" t="n">
        <f aca="false">IF($M36=AE$5,(0.0209+3.13*10^-5*$T36+3.53*10^-6*$T36^2+4.01*10^-8*$T36^3)*$U36,0)</f>
        <v>0</v>
      </c>
      <c r="AF36" s="117" t="n">
        <f aca="false">IF($M36=AF$5,(0.0209+3.13*10^-5*$T36+3.53*10^-6*$T36^2+4.01*10^-8*$T36^3)*$U36,0)</f>
        <v>0</v>
      </c>
      <c r="AG36" s="117" t="n">
        <f aca="false">IF($M36=AG$5,(0.0235+3.13*10^-5*$T36+3.53*10^-6*$T36^2+4.01*10^-8*$T36^3)*$U36,0)</f>
        <v>0</v>
      </c>
      <c r="AH36" s="118" t="n">
        <f aca="false">IF($M36=AH$5,(0.0235+3.13*10^-5*$T36+3.53*10^-6*$T36^2+4.01*10^-8*$T36^3)*$U36,0)</f>
        <v>0</v>
      </c>
      <c r="AI36" s="119" t="n">
        <f aca="false">IF($M36=AI$5,(0.0202+0.00014*$T36)*$V36,0)</f>
        <v>0</v>
      </c>
      <c r="AJ36" s="117" t="n">
        <f aca="false">IF($M36=AJ$5,(0.0202+0.00014*$T36)*$V36,0)</f>
        <v>0</v>
      </c>
      <c r="AK36" s="117" t="n">
        <f aca="false">IF($M36=AK$5,(0.0202+0.00014*$T36)*$V36,0)</f>
        <v>0</v>
      </c>
      <c r="AL36" s="117" t="n">
        <f aca="false">IF($M36=AL$5,(0.0202+0.00014*$T36)*$V36,0)</f>
        <v>0</v>
      </c>
      <c r="AM36" s="117" t="n">
        <f aca="false">IF($M36=AM$5,(0.0202+0.00014*$T36)*$V36,0)</f>
        <v>0</v>
      </c>
      <c r="AN36" s="117" t="n">
        <f aca="false">IF($M36=AN$5,(0.0228+0.00014*$T36)*$V36,0)</f>
        <v>0</v>
      </c>
      <c r="AO36" s="118" t="n">
        <f aca="false">IF($M36=AO$5,(0.0228+0.00014*$T36)*$V36,0)</f>
        <v>0</v>
      </c>
      <c r="AP36" s="120" t="n">
        <f aca="false">SUM(W36:AO36)</f>
        <v>0</v>
      </c>
    </row>
    <row r="37" customFormat="false" ht="14.25" hidden="false" customHeight="false" outlineLevel="0" collapsed="false">
      <c r="K37" s="137" t="s">
        <v>70</v>
      </c>
      <c r="L37" s="138" t="n">
        <f aca="false">SUM(L7:L36)</f>
        <v>0</v>
      </c>
      <c r="Q37" s="137" t="s">
        <v>71</v>
      </c>
      <c r="R37" s="139" t="e">
        <f aca="false">SUM(R7:R36)</f>
        <v>#VALUE!</v>
      </c>
      <c r="S37" s="72"/>
      <c r="T37" s="140"/>
      <c r="W37" s="10" t="n">
        <f aca="false">IF($M37=W$5,0.0264+0.00007*$T37,0)</f>
        <v>0</v>
      </c>
      <c r="X37" s="10" t="n">
        <f aca="false">IF($M37=X$5,0.0264+0.00007*$T37,0)</f>
        <v>0</v>
      </c>
      <c r="Y37" s="10" t="n">
        <f aca="false">IF($M37=Y$5,0.0264+0.00007*$T37,0)</f>
        <v>0</v>
      </c>
      <c r="Z37" s="10" t="n">
        <f aca="false">IF($M37=Z$5,0.0324+0.00007*$T37,0)</f>
        <v>0</v>
      </c>
      <c r="AA37" s="10" t="n">
        <f aca="false">IF($M37=AA$5,0.0324+0.00007*$T37,0)</f>
        <v>0</v>
      </c>
      <c r="AB37" s="10" t="n">
        <f aca="false">IF($M37=AB$5,(0.0209+3.13*10^-5*$T37+3.53*10^-6*$T37^2+4.01*10^-8*$T37^3)*$U37,0)</f>
        <v>0</v>
      </c>
      <c r="AC37" s="10" t="n">
        <f aca="false">IF($M37=AC$5,(0.0209+3.13*10^-5*$T37+3.53*10^-6*$T37^2+4.01*10^-8*$T37^3)*$U37,0)</f>
        <v>0</v>
      </c>
      <c r="AD37" s="10" t="n">
        <f aca="false">IF($M37=AD$5,(0.0209+3.13*10^-5*$T37+3.53*10^-6*$T37^2+4.01*10^-8*$T37^3)*$U37,0)</f>
        <v>0</v>
      </c>
      <c r="AE37" s="10" t="n">
        <f aca="false">IF($M37=AE$5,(0.0209+3.13*10^-5*$T37+3.53*10^-6*$T37^2+4.01*10^-8*$T37^3)*$U37,0)</f>
        <v>0</v>
      </c>
      <c r="AF37" s="10" t="n">
        <f aca="false">IF($M37=AF$5,(0.0209+3.13*10^-5*$T37+3.53*10^-6*$T37^2+4.01*10^-8*$T37^3)*$U37,0)</f>
        <v>0</v>
      </c>
      <c r="AG37" s="10" t="n">
        <f aca="false">IF($M37=AG$5,(0.0235+3.13*10^-5*$T37+3.53*10^-6*$T37^2+4.01*10^-8*$T37^3)*$U37,0)</f>
        <v>0</v>
      </c>
      <c r="AH37" s="10" t="n">
        <f aca="false">IF($M37=AH$5,(0.0235+3.13*10^-5*$T37+3.53*10^-6*$T37^2+4.01*10^-8*$T37^3)*$U37,0)</f>
        <v>0</v>
      </c>
      <c r="AI37" s="10" t="n">
        <f aca="false">IF($M37=AI$5,(0.0202+0.00014*$T37)*$V37,0)</f>
        <v>0</v>
      </c>
      <c r="AJ37" s="10" t="n">
        <f aca="false">IF($M37=AJ$5,(0.0202+0.00014*$T37)*$V37,0)</f>
        <v>0</v>
      </c>
      <c r="AK37" s="10" t="n">
        <f aca="false">IF($M37=AK$5,(0.0202+0.00014*$T37)*$V37,0)</f>
        <v>0</v>
      </c>
      <c r="AL37" s="10" t="n">
        <f aca="false">IF($M37=AL$5,(0.0202+0.00014*$T37)*$V37,0)</f>
        <v>0</v>
      </c>
      <c r="AM37" s="10" t="n">
        <f aca="false">IF($M37=AM$5,(0.0202+0.00014*$T37)*$V37,0)</f>
        <v>0</v>
      </c>
      <c r="AN37" s="10" t="n">
        <f aca="false">IF($M37=AN$5,(0.0228+0.00014*$T37)*$V37,0)</f>
        <v>0</v>
      </c>
      <c r="AO37" s="10" t="n">
        <f aca="false">IF($M37=AO$5,(0.0228+0.00014*$T37)*$V37,0)</f>
        <v>0</v>
      </c>
      <c r="AP37" s="10" t="n">
        <f aca="false">SUM(X37:AO37)</f>
        <v>0</v>
      </c>
    </row>
    <row r="38" customFormat="false" ht="17.25" hidden="false" customHeight="false" outlineLevel="0" collapsed="false">
      <c r="A38" s="137" t="s">
        <v>72</v>
      </c>
      <c r="B38" s="141" t="s">
        <v>64</v>
      </c>
      <c r="C38" s="142" t="n">
        <f aca="false">E7+E13+E19+E25+E31</f>
        <v>0</v>
      </c>
      <c r="D38" s="141" t="s">
        <v>68</v>
      </c>
      <c r="E38" s="142" t="n">
        <f aca="false">E11+E17+E23+E29+E35</f>
        <v>0</v>
      </c>
      <c r="G38" s="143" t="s">
        <v>73</v>
      </c>
      <c r="K38" s="144" t="s">
        <v>74</v>
      </c>
      <c r="L38" s="138" t="n">
        <f aca="false">L37+L92+L142+L192+L242+L292+L342+L392</f>
        <v>0</v>
      </c>
      <c r="M38" s="145"/>
      <c r="Q38" s="144" t="s">
        <v>75</v>
      </c>
      <c r="R38" s="146" t="e">
        <f aca="false">R37+R92+R142+R192+R242+R292+R342+R392</f>
        <v>#VALUE!</v>
      </c>
      <c r="S38" s="145"/>
      <c r="W38" s="10" t="n">
        <f aca="false">IF($M38=W$5,0.0264+0.00007*$T38,0)</f>
        <v>0</v>
      </c>
      <c r="X38" s="10" t="n">
        <f aca="false">IF($M38=X$5,0.0264+0.00007*$T38,0)</f>
        <v>0</v>
      </c>
      <c r="Y38" s="10" t="n">
        <f aca="false">IF($M38=Y$5,0.0264+0.00007*$T38,0)</f>
        <v>0</v>
      </c>
      <c r="Z38" s="10" t="n">
        <f aca="false">IF($M38=Z$5,0.0324+0.00007*$T38,0)</f>
        <v>0</v>
      </c>
      <c r="AA38" s="10" t="n">
        <f aca="false">IF($M38=AA$5,0.0324+0.00007*$T38,0)</f>
        <v>0</v>
      </c>
      <c r="AB38" s="10" t="n">
        <f aca="false">IF($M38=AB$5,(0.0209+3.13*10^-5*$T38+3.53*10^-6*$T38^2+4.01*10^-8*$T38^3)*$U38,0)</f>
        <v>0</v>
      </c>
      <c r="AC38" s="10" t="n">
        <f aca="false">IF($M38=AC$5,(0.0209+3.13*10^-5*$T38+3.53*10^-6*$T38^2+4.01*10^-8*$T38^3)*$U38,0)</f>
        <v>0</v>
      </c>
      <c r="AD38" s="10" t="n">
        <f aca="false">IF($M38=AD$5,(0.0209+3.13*10^-5*$T38+3.53*10^-6*$T38^2+4.01*10^-8*$T38^3)*$U38,0)</f>
        <v>0</v>
      </c>
      <c r="AE38" s="10" t="n">
        <f aca="false">IF($M38=AE$5,(0.0209+3.13*10^-5*$T38+3.53*10^-6*$T38^2+4.01*10^-8*$T38^3)*$U38,0)</f>
        <v>0</v>
      </c>
      <c r="AF38" s="10" t="n">
        <f aca="false">IF($M38=AF$5,(0.0209+3.13*10^-5*$T38+3.53*10^-6*$T38^2+4.01*10^-8*$T38^3)*$U38,0)</f>
        <v>0</v>
      </c>
      <c r="AG38" s="10" t="n">
        <f aca="false">IF($M38=AG$5,(0.0235+3.13*10^-5*$T38+3.53*10^-6*$T38^2+4.01*10^-8*$T38^3)*$U38,0)</f>
        <v>0</v>
      </c>
      <c r="AH38" s="10" t="n">
        <f aca="false">IF($M38=AH$5,(0.0235+3.13*10^-5*$T38+3.53*10^-6*$T38^2+4.01*10^-8*$T38^3)*$U38,0)</f>
        <v>0</v>
      </c>
      <c r="AI38" s="10" t="n">
        <f aca="false">IF($M38=AI$5,(0.0202+0.00014*$T38)*$V38,0)</f>
        <v>0</v>
      </c>
      <c r="AJ38" s="10" t="n">
        <f aca="false">IF($M38=AJ$5,(0.0202+0.00014*$T38)*$V38,0)</f>
        <v>0</v>
      </c>
      <c r="AK38" s="10" t="n">
        <f aca="false">IF($M38=AK$5,(0.0202+0.00014*$T38)*$V38,0)</f>
        <v>0</v>
      </c>
      <c r="AL38" s="10" t="n">
        <f aca="false">IF($M38=AL$5,(0.0202+0.00014*$T38)*$V38,0)</f>
        <v>0</v>
      </c>
      <c r="AM38" s="10" t="n">
        <f aca="false">IF($M38=AM$5,(0.0202+0.00014*$T38)*$V38,0)</f>
        <v>0</v>
      </c>
      <c r="AN38" s="10" t="n">
        <f aca="false">IF($M38=AN$5,(0.0228+0.00014*$T38)*$V38,0)</f>
        <v>0</v>
      </c>
      <c r="AO38" s="10" t="n">
        <f aca="false">IF($M38=AO$5,(0.0228+0.00014*$T38)*$V38,0)</f>
        <v>0</v>
      </c>
      <c r="AP38" s="10" t="n">
        <f aca="false">SUM(X38:AO38)</f>
        <v>0</v>
      </c>
    </row>
    <row r="39" customFormat="false" ht="13.5" hidden="false" customHeight="true" outlineLevel="0" collapsed="false">
      <c r="B39" s="147" t="s">
        <v>65</v>
      </c>
      <c r="C39" s="148" t="n">
        <f aca="false">E8+E14+E20+E26+E32</f>
        <v>0</v>
      </c>
      <c r="D39" s="149" t="s">
        <v>69</v>
      </c>
      <c r="E39" s="150" t="n">
        <f aca="false">E12+E18+E24+E30+E36</f>
        <v>0</v>
      </c>
      <c r="G39" s="151" t="s">
        <v>64</v>
      </c>
      <c r="H39" s="152" t="n">
        <f aca="false">C38+C93+C143+C193+C243+C293+C343+C393</f>
        <v>0</v>
      </c>
      <c r="I39" s="153" t="str">
        <f aca="false">IF(H39&gt;C43,"×","")</f>
        <v/>
      </c>
      <c r="L39" s="154" t="s">
        <v>76</v>
      </c>
      <c r="R39" s="154" t="s">
        <v>76</v>
      </c>
      <c r="S39" s="33"/>
      <c r="T39" s="34"/>
      <c r="W39" s="10" t="n">
        <f aca="false">IF($M40=W$5,0.0264+0.00007*$T39,0)</f>
        <v>0</v>
      </c>
      <c r="X39" s="10" t="n">
        <f aca="false">IF($M40=X$5,0.0264+0.00007*$T39,0)</f>
        <v>0</v>
      </c>
      <c r="Y39" s="10" t="n">
        <f aca="false">IF($M40=Y$5,0.0264+0.00007*$T39,0)</f>
        <v>0</v>
      </c>
      <c r="Z39" s="10" t="n">
        <f aca="false">IF($M40=Z$5,0.0324+0.00007*$T39,0)</f>
        <v>0</v>
      </c>
      <c r="AA39" s="10" t="n">
        <f aca="false">IF($M40=AA$5,0.0324+0.00007*$T39,0)</f>
        <v>0</v>
      </c>
      <c r="AB39" s="10" t="n">
        <f aca="false">IF($M40=AB$5,(0.0209+3.13*10^-5*$T39+3.53*10^-6*$T39^2+4.01*10^-8*$T39^3)*$U39,0)</f>
        <v>0</v>
      </c>
      <c r="AC39" s="10" t="n">
        <f aca="false">IF($M40=AC$5,(0.0209+3.13*10^-5*$T39+3.53*10^-6*$T39^2+4.01*10^-8*$T39^3)*$U39,0)</f>
        <v>0</v>
      </c>
      <c r="AD39" s="10" t="n">
        <f aca="false">IF($M40=AD$5,(0.0209+3.13*10^-5*$T39+3.53*10^-6*$T39^2+4.01*10^-8*$T39^3)*$U39,0)</f>
        <v>0</v>
      </c>
      <c r="AE39" s="10" t="n">
        <f aca="false">IF($M40=AE$5,(0.0209+3.13*10^-5*$T39+3.53*10^-6*$T39^2+4.01*10^-8*$T39^3)*$U39,0)</f>
        <v>0</v>
      </c>
      <c r="AF39" s="10" t="n">
        <f aca="false">IF($M40=AF$5,(0.0209+3.13*10^-5*$T39+3.53*10^-6*$T39^2+4.01*10^-8*$T39^3)*$U39,0)</f>
        <v>0</v>
      </c>
      <c r="AG39" s="10" t="n">
        <f aca="false">IF($M40=AG$5,(0.0235+3.13*10^-5*$T39+3.53*10^-6*$T39^2+4.01*10^-8*$T39^3)*$U39,0)</f>
        <v>0</v>
      </c>
      <c r="AH39" s="10" t="n">
        <f aca="false">IF($M40=AH$5,(0.0235+3.13*10^-5*$T39+3.53*10^-6*$T39^2+4.01*10^-8*$T39^3)*$U39,0)</f>
        <v>0</v>
      </c>
      <c r="AI39" s="10" t="n">
        <f aca="false">IF($M40=AI$5,(0.0202+0.00014*$T39)*$V39,0)</f>
        <v>0</v>
      </c>
      <c r="AJ39" s="10" t="n">
        <f aca="false">IF($M40=AJ$5,(0.0202+0.00014*$T39)*$V39,0)</f>
        <v>0</v>
      </c>
      <c r="AK39" s="10" t="n">
        <f aca="false">IF($M40=AK$5,(0.0202+0.00014*$T39)*$V39,0)</f>
        <v>0</v>
      </c>
      <c r="AL39" s="10" t="n">
        <f aca="false">IF($M40=AL$5,(0.0202+0.00014*$T39)*$V39,0)</f>
        <v>0</v>
      </c>
      <c r="AM39" s="10" t="n">
        <f aca="false">IF($M40=AM$5,(0.0202+0.00014*$T39)*$V39,0)</f>
        <v>0</v>
      </c>
      <c r="AN39" s="10" t="n">
        <f aca="false">IF($M40=AN$5,(0.0228+0.00014*$T39)*$V39,0)</f>
        <v>0</v>
      </c>
      <c r="AO39" s="10" t="n">
        <f aca="false">IF($M40=AO$5,(0.0228+0.00014*$T39)*$V39,0)</f>
        <v>0</v>
      </c>
      <c r="AP39" s="10" t="n">
        <f aca="false">SUM(X39:AO39)</f>
        <v>0</v>
      </c>
    </row>
    <row r="40" customFormat="false" ht="13.5" hidden="false" customHeight="false" outlineLevel="0" collapsed="false">
      <c r="B40" s="147" t="s">
        <v>66</v>
      </c>
      <c r="C40" s="148" t="n">
        <f aca="false">E9+E15+E21+E27+E33</f>
        <v>0</v>
      </c>
      <c r="G40" s="155" t="s">
        <v>65</v>
      </c>
      <c r="H40" s="156" t="n">
        <f aca="false">C39+C94+C144+C194+C244+C294+C344+C394</f>
        <v>0</v>
      </c>
      <c r="I40" s="157" t="str">
        <f aca="false">IF(H40&gt;C44,"×","")</f>
        <v/>
      </c>
      <c r="M40" s="158" t="s">
        <v>77</v>
      </c>
      <c r="N40" s="158"/>
      <c r="O40" s="158"/>
      <c r="P40" s="158"/>
      <c r="Q40" s="158"/>
      <c r="R40" s="158"/>
      <c r="S40" s="159"/>
      <c r="T40" s="140"/>
      <c r="W40" s="10" t="e">
        <f aca="false">IF(#REF!=W$5,0.0264+0.00007*$T40,0)</f>
        <v>#REF!</v>
      </c>
      <c r="X40" s="10" t="e">
        <f aca="false">IF(#REF!=X$5,0.0264+0.00007*$T40,0)</f>
        <v>#REF!</v>
      </c>
      <c r="Y40" s="10" t="e">
        <f aca="false">IF(#REF!=Y$5,0.0264+0.00007*$T40,0)</f>
        <v>#REF!</v>
      </c>
      <c r="Z40" s="10" t="e">
        <f aca="false">IF(#REF!=Z$5,0.0324+0.00007*$T40,0)</f>
        <v>#REF!</v>
      </c>
      <c r="AA40" s="10" t="e">
        <f aca="false">IF(#REF!=AA$5,0.0324+0.00007*$T40,0)</f>
        <v>#REF!</v>
      </c>
      <c r="AB40" s="10" t="e">
        <f aca="false">IF(#REF!=AB$5,(0.0209+3.13*10^-5*$T40+3.53*10^-6*$T40^2+4.01*10^-8*$T40^3)*$U40,0)</f>
        <v>#REF!</v>
      </c>
      <c r="AC40" s="10" t="e">
        <f aca="false">IF(#REF!=AC$5,(0.0209+3.13*10^-5*$T40+3.53*10^-6*$T40^2+4.01*10^-8*$T40^3)*$U40,0)</f>
        <v>#REF!</v>
      </c>
      <c r="AD40" s="10" t="e">
        <f aca="false">IF(#REF!=AD$5,(0.0209+3.13*10^-5*$T40+3.53*10^-6*$T40^2+4.01*10^-8*$T40^3)*$U40,0)</f>
        <v>#REF!</v>
      </c>
      <c r="AE40" s="10" t="e">
        <f aca="false">IF(#REF!=AE$5,(0.0209+3.13*10^-5*$T40+3.53*10^-6*$T40^2+4.01*10^-8*$T40^3)*$U40,0)</f>
        <v>#REF!</v>
      </c>
      <c r="AF40" s="10" t="e">
        <f aca="false">IF(#REF!=AF$5,(0.0209+3.13*10^-5*$T40+3.53*10^-6*$T40^2+4.01*10^-8*$T40^3)*$U40,0)</f>
        <v>#REF!</v>
      </c>
      <c r="AG40" s="10" t="e">
        <f aca="false">IF(#REF!=AG$5,(0.0235+3.13*10^-5*$T40+3.53*10^-6*$T40^2+4.01*10^-8*$T40^3)*$U40,0)</f>
        <v>#REF!</v>
      </c>
      <c r="AH40" s="10" t="e">
        <f aca="false">IF(#REF!=AH$5,(0.0235+3.13*10^-5*$T40+3.53*10^-6*$T40^2+4.01*10^-8*$T40^3)*$U40,0)</f>
        <v>#REF!</v>
      </c>
      <c r="AI40" s="10" t="e">
        <f aca="false">IF(#REF!=AI$5,(0.0202+0.00014*$T40)*$V40,0)</f>
        <v>#REF!</v>
      </c>
      <c r="AJ40" s="10" t="e">
        <f aca="false">IF(#REF!=AJ$5,(0.0202+0.00014*$T40)*$V40,0)</f>
        <v>#REF!</v>
      </c>
      <c r="AK40" s="10" t="e">
        <f aca="false">IF(#REF!=AK$5,(0.0202+0.00014*$T40)*$V40,0)</f>
        <v>#REF!</v>
      </c>
      <c r="AL40" s="10" t="e">
        <f aca="false">IF(#REF!=AL$5,(0.0202+0.00014*$T40)*$V40,0)</f>
        <v>#REF!</v>
      </c>
      <c r="AM40" s="10" t="e">
        <f aca="false">IF(#REF!=AM$5,(0.0202+0.00014*$T40)*$V40,0)</f>
        <v>#REF!</v>
      </c>
      <c r="AN40" s="10" t="e">
        <f aca="false">IF(#REF!=AN$5,(0.0228+0.00014*$T40)*$V40,0)</f>
        <v>#REF!</v>
      </c>
      <c r="AO40" s="10" t="e">
        <f aca="false">IF(#REF!=AO$5,(0.0228+0.00014*$T40)*$V40,0)</f>
        <v>#REF!</v>
      </c>
      <c r="AP40" s="10" t="e">
        <f aca="false">SUM(X40:AO40)</f>
        <v>#REF!</v>
      </c>
    </row>
    <row r="41" customFormat="false" ht="14.25" hidden="false" customHeight="false" outlineLevel="0" collapsed="false">
      <c r="B41" s="149" t="s">
        <v>67</v>
      </c>
      <c r="C41" s="150" t="n">
        <f aca="false">E10+E16+E22+E28+E34</f>
        <v>0</v>
      </c>
      <c r="G41" s="155" t="s">
        <v>66</v>
      </c>
      <c r="H41" s="156" t="n">
        <f aca="false">C40+C95+C145+C195+C245+C295+C345+C395</f>
        <v>0</v>
      </c>
      <c r="I41" s="157" t="str">
        <f aca="false">IF(H41&gt;C45,"×","")</f>
        <v/>
      </c>
      <c r="M41" s="160" t="s">
        <v>78</v>
      </c>
      <c r="N41" s="160"/>
      <c r="O41" s="160"/>
      <c r="P41" s="160"/>
      <c r="Q41" s="160"/>
      <c r="R41" s="161" t="e">
        <f aca="false">(L38-R38)*24*365*F3/12/1000</f>
        <v>#VALUE!</v>
      </c>
      <c r="S41" s="72"/>
      <c r="T41" s="140"/>
      <c r="W41" s="10" t="n">
        <f aca="false">IF($M41=W$5,0.0264+0.00007*$T41,0)</f>
        <v>0</v>
      </c>
      <c r="X41" s="10" t="n">
        <f aca="false">IF($M41=X$5,0.0264+0.00007*$T41,0)</f>
        <v>0</v>
      </c>
      <c r="Y41" s="10" t="n">
        <f aca="false">IF($M41=Y$5,0.0264+0.00007*$T41,0)</f>
        <v>0</v>
      </c>
      <c r="Z41" s="10" t="n">
        <f aca="false">IF($M41=Z$5,0.0324+0.00007*$T41,0)</f>
        <v>0</v>
      </c>
      <c r="AA41" s="10" t="n">
        <f aca="false">IF($M41=AA$5,0.0324+0.00007*$T41,0)</f>
        <v>0</v>
      </c>
      <c r="AB41" s="10" t="n">
        <f aca="false">IF($M41=AB$5,(0.0209+3.13*10^-5*$T41+3.53*10^-6*$T41^2+4.01*10^-8*$T41^3)*$U41,0)</f>
        <v>0</v>
      </c>
      <c r="AC41" s="10" t="n">
        <f aca="false">IF($M41=AC$5,(0.0209+3.13*10^-5*$T41+3.53*10^-6*$T41^2+4.01*10^-8*$T41^3)*$U41,0)</f>
        <v>0</v>
      </c>
      <c r="AD41" s="10" t="n">
        <f aca="false">IF($M41=AD$5,(0.0209+3.13*10^-5*$T41+3.53*10^-6*$T41^2+4.01*10^-8*$T41^3)*$U41,0)</f>
        <v>0</v>
      </c>
      <c r="AE41" s="10" t="n">
        <f aca="false">IF($M41=AE$5,(0.0209+3.13*10^-5*$T41+3.53*10^-6*$T41^2+4.01*10^-8*$T41^3)*$U41,0)</f>
        <v>0</v>
      </c>
      <c r="AF41" s="10" t="n">
        <f aca="false">IF($M41=AF$5,(0.0209+3.13*10^-5*$T41+3.53*10^-6*$T41^2+4.01*10^-8*$T41^3)*$U41,0)</f>
        <v>0</v>
      </c>
      <c r="AG41" s="10" t="n">
        <f aca="false">IF($M41=AG$5,(0.0235+3.13*10^-5*$T41+3.53*10^-6*$T41^2+4.01*10^-8*$T41^3)*$U41,0)</f>
        <v>0</v>
      </c>
      <c r="AH41" s="10" t="n">
        <f aca="false">IF($M41=AH$5,(0.0235+3.13*10^-5*$T41+3.53*10^-6*$T41^2+4.01*10^-8*$T41^3)*$U41,0)</f>
        <v>0</v>
      </c>
      <c r="AI41" s="10" t="n">
        <f aca="false">IF($M41=AI$5,(0.0202+0.00014*$T41)*$V41,0)</f>
        <v>0</v>
      </c>
      <c r="AJ41" s="10" t="n">
        <f aca="false">IF($M41=AJ$5,(0.0202+0.00014*$T41)*$V41,0)</f>
        <v>0</v>
      </c>
      <c r="AK41" s="10" t="n">
        <f aca="false">IF($M41=AK$5,(0.0202+0.00014*$T41)*$V41,0)</f>
        <v>0</v>
      </c>
      <c r="AL41" s="10" t="n">
        <f aca="false">IF($M41=AL$5,(0.0202+0.00014*$T41)*$V41,0)</f>
        <v>0</v>
      </c>
      <c r="AM41" s="10" t="n">
        <f aca="false">IF($M41=AM$5,(0.0202+0.00014*$T41)*$V41,0)</f>
        <v>0</v>
      </c>
      <c r="AN41" s="10" t="n">
        <f aca="false">IF($M41=AN$5,(0.0228+0.00014*$T41)*$V41,0)</f>
        <v>0</v>
      </c>
      <c r="AO41" s="10" t="n">
        <f aca="false">IF($M41=AO$5,(0.0228+0.00014*$T41)*$V41,0)</f>
        <v>0</v>
      </c>
      <c r="AP41" s="10" t="n">
        <f aca="false">SUM(X41:AO41)</f>
        <v>0</v>
      </c>
    </row>
    <row r="42" customFormat="false" ht="14.25" hidden="false" customHeight="false" outlineLevel="0" collapsed="false">
      <c r="B42" s="16"/>
      <c r="C42" s="162"/>
      <c r="G42" s="155" t="s">
        <v>67</v>
      </c>
      <c r="H42" s="156" t="n">
        <f aca="false">C41+C96+C146+C196+C246+C296+C346+C396</f>
        <v>0</v>
      </c>
      <c r="I42" s="157" t="str">
        <f aca="false">IF(H42&gt;C46,"×","")</f>
        <v/>
      </c>
      <c r="M42" s="163"/>
      <c r="N42" s="163"/>
      <c r="O42" s="163"/>
      <c r="P42" s="163"/>
      <c r="Q42" s="33"/>
      <c r="R42" s="72"/>
      <c r="S42" s="72"/>
      <c r="T42" s="140"/>
    </row>
    <row r="43" customFormat="false" ht="13.5" hidden="false" customHeight="false" outlineLevel="0" collapsed="false">
      <c r="A43" s="137" t="s">
        <v>79</v>
      </c>
      <c r="B43" s="141" t="s">
        <v>64</v>
      </c>
      <c r="C43" s="164"/>
      <c r="D43" s="141" t="s">
        <v>68</v>
      </c>
      <c r="E43" s="164"/>
      <c r="G43" s="155" t="s">
        <v>68</v>
      </c>
      <c r="H43" s="156" t="n">
        <f aca="false">E38+E93+E143+E193+E243+E293+E343+E393</f>
        <v>0</v>
      </c>
      <c r="I43" s="157" t="str">
        <f aca="false">IF(H43&gt;E43,"×","")</f>
        <v/>
      </c>
      <c r="L43" s="165" t="s">
        <v>80</v>
      </c>
      <c r="M43" s="165"/>
      <c r="N43" s="165"/>
      <c r="O43" s="165"/>
      <c r="P43" s="165"/>
      <c r="Q43" s="165"/>
      <c r="R43" s="165"/>
      <c r="S43" s="72"/>
      <c r="T43" s="140"/>
    </row>
    <row r="44" customFormat="false" ht="14.25" hidden="false" customHeight="false" outlineLevel="0" collapsed="false">
      <c r="B44" s="147" t="s">
        <v>65</v>
      </c>
      <c r="C44" s="166"/>
      <c r="D44" s="149" t="s">
        <v>69</v>
      </c>
      <c r="E44" s="167"/>
      <c r="G44" s="168" t="s">
        <v>69</v>
      </c>
      <c r="H44" s="169" t="n">
        <f aca="false">E39+E94+E144+E194+E244+E294+E344+E394</f>
        <v>0</v>
      </c>
      <c r="I44" s="170" t="str">
        <f aca="false">IF(H44&gt;E44,"×","")</f>
        <v/>
      </c>
      <c r="L44" s="171"/>
      <c r="M44" s="243"/>
      <c r="N44" s="173"/>
      <c r="O44" s="172"/>
      <c r="P44" s="172"/>
      <c r="Q44" s="172"/>
      <c r="R44" s="174"/>
      <c r="S44" s="72"/>
      <c r="T44" s="140"/>
    </row>
    <row r="45" customFormat="false" ht="13.5" hidden="false" customHeight="false" outlineLevel="0" collapsed="false">
      <c r="B45" s="147" t="s">
        <v>66</v>
      </c>
      <c r="C45" s="166"/>
      <c r="G45" s="175" t="s">
        <v>81</v>
      </c>
      <c r="L45" s="176"/>
      <c r="M45" s="176"/>
      <c r="N45" s="176"/>
      <c r="O45" s="176"/>
      <c r="P45" s="176"/>
      <c r="Q45" s="176"/>
      <c r="R45" s="176"/>
      <c r="S45" s="72"/>
      <c r="T45" s="140"/>
    </row>
    <row r="46" customFormat="false" ht="14.25" hidden="false" customHeight="false" outlineLevel="0" collapsed="false">
      <c r="B46" s="149" t="s">
        <v>67</v>
      </c>
      <c r="C46" s="167"/>
      <c r="G46" s="177" t="s">
        <v>82</v>
      </c>
      <c r="L46" s="178"/>
      <c r="M46" s="178"/>
      <c r="N46" s="178"/>
      <c r="O46" s="178"/>
      <c r="P46" s="178"/>
      <c r="Q46" s="178"/>
      <c r="R46" s="178"/>
      <c r="S46" s="72"/>
      <c r="T46" s="140"/>
    </row>
    <row r="47" customFormat="false" ht="13.5" hidden="false" customHeight="false" outlineLevel="0" collapsed="false">
      <c r="A47" s="143" t="s">
        <v>83</v>
      </c>
      <c r="G47" s="8"/>
      <c r="L47" s="178"/>
      <c r="M47" s="178"/>
      <c r="N47" s="178"/>
      <c r="O47" s="178"/>
      <c r="P47" s="178"/>
      <c r="Q47" s="178"/>
      <c r="R47" s="178"/>
      <c r="S47" s="179"/>
      <c r="T47" s="140"/>
      <c r="W47" s="10" t="e">
        <f aca="false">IF(#REF!=W$5,0.0264+0.00007*$T47,0)</f>
        <v>#REF!</v>
      </c>
      <c r="X47" s="10" t="e">
        <f aca="false">IF(#REF!=X$5,0.0264+0.00007*$T47,0)</f>
        <v>#REF!</v>
      </c>
      <c r="Y47" s="10" t="e">
        <f aca="false">IF(#REF!=Y$5,0.0264+0.00007*$T47,0)</f>
        <v>#REF!</v>
      </c>
      <c r="Z47" s="10" t="e">
        <f aca="false">IF(#REF!=Z$5,0.0324+0.00007*$T47,0)</f>
        <v>#REF!</v>
      </c>
      <c r="AA47" s="10" t="e">
        <f aca="false">IF(#REF!=AA$5,0.0324+0.00007*$T47,0)</f>
        <v>#REF!</v>
      </c>
      <c r="AB47" s="10" t="e">
        <f aca="false">IF(#REF!=AB$5,(0.0209+3.13*10^-5*$T47+3.53*10^-6*$T47^2+4.01*10^-8*$T47^3)*$U47,0)</f>
        <v>#REF!</v>
      </c>
      <c r="AC47" s="10" t="e">
        <f aca="false">IF(#REF!=AC$5,(0.0209+3.13*10^-5*$T47+3.53*10^-6*$T47^2+4.01*10^-8*$T47^3)*$U47,0)</f>
        <v>#REF!</v>
      </c>
      <c r="AD47" s="10" t="e">
        <f aca="false">IF(#REF!=AD$5,(0.0209+3.13*10^-5*$T47+3.53*10^-6*$T47^2+4.01*10^-8*$T47^3)*$U47,0)</f>
        <v>#REF!</v>
      </c>
      <c r="AE47" s="10" t="e">
        <f aca="false">IF(#REF!=AE$5,(0.0209+3.13*10^-5*$T47+3.53*10^-6*$T47^2+4.01*10^-8*$T47^3)*$U47,0)</f>
        <v>#REF!</v>
      </c>
      <c r="AF47" s="10" t="e">
        <f aca="false">IF(#REF!=AF$5,(0.0209+3.13*10^-5*$T47+3.53*10^-6*$T47^2+4.01*10^-8*$T47^3)*$U47,0)</f>
        <v>#REF!</v>
      </c>
      <c r="AG47" s="10" t="e">
        <f aca="false">IF(#REF!=AG$5,(0.0235+3.13*10^-5*$T47+3.53*10^-6*$T47^2+4.01*10^-8*$T47^3)*$U47,0)</f>
        <v>#REF!</v>
      </c>
      <c r="AH47" s="10" t="e">
        <f aca="false">IF(#REF!=AH$5,(0.0235+3.13*10^-5*$T47+3.53*10^-6*$T47^2+4.01*10^-8*$T47^3)*$U47,0)</f>
        <v>#REF!</v>
      </c>
      <c r="AI47" s="10" t="e">
        <f aca="false">IF(#REF!=AI$5,(0.0202+0.00014*$T47)*$V47,0)</f>
        <v>#REF!</v>
      </c>
      <c r="AJ47" s="10" t="e">
        <f aca="false">IF(#REF!=AJ$5,(0.0202+0.00014*$T47)*$V47,0)</f>
        <v>#REF!</v>
      </c>
      <c r="AK47" s="10" t="e">
        <f aca="false">IF(#REF!=AK$5,(0.0202+0.00014*$T47)*$V47,0)</f>
        <v>#REF!</v>
      </c>
      <c r="AL47" s="10" t="e">
        <f aca="false">IF(#REF!=AL$5,(0.0202+0.00014*$T47)*$V47,0)</f>
        <v>#REF!</v>
      </c>
      <c r="AM47" s="10" t="e">
        <f aca="false">IF(#REF!=AM$5,(0.0202+0.00014*$T47)*$V47,0)</f>
        <v>#REF!</v>
      </c>
      <c r="AN47" s="10" t="e">
        <f aca="false">IF(#REF!=AN$5,(0.0228+0.00014*$T47)*$V47,0)</f>
        <v>#REF!</v>
      </c>
      <c r="AO47" s="10" t="e">
        <f aca="false">IF(#REF!=AO$5,(0.0228+0.00014*$T47)*$V47,0)</f>
        <v>#REF!</v>
      </c>
      <c r="AP47" s="10" t="e">
        <f aca="false">SUM(X47:AO47)</f>
        <v>#REF!</v>
      </c>
    </row>
    <row r="48" customFormat="false" ht="13.5" hidden="false" customHeight="false" outlineLevel="0" collapsed="false">
      <c r="A48" s="180" t="s">
        <v>84</v>
      </c>
      <c r="B48" s="22"/>
      <c r="C48" s="22"/>
      <c r="D48" s="22"/>
      <c r="E48" s="22"/>
      <c r="F48" s="244"/>
      <c r="G48" s="22"/>
      <c r="H48" s="22"/>
      <c r="I48" s="22"/>
      <c r="J48" s="22"/>
      <c r="K48" s="22"/>
      <c r="L48" s="182"/>
      <c r="M48" s="182"/>
      <c r="N48" s="182"/>
      <c r="O48" s="182"/>
      <c r="P48" s="182"/>
      <c r="Q48" s="182"/>
      <c r="R48" s="183" t="s">
        <v>85</v>
      </c>
    </row>
    <row r="49" customFormat="false" ht="13.5" hidden="false" customHeight="false" outlineLevel="0" collapsed="false">
      <c r="A49" s="180" t="s">
        <v>86</v>
      </c>
      <c r="B49" s="22"/>
      <c r="C49" s="22"/>
      <c r="D49" s="22"/>
      <c r="E49" s="22"/>
      <c r="F49" s="244"/>
      <c r="G49" s="22"/>
      <c r="H49" s="22"/>
      <c r="I49" s="22"/>
      <c r="J49" s="22"/>
      <c r="K49" s="22"/>
      <c r="L49" s="182"/>
      <c r="M49" s="182"/>
      <c r="N49" s="182"/>
      <c r="O49" s="182"/>
      <c r="P49" s="182"/>
      <c r="Q49" s="182"/>
      <c r="R49" s="183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44"/>
      <c r="G50" s="22"/>
      <c r="H50" s="22"/>
      <c r="I50" s="22"/>
      <c r="J50" s="22"/>
      <c r="K50" s="22"/>
      <c r="L50" s="22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237"/>
      <c r="G51" s="16"/>
      <c r="H51" s="16"/>
      <c r="I51" s="16"/>
      <c r="J51" s="19"/>
      <c r="K51" s="20" t="s">
        <v>20</v>
      </c>
      <c r="M51" s="237"/>
      <c r="N51" s="16"/>
      <c r="O51" s="16"/>
      <c r="P51" s="16"/>
      <c r="Q51" s="21" t="s">
        <v>21</v>
      </c>
      <c r="R51" s="22"/>
      <c r="S51" s="14"/>
      <c r="T51" s="1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238"/>
      <c r="G52" s="25"/>
      <c r="H52" s="25"/>
      <c r="I52" s="27" t="s">
        <v>26</v>
      </c>
      <c r="J52" s="186" t="n">
        <f aca="false">$J$3</f>
        <v>0</v>
      </c>
      <c r="K52" s="187" t="n">
        <f aca="false">$K$3</f>
        <v>0</v>
      </c>
      <c r="L52" s="25"/>
      <c r="M52" s="238"/>
      <c r="N52" s="25"/>
      <c r="O52" s="25"/>
      <c r="P52" s="188" t="n">
        <f aca="false">$P$3</f>
        <v>0</v>
      </c>
      <c r="Q52" s="27" t="s">
        <v>27</v>
      </c>
      <c r="R52" s="32"/>
      <c r="S52" s="33"/>
      <c r="T52" s="34" t="s">
        <v>28</v>
      </c>
    </row>
    <row r="53" customFormat="false" ht="13.5" hidden="false" customHeight="true" outlineLevel="0" collapsed="false">
      <c r="A53" s="35" t="s">
        <v>29</v>
      </c>
      <c r="B53" s="36" t="s">
        <v>30</v>
      </c>
      <c r="C53" s="36" t="s">
        <v>31</v>
      </c>
      <c r="D53" s="37" t="s">
        <v>32</v>
      </c>
      <c r="E53" s="38" t="s">
        <v>33</v>
      </c>
      <c r="F53" s="189" t="s">
        <v>34</v>
      </c>
      <c r="G53" s="189"/>
      <c r="H53" s="189"/>
      <c r="I53" s="189"/>
      <c r="J53" s="189"/>
      <c r="K53" s="189"/>
      <c r="L53" s="189"/>
      <c r="M53" s="39" t="s">
        <v>35</v>
      </c>
      <c r="N53" s="39"/>
      <c r="O53" s="39"/>
      <c r="P53" s="39"/>
      <c r="Q53" s="39"/>
      <c r="R53" s="39"/>
      <c r="S53" s="40"/>
      <c r="T53" s="41"/>
    </row>
    <row r="54" s="8" customFormat="true" ht="24" hidden="false" customHeight="true" outlineLevel="0" collapsed="false">
      <c r="A54" s="35"/>
      <c r="B54" s="36"/>
      <c r="C54" s="36"/>
      <c r="D54" s="36"/>
      <c r="E54" s="38"/>
      <c r="F54" s="239" t="s">
        <v>36</v>
      </c>
      <c r="G54" s="43" t="s">
        <v>37</v>
      </c>
      <c r="H54" s="37" t="s">
        <v>38</v>
      </c>
      <c r="I54" s="37" t="s">
        <v>39</v>
      </c>
      <c r="J54" s="37" t="s">
        <v>40</v>
      </c>
      <c r="K54" s="44" t="s">
        <v>41</v>
      </c>
      <c r="L54" s="45" t="s">
        <v>42</v>
      </c>
      <c r="M54" s="46" t="s">
        <v>43</v>
      </c>
      <c r="N54" s="47" t="s">
        <v>44</v>
      </c>
      <c r="O54" s="37" t="s">
        <v>45</v>
      </c>
      <c r="P54" s="48" t="s">
        <v>46</v>
      </c>
      <c r="Q54" s="49" t="str">
        <f aca="false">IF($P$3=2,"熱抵抗
Rtot(W/㎡K)
=Radd","熱抵抗
Rtot(W/㎡K)
=R+Radd")</f>
        <v>熱抵抗
Rtot(W/㎡K)
=R+Radd</v>
      </c>
      <c r="R54" s="45" t="s">
        <v>47</v>
      </c>
      <c r="S54" s="50"/>
      <c r="T54" s="51" t="s">
        <v>48</v>
      </c>
      <c r="U54" s="52" t="s">
        <v>49</v>
      </c>
      <c r="V54" s="53" t="s">
        <v>50</v>
      </c>
      <c r="W54" s="54" t="s">
        <v>51</v>
      </c>
      <c r="X54" s="55" t="s">
        <v>52</v>
      </c>
      <c r="Y54" s="55" t="s">
        <v>53</v>
      </c>
      <c r="Z54" s="55" t="s">
        <v>54</v>
      </c>
      <c r="AA54" s="56" t="s">
        <v>55</v>
      </c>
      <c r="AB54" s="54" t="s">
        <v>56</v>
      </c>
      <c r="AC54" s="55" t="s">
        <v>57</v>
      </c>
      <c r="AD54" s="55" t="s">
        <v>58</v>
      </c>
      <c r="AE54" s="55" t="s">
        <v>59</v>
      </c>
      <c r="AF54" s="55" t="s">
        <v>60</v>
      </c>
      <c r="AG54" s="55" t="s">
        <v>61</v>
      </c>
      <c r="AH54" s="56" t="s">
        <v>62</v>
      </c>
      <c r="AI54" s="54" t="s">
        <v>56</v>
      </c>
      <c r="AJ54" s="55" t="s">
        <v>57</v>
      </c>
      <c r="AK54" s="55" t="s">
        <v>58</v>
      </c>
      <c r="AL54" s="55" t="s">
        <v>59</v>
      </c>
      <c r="AM54" s="55" t="s">
        <v>60</v>
      </c>
      <c r="AN54" s="55" t="s">
        <v>61</v>
      </c>
      <c r="AO54" s="56" t="s">
        <v>62</v>
      </c>
      <c r="AP54" s="57" t="s">
        <v>63</v>
      </c>
    </row>
    <row r="55" s="8" customFormat="true" ht="14.25" hidden="false" customHeight="false" outlineLevel="0" collapsed="false">
      <c r="A55" s="35"/>
      <c r="B55" s="36"/>
      <c r="C55" s="36"/>
      <c r="D55" s="37"/>
      <c r="E55" s="38"/>
      <c r="F55" s="239"/>
      <c r="G55" s="43"/>
      <c r="H55" s="37"/>
      <c r="I55" s="37"/>
      <c r="J55" s="37"/>
      <c r="K55" s="44"/>
      <c r="L55" s="45"/>
      <c r="M55" s="46"/>
      <c r="N55" s="47"/>
      <c r="O55" s="37"/>
      <c r="P55" s="48"/>
      <c r="Q55" s="49"/>
      <c r="R55" s="45"/>
      <c r="S55" s="50"/>
      <c r="T55" s="51"/>
      <c r="U55" s="52"/>
      <c r="V55" s="53"/>
      <c r="W55" s="54"/>
      <c r="X55" s="55"/>
      <c r="Y55" s="55"/>
      <c r="Z55" s="55"/>
      <c r="AA55" s="56"/>
      <c r="AB55" s="54"/>
      <c r="AC55" s="55"/>
      <c r="AD55" s="55"/>
      <c r="AE55" s="55"/>
      <c r="AF55" s="55"/>
      <c r="AG55" s="55"/>
      <c r="AH55" s="56"/>
      <c r="AI55" s="54"/>
      <c r="AJ55" s="55"/>
      <c r="AK55" s="55"/>
      <c r="AL55" s="55"/>
      <c r="AM55" s="55"/>
      <c r="AN55" s="55"/>
      <c r="AO55" s="56"/>
      <c r="AP55" s="57"/>
    </row>
    <row r="56" customFormat="false" ht="13.5" hidden="false" customHeight="true" outlineLevel="0" collapsed="false">
      <c r="A56" s="58"/>
      <c r="B56" s="59" t="s">
        <v>64</v>
      </c>
      <c r="C56" s="60"/>
      <c r="D56" s="60"/>
      <c r="E56" s="61" t="n">
        <f aca="false">C56*D56</f>
        <v>0</v>
      </c>
      <c r="F56" s="240"/>
      <c r="G56" s="63" t="n">
        <f aca="false">IF(F56="",0,VLOOKUP(F56,リスト!$A$2:$B$33,2,FALSE()))</f>
        <v>0</v>
      </c>
      <c r="H56" s="64"/>
      <c r="I56" s="65" t="n">
        <f aca="false">IF(G56&gt;0,H56/G56,0)</f>
        <v>0</v>
      </c>
      <c r="J56" s="66"/>
      <c r="K56" s="67" t="n">
        <f aca="false">IF(J56&lt;&gt;"",$K$3-J56,0)</f>
        <v>0</v>
      </c>
      <c r="L56" s="68" t="n">
        <f aca="false">IF(I56&gt;0,E56*(1/I56)*K56,0)</f>
        <v>0</v>
      </c>
      <c r="M56" s="240"/>
      <c r="N56" s="63" t="n">
        <f aca="false">IF(M56="",0,VLOOKUP(M56,リスト!$A$2:$B$33,2,FALSE()))</f>
        <v>0</v>
      </c>
      <c r="O56" s="64"/>
      <c r="P56" s="70" t="n">
        <f aca="false">IF(O56*N56&gt;0,O56/N56,0)</f>
        <v>0</v>
      </c>
      <c r="Q56" s="71" t="str">
        <f aca="false">IF($P$3=1,I56+P56,IF($P$3=2,P56,""))</f>
        <v/>
      </c>
      <c r="R56" s="68" t="e">
        <f aca="false">IF(Q56&gt;0,E56*(1/Q56)*K56,0)</f>
        <v>#VALUE!</v>
      </c>
      <c r="S56" s="72"/>
      <c r="T56" s="73" t="str">
        <f aca="false">IF(J56&lt;&gt;"",AVERAGE(#REF!,J56),"-")</f>
        <v>-</v>
      </c>
      <c r="U56" s="74" t="n">
        <f aca="false">IF(T56&lt;=15,1,0)</f>
        <v>0</v>
      </c>
      <c r="V56" s="75" t="n">
        <f aca="false">IF(T56&gt;15,1,0)</f>
        <v>1</v>
      </c>
      <c r="W56" s="76" t="n">
        <f aca="false">IF($M56=W$5,0.0264+0.00007*$T56,0)</f>
        <v>0</v>
      </c>
      <c r="X56" s="76" t="n">
        <f aca="false">IF($M56=X$5,0.0264+0.00007*$T56,0)</f>
        <v>0</v>
      </c>
      <c r="Y56" s="76" t="n">
        <f aca="false">IF($M56=Y$5,0.0264+0.00007*$T56,0)</f>
        <v>0</v>
      </c>
      <c r="Z56" s="76" t="n">
        <f aca="false">IF($M56=Z$5,0.0324+0.00007*$T56,0)</f>
        <v>0</v>
      </c>
      <c r="AA56" s="77" t="n">
        <f aca="false">IF($M56=AA$5,0.0324+0.00007*$T56,0)</f>
        <v>0</v>
      </c>
      <c r="AB56" s="78" t="n">
        <f aca="false">IF($M56=AB$5,(0.0209+3.13*10^-5*$T56+3.53*10^-6*$T56^2+4.01*10^-8*$T56^3)*$U56,0)</f>
        <v>0</v>
      </c>
      <c r="AC56" s="76" t="n">
        <f aca="false">IF($M56=AC$5,(0.0209+3.13*10^-5*$T56+3.53*10^-6*$T56^2+4.01*10^-8*$T56^3)*$U56,0)</f>
        <v>0</v>
      </c>
      <c r="AD56" s="76" t="n">
        <f aca="false">IF($M56=AD$5,(0.0209+3.13*10^-5*$T56+3.53*10^-6*$T56^2+4.01*10^-8*$T56^3)*$U56,0)</f>
        <v>0</v>
      </c>
      <c r="AE56" s="76" t="n">
        <f aca="false">IF($M56=AE$5,(0.0209+3.13*10^-5*$T56+3.53*10^-6*$T56^2+4.01*10^-8*$T56^3)*$U56,0)</f>
        <v>0</v>
      </c>
      <c r="AF56" s="76" t="n">
        <f aca="false">IF($M56=AF$5,(0.0209+3.13*10^-5*$T56+3.53*10^-6*$T56^2+4.01*10^-8*$T56^3)*$U56,0)</f>
        <v>0</v>
      </c>
      <c r="AG56" s="76" t="n">
        <f aca="false">IF($M56=AG$5,(0.0235+3.13*10^-5*$T56+3.53*10^-6*$T56^2+4.01*10^-8*$T56^3)*$U56,0)</f>
        <v>0</v>
      </c>
      <c r="AH56" s="77" t="n">
        <f aca="false">IF($M56=AH$5,(0.0235+3.13*10^-5*$T56+3.53*10^-6*$T56^2+4.01*10^-8*$T56^3)*$U56,0)</f>
        <v>0</v>
      </c>
      <c r="AI56" s="78" t="n">
        <f aca="false">IF($M56=AI$5,(0.0202+0.00014*$T56)*$V56,0)</f>
        <v>0</v>
      </c>
      <c r="AJ56" s="76" t="n">
        <f aca="false">IF($M56=AJ$5,(0.0202+0.00014*$T56)*$V56,0)</f>
        <v>0</v>
      </c>
      <c r="AK56" s="76" t="n">
        <f aca="false">IF($M56=AK$5,(0.0202+0.00014*$T56)*$V56,0)</f>
        <v>0</v>
      </c>
      <c r="AL56" s="76" t="n">
        <f aca="false">IF($M56=AL$5,(0.0202+0.00014*$T56)*$V56,0)</f>
        <v>0</v>
      </c>
      <c r="AM56" s="76" t="n">
        <f aca="false">IF($M56=AM$5,(0.0202+0.00014*$T56)*$V56,0)</f>
        <v>0</v>
      </c>
      <c r="AN56" s="76" t="n">
        <f aca="false">IF($M56=AN$5,(0.0228+0.00014*$T56)*$V56,0)</f>
        <v>0</v>
      </c>
      <c r="AO56" s="77" t="n">
        <f aca="false">IF($M56=AO$5,(0.0228+0.00014*$T56)*$V56,0)</f>
        <v>0</v>
      </c>
      <c r="AP56" s="79" t="n">
        <f aca="false">SUM(W56:AO56)</f>
        <v>0</v>
      </c>
    </row>
    <row r="57" customFormat="false" ht="14.25" hidden="false" customHeight="true" outlineLevel="0" collapsed="false">
      <c r="A57" s="58"/>
      <c r="B57" s="80" t="s">
        <v>65</v>
      </c>
      <c r="C57" s="81"/>
      <c r="D57" s="81"/>
      <c r="E57" s="82" t="n">
        <f aca="false">C57*D57</f>
        <v>0</v>
      </c>
      <c r="F57" s="241"/>
      <c r="G57" s="84" t="n">
        <f aca="false">IF(F57="",0,VLOOKUP(F57,リスト!$A$2:$B$33,2,FALSE()))</f>
        <v>0</v>
      </c>
      <c r="H57" s="85"/>
      <c r="I57" s="86" t="n">
        <f aca="false">IF(H57&gt;0,H57/G57,0)</f>
        <v>0</v>
      </c>
      <c r="J57" s="87"/>
      <c r="K57" s="88" t="n">
        <f aca="false">IF(J57&lt;&gt;"",$K$3-J57,0)</f>
        <v>0</v>
      </c>
      <c r="L57" s="89" t="n">
        <f aca="false">IF(I57&gt;0,E57*(1/I57)*K57,0)</f>
        <v>0</v>
      </c>
      <c r="M57" s="241"/>
      <c r="N57" s="84" t="n">
        <f aca="false">IF(M57="",0,VLOOKUP(M57,リスト!$A$2:$B$33,2,FALSE()))</f>
        <v>0</v>
      </c>
      <c r="O57" s="85"/>
      <c r="P57" s="91" t="n">
        <f aca="false">IF(O57*N57&gt;0,O57/N57,0)</f>
        <v>0</v>
      </c>
      <c r="Q57" s="92" t="str">
        <f aca="false">IF($P$3=1,I57+P57,IF($P$3=2,P57,""))</f>
        <v/>
      </c>
      <c r="R57" s="89" t="e">
        <f aca="false">IF(Q57&gt;0,E57*(1/Q57)*K57,0)</f>
        <v>#VALUE!</v>
      </c>
      <c r="S57" s="72"/>
      <c r="T57" s="93" t="str">
        <f aca="false">IF(J57&lt;&gt;"",AVERAGE(#REF!,J57),"-")</f>
        <v>-</v>
      </c>
      <c r="U57" s="94" t="n">
        <f aca="false">IF(T57&lt;=15,1,0)</f>
        <v>0</v>
      </c>
      <c r="V57" s="95" t="n">
        <f aca="false">IF(T57&gt;15,1,0)</f>
        <v>1</v>
      </c>
      <c r="W57" s="96" t="n">
        <f aca="false">IF($M57=W$5,0.0264+0.00007*$T57,0)</f>
        <v>0</v>
      </c>
      <c r="X57" s="96" t="n">
        <f aca="false">IF($M57=X$5,0.0264+0.00007*$T57,0)</f>
        <v>0</v>
      </c>
      <c r="Y57" s="96" t="n">
        <f aca="false">IF($M57=Y$5,0.0264+0.00007*$T57,0)</f>
        <v>0</v>
      </c>
      <c r="Z57" s="96" t="n">
        <f aca="false">IF($M57=Z$5,0.0324+0.00007*$T57,0)</f>
        <v>0</v>
      </c>
      <c r="AA57" s="97" t="n">
        <f aca="false">IF($M57=AA$5,0.0324+0.00007*$T57,0)</f>
        <v>0</v>
      </c>
      <c r="AB57" s="98" t="n">
        <f aca="false">IF($M57=AB$5,(0.0209+3.13*10^-5*$T57+3.53*10^-6*$T57^2+4.01*10^-8*$T57^3)*$U57,0)</f>
        <v>0</v>
      </c>
      <c r="AC57" s="96" t="n">
        <f aca="false">IF($M57=AC$5,(0.0209+3.13*10^-5*$T57+3.53*10^-6*$T57^2+4.01*10^-8*$T57^3)*$U57,0)</f>
        <v>0</v>
      </c>
      <c r="AD57" s="96" t="n">
        <f aca="false">IF($M57=AD$5,(0.0209+3.13*10^-5*$T57+3.53*10^-6*$T57^2+4.01*10^-8*$T57^3)*$U57,0)</f>
        <v>0</v>
      </c>
      <c r="AE57" s="96" t="n">
        <f aca="false">IF($M57=AE$5,(0.0209+3.13*10^-5*$T57+3.53*10^-6*$T57^2+4.01*10^-8*$T57^3)*$U57,0)</f>
        <v>0</v>
      </c>
      <c r="AF57" s="96" t="n">
        <f aca="false">IF($M57=AF$5,(0.0209+3.13*10^-5*$T57+3.53*10^-6*$T57^2+4.01*10^-8*$T57^3)*$U57,0)</f>
        <v>0</v>
      </c>
      <c r="AG57" s="96" t="n">
        <f aca="false">IF($M57=AG$5,(0.0235+3.13*10^-5*$T57+3.53*10^-6*$T57^2+4.01*10^-8*$T57^3)*$U57,0)</f>
        <v>0</v>
      </c>
      <c r="AH57" s="97" t="n">
        <f aca="false">IF($M57=AH$5,(0.0235+3.13*10^-5*$T57+3.53*10^-6*$T57^2+4.01*10^-8*$T57^3)*$U57,0)</f>
        <v>0</v>
      </c>
      <c r="AI57" s="98" t="n">
        <f aca="false">IF($M57=AI$5,(0.0202+0.00014*$T57)*$V57,0)</f>
        <v>0</v>
      </c>
      <c r="AJ57" s="96" t="n">
        <f aca="false">IF($M57=AJ$5,(0.0202+0.00014*$T57)*$V57,0)</f>
        <v>0</v>
      </c>
      <c r="AK57" s="96" t="n">
        <f aca="false">IF($M57=AK$5,(0.0202+0.00014*$T57)*$V57,0)</f>
        <v>0</v>
      </c>
      <c r="AL57" s="96" t="n">
        <f aca="false">IF($M57=AL$5,(0.0202+0.00014*$T57)*$V57,0)</f>
        <v>0</v>
      </c>
      <c r="AM57" s="96" t="n">
        <f aca="false">IF($M57=AM$5,(0.0202+0.00014*$T57)*$V57,0)</f>
        <v>0</v>
      </c>
      <c r="AN57" s="96" t="n">
        <f aca="false">IF($M57=AN$5,(0.0228+0.00014*$T57)*$V57,0)</f>
        <v>0</v>
      </c>
      <c r="AO57" s="97" t="n">
        <f aca="false">IF($M57=AO$5,(0.0228+0.00014*$T57)*$V57,0)</f>
        <v>0</v>
      </c>
      <c r="AP57" s="99" t="n">
        <f aca="false">SUM(W57:AO57)</f>
        <v>0</v>
      </c>
    </row>
    <row r="58" customFormat="false" ht="13.5" hidden="false" customHeight="false" outlineLevel="0" collapsed="false">
      <c r="A58" s="58"/>
      <c r="B58" s="80" t="s">
        <v>66</v>
      </c>
      <c r="C58" s="81"/>
      <c r="D58" s="81"/>
      <c r="E58" s="82" t="n">
        <f aca="false">C58*D58</f>
        <v>0</v>
      </c>
      <c r="F58" s="241"/>
      <c r="G58" s="84" t="n">
        <f aca="false">IF(F58="",0,VLOOKUP(F58,リスト!$A$2:$B$33,2,FALSE()))</f>
        <v>0</v>
      </c>
      <c r="H58" s="85"/>
      <c r="I58" s="86" t="n">
        <f aca="false">IF(H58&gt;0,H58/G58,0)</f>
        <v>0</v>
      </c>
      <c r="J58" s="87"/>
      <c r="K58" s="88" t="n">
        <f aca="false">IF(J58&lt;&gt;"",$K$3-J58,0)</f>
        <v>0</v>
      </c>
      <c r="L58" s="89" t="n">
        <f aca="false">IF(I58&gt;0,E58*(1/I58)*K58,0)</f>
        <v>0</v>
      </c>
      <c r="M58" s="241"/>
      <c r="N58" s="84" t="n">
        <f aca="false">IF(M58="",0,VLOOKUP(M58,リスト!$A$2:$B$33,2,FALSE()))</f>
        <v>0</v>
      </c>
      <c r="O58" s="85"/>
      <c r="P58" s="91" t="n">
        <f aca="false">IF(O58*N58&gt;0,O58/N58,0)</f>
        <v>0</v>
      </c>
      <c r="Q58" s="92" t="str">
        <f aca="false">IF($P$3=1,I58+P58,IF($P$3=2,P58,""))</f>
        <v/>
      </c>
      <c r="R58" s="89" t="e">
        <f aca="false">IF(Q58&gt;0,E58*(1/Q58)*K58,0)</f>
        <v>#VALUE!</v>
      </c>
      <c r="S58" s="72"/>
      <c r="T58" s="93" t="str">
        <f aca="false">IF(J58&lt;&gt;"",AVERAGE(#REF!,J58),"-")</f>
        <v>-</v>
      </c>
      <c r="U58" s="94" t="n">
        <f aca="false">IF(T58&lt;=15,1,0)</f>
        <v>0</v>
      </c>
      <c r="V58" s="95" t="n">
        <f aca="false">IF(T58&gt;15,1,0)</f>
        <v>1</v>
      </c>
      <c r="W58" s="96" t="n">
        <f aca="false">IF($M58=W$5,0.0264+0.00007*$T58,0)</f>
        <v>0</v>
      </c>
      <c r="X58" s="96" t="n">
        <f aca="false">IF($M58=X$5,0.0264+0.00007*$T58,0)</f>
        <v>0</v>
      </c>
      <c r="Y58" s="96" t="n">
        <f aca="false">IF($M58=Y$5,0.0264+0.00007*$T58,0)</f>
        <v>0</v>
      </c>
      <c r="Z58" s="96" t="n">
        <f aca="false">IF($M58=Z$5,0.0324+0.00007*$T58,0)</f>
        <v>0</v>
      </c>
      <c r="AA58" s="97" t="n">
        <f aca="false">IF($M58=AA$5,0.0324+0.00007*$T58,0)</f>
        <v>0</v>
      </c>
      <c r="AB58" s="98" t="n">
        <f aca="false">IF($M58=AB$5,(0.0209+3.13*10^-5*$T58+3.53*10^-6*$T58^2+4.01*10^-8*$T58^3)*$U58,0)</f>
        <v>0</v>
      </c>
      <c r="AC58" s="96" t="n">
        <f aca="false">IF($M58=AC$5,(0.0209+3.13*10^-5*$T58+3.53*10^-6*$T58^2+4.01*10^-8*$T58^3)*$U58,0)</f>
        <v>0</v>
      </c>
      <c r="AD58" s="96" t="n">
        <f aca="false">IF($M58=AD$5,(0.0209+3.13*10^-5*$T58+3.53*10^-6*$T58^2+4.01*10^-8*$T58^3)*$U58,0)</f>
        <v>0</v>
      </c>
      <c r="AE58" s="96" t="n">
        <f aca="false">IF($M58=AE$5,(0.0209+3.13*10^-5*$T58+3.53*10^-6*$T58^2+4.01*10^-8*$T58^3)*$U58,0)</f>
        <v>0</v>
      </c>
      <c r="AF58" s="96" t="n">
        <f aca="false">IF($M58=AF$5,(0.0209+3.13*10^-5*$T58+3.53*10^-6*$T58^2+4.01*10^-8*$T58^3)*$U58,0)</f>
        <v>0</v>
      </c>
      <c r="AG58" s="96" t="n">
        <f aca="false">IF($M58=AG$5,(0.0235+3.13*10^-5*$T58+3.53*10^-6*$T58^2+4.01*10^-8*$T58^3)*$U58,0)</f>
        <v>0</v>
      </c>
      <c r="AH58" s="97" t="n">
        <f aca="false">IF($M58=AH$5,(0.0235+3.13*10^-5*$T58+3.53*10^-6*$T58^2+4.01*10^-8*$T58^3)*$U58,0)</f>
        <v>0</v>
      </c>
      <c r="AI58" s="98" t="n">
        <f aca="false">IF($M58=AI$5,(0.0202+0.00014*$T58)*$V58,0)</f>
        <v>0</v>
      </c>
      <c r="AJ58" s="96" t="n">
        <f aca="false">IF($M58=AJ$5,(0.0202+0.00014*$T58)*$V58,0)</f>
        <v>0</v>
      </c>
      <c r="AK58" s="96" t="n">
        <f aca="false">IF($M58=AK$5,(0.0202+0.00014*$T58)*$V58,0)</f>
        <v>0</v>
      </c>
      <c r="AL58" s="96" t="n">
        <f aca="false">IF($M58=AL$5,(0.0202+0.00014*$T58)*$V58,0)</f>
        <v>0</v>
      </c>
      <c r="AM58" s="96" t="n">
        <f aca="false">IF($M58=AM$5,(0.0202+0.00014*$T58)*$V58,0)</f>
        <v>0</v>
      </c>
      <c r="AN58" s="96" t="n">
        <f aca="false">IF($M58=AN$5,(0.0228+0.00014*$T58)*$V58,0)</f>
        <v>0</v>
      </c>
      <c r="AO58" s="97" t="n">
        <f aca="false">IF($M58=AO$5,(0.0228+0.00014*$T58)*$V58,0)</f>
        <v>0</v>
      </c>
      <c r="AP58" s="99" t="n">
        <f aca="false">SUM(W58:AO58)</f>
        <v>0</v>
      </c>
    </row>
    <row r="59" customFormat="false" ht="13.5" hidden="false" customHeight="false" outlineLevel="0" collapsed="false">
      <c r="A59" s="58"/>
      <c r="B59" s="80" t="s">
        <v>67</v>
      </c>
      <c r="C59" s="81"/>
      <c r="D59" s="81"/>
      <c r="E59" s="82" t="n">
        <f aca="false">C59*D59</f>
        <v>0</v>
      </c>
      <c r="F59" s="241"/>
      <c r="G59" s="84" t="n">
        <f aca="false">IF(F59="",0,VLOOKUP(F59,リスト!$A$2:$B$33,2,FALSE()))</f>
        <v>0</v>
      </c>
      <c r="H59" s="85"/>
      <c r="I59" s="86" t="n">
        <f aca="false">IF(H59&gt;0,H59/G59,0)</f>
        <v>0</v>
      </c>
      <c r="J59" s="87"/>
      <c r="K59" s="88" t="n">
        <f aca="false">IF(J59&lt;&gt;"",$K$3-J59,0)</f>
        <v>0</v>
      </c>
      <c r="L59" s="89" t="n">
        <f aca="false">IF(I59&gt;0,E59*(1/I59)*K59,0)</f>
        <v>0</v>
      </c>
      <c r="M59" s="241"/>
      <c r="N59" s="84" t="n">
        <f aca="false">IF(M59="",0,VLOOKUP(M59,リスト!$A$2:$B$33,2,FALSE()))</f>
        <v>0</v>
      </c>
      <c r="O59" s="85"/>
      <c r="P59" s="91" t="n">
        <f aca="false">IF(O59*N59&gt;0,O59/N59,0)</f>
        <v>0</v>
      </c>
      <c r="Q59" s="92" t="str">
        <f aca="false">IF($P$3=1,I59+P59,IF($P$3=2,P59,""))</f>
        <v/>
      </c>
      <c r="R59" s="89" t="e">
        <f aca="false">IF(Q59&gt;0,E59*(1/Q59)*K59,0)</f>
        <v>#VALUE!</v>
      </c>
      <c r="S59" s="72"/>
      <c r="T59" s="93" t="str">
        <f aca="false">IF(J59&lt;&gt;"",AVERAGE(#REF!,J59),"-")</f>
        <v>-</v>
      </c>
      <c r="U59" s="94" t="n">
        <f aca="false">IF(T59&lt;=15,1,0)</f>
        <v>0</v>
      </c>
      <c r="V59" s="95" t="n">
        <f aca="false">IF(T59&gt;15,1,0)</f>
        <v>1</v>
      </c>
      <c r="W59" s="96" t="n">
        <f aca="false">IF($M59=W$5,0.0264+0.00007*$T59,0)</f>
        <v>0</v>
      </c>
      <c r="X59" s="96" t="n">
        <f aca="false">IF($M59=X$5,0.0264+0.00007*$T59,0)</f>
        <v>0</v>
      </c>
      <c r="Y59" s="96" t="n">
        <f aca="false">IF($M59=Y$5,0.0264+0.00007*$T59,0)</f>
        <v>0</v>
      </c>
      <c r="Z59" s="96" t="n">
        <f aca="false">IF($M59=Z$5,0.0324+0.00007*$T59,0)</f>
        <v>0</v>
      </c>
      <c r="AA59" s="97" t="n">
        <f aca="false">IF($M59=AA$5,0.0324+0.00007*$T59,0)</f>
        <v>0</v>
      </c>
      <c r="AB59" s="98" t="n">
        <f aca="false">IF($M59=AB$5,(0.0209+3.13*10^-5*$T59+3.53*10^-6*$T59^2+4.01*10^-8*$T59^3)*$U59,0)</f>
        <v>0</v>
      </c>
      <c r="AC59" s="96" t="n">
        <f aca="false">IF($M59=AC$5,(0.0209+3.13*10^-5*$T59+3.53*10^-6*$T59^2+4.01*10^-8*$T59^3)*$U59,0)</f>
        <v>0</v>
      </c>
      <c r="AD59" s="96" t="n">
        <f aca="false">IF($M59=AD$5,(0.0209+3.13*10^-5*$T59+3.53*10^-6*$T59^2+4.01*10^-8*$T59^3)*$U59,0)</f>
        <v>0</v>
      </c>
      <c r="AE59" s="96" t="n">
        <f aca="false">IF($M59=AE$5,(0.0209+3.13*10^-5*$T59+3.53*10^-6*$T59^2+4.01*10^-8*$T59^3)*$U59,0)</f>
        <v>0</v>
      </c>
      <c r="AF59" s="96" t="n">
        <f aca="false">IF($M59=AF$5,(0.0209+3.13*10^-5*$T59+3.53*10^-6*$T59^2+4.01*10^-8*$T59^3)*$U59,0)</f>
        <v>0</v>
      </c>
      <c r="AG59" s="96" t="n">
        <f aca="false">IF($M59=AG$5,(0.0235+3.13*10^-5*$T59+3.53*10^-6*$T59^2+4.01*10^-8*$T59^3)*$U59,0)</f>
        <v>0</v>
      </c>
      <c r="AH59" s="97" t="n">
        <f aca="false">IF($M59=AH$5,(0.0235+3.13*10^-5*$T59+3.53*10^-6*$T59^2+4.01*10^-8*$T59^3)*$U59,0)</f>
        <v>0</v>
      </c>
      <c r="AI59" s="98" t="n">
        <f aca="false">IF($M59=AI$5,(0.0202+0.00014*$T59)*$V59,0)</f>
        <v>0</v>
      </c>
      <c r="AJ59" s="96" t="n">
        <f aca="false">IF($M59=AJ$5,(0.0202+0.00014*$T59)*$V59,0)</f>
        <v>0</v>
      </c>
      <c r="AK59" s="96" t="n">
        <f aca="false">IF($M59=AK$5,(0.0202+0.00014*$T59)*$V59,0)</f>
        <v>0</v>
      </c>
      <c r="AL59" s="96" t="n">
        <f aca="false">IF($M59=AL$5,(0.0202+0.00014*$T59)*$V59,0)</f>
        <v>0</v>
      </c>
      <c r="AM59" s="96" t="n">
        <f aca="false">IF($M59=AM$5,(0.0202+0.00014*$T59)*$V59,0)</f>
        <v>0</v>
      </c>
      <c r="AN59" s="96" t="n">
        <f aca="false">IF($M59=AN$5,(0.0228+0.00014*$T59)*$V59,0)</f>
        <v>0</v>
      </c>
      <c r="AO59" s="97" t="n">
        <f aca="false">IF($M59=AO$5,(0.0228+0.00014*$T59)*$V59,0)</f>
        <v>0</v>
      </c>
      <c r="AP59" s="99" t="n">
        <f aca="false">SUM(W59:AO59)</f>
        <v>0</v>
      </c>
    </row>
    <row r="60" customFormat="false" ht="13.5" hidden="false" customHeight="false" outlineLevel="0" collapsed="false">
      <c r="A60" s="58"/>
      <c r="B60" s="100" t="s">
        <v>68</v>
      </c>
      <c r="C60" s="81"/>
      <c r="D60" s="81"/>
      <c r="E60" s="82" t="n">
        <f aca="false">C60*D60</f>
        <v>0</v>
      </c>
      <c r="F60" s="241"/>
      <c r="G60" s="84" t="n">
        <f aca="false">IF(F60="",0,VLOOKUP(F60,リスト!$A$2:$B$33,2,FALSE()))</f>
        <v>0</v>
      </c>
      <c r="H60" s="85"/>
      <c r="I60" s="86" t="n">
        <f aca="false">IF(H60&gt;0,H60/G60,0)</f>
        <v>0</v>
      </c>
      <c r="J60" s="87"/>
      <c r="K60" s="88" t="n">
        <f aca="false">IF(J60&lt;&gt;"",$K$3-J60,0)</f>
        <v>0</v>
      </c>
      <c r="L60" s="89" t="n">
        <f aca="false">IF(I60&gt;0,E60*(1/I60)*K60,0)</f>
        <v>0</v>
      </c>
      <c r="M60" s="241"/>
      <c r="N60" s="84" t="n">
        <f aca="false">IF(M60="",0,VLOOKUP(M60,リスト!$A$2:$B$33,2,FALSE()))</f>
        <v>0</v>
      </c>
      <c r="O60" s="85"/>
      <c r="P60" s="91" t="n">
        <f aca="false">IF(O60*N60&gt;0,O60/N60,0)</f>
        <v>0</v>
      </c>
      <c r="Q60" s="92" t="str">
        <f aca="false">IF($P$3=1,I60+P60,IF($P$3=2,P60,""))</f>
        <v/>
      </c>
      <c r="R60" s="89" t="e">
        <f aca="false">IF(Q60&gt;0,E60*(1/Q60)*K60,0)</f>
        <v>#VALUE!</v>
      </c>
      <c r="S60" s="72"/>
      <c r="T60" s="93" t="str">
        <f aca="false">IF(J60&lt;&gt;"",AVERAGE(#REF!,J60),"-")</f>
        <v>-</v>
      </c>
      <c r="U60" s="94" t="n">
        <f aca="false">IF(T60&lt;=15,1,0)</f>
        <v>0</v>
      </c>
      <c r="V60" s="95" t="n">
        <f aca="false">IF(T60&gt;15,1,0)</f>
        <v>1</v>
      </c>
      <c r="W60" s="96" t="n">
        <f aca="false">IF($M60=W$5,0.0264+0.00007*$T60,0)</f>
        <v>0</v>
      </c>
      <c r="X60" s="96" t="n">
        <f aca="false">IF($M60=X$5,0.0264+0.00007*$T60,0)</f>
        <v>0</v>
      </c>
      <c r="Y60" s="96" t="n">
        <f aca="false">IF($M60=Y$5,0.0264+0.00007*$T60,0)</f>
        <v>0</v>
      </c>
      <c r="Z60" s="96" t="n">
        <f aca="false">IF($M60=Z$5,0.0324+0.00007*$T60,0)</f>
        <v>0</v>
      </c>
      <c r="AA60" s="97" t="n">
        <f aca="false">IF($M60=AA$5,0.0324+0.00007*$T60,0)</f>
        <v>0</v>
      </c>
      <c r="AB60" s="98" t="n">
        <f aca="false">IF($M60=AB$5,(0.0209+3.13*10^-5*$T60+3.53*10^-6*$T60^2+4.01*10^-8*$T60^3)*$U60,0)</f>
        <v>0</v>
      </c>
      <c r="AC60" s="96" t="n">
        <f aca="false">IF($M60=AC$5,(0.0209+3.13*10^-5*$T60+3.53*10^-6*$T60^2+4.01*10^-8*$T60^3)*$U60,0)</f>
        <v>0</v>
      </c>
      <c r="AD60" s="96" t="n">
        <f aca="false">IF($M60=AD$5,(0.0209+3.13*10^-5*$T60+3.53*10^-6*$T60^2+4.01*10^-8*$T60^3)*$U60,0)</f>
        <v>0</v>
      </c>
      <c r="AE60" s="96" t="n">
        <f aca="false">IF($M60=AE$5,(0.0209+3.13*10^-5*$T60+3.53*10^-6*$T60^2+4.01*10^-8*$T60^3)*$U60,0)</f>
        <v>0</v>
      </c>
      <c r="AF60" s="96" t="n">
        <f aca="false">IF($M60=AF$5,(0.0209+3.13*10^-5*$T60+3.53*10^-6*$T60^2+4.01*10^-8*$T60^3)*$U60,0)</f>
        <v>0</v>
      </c>
      <c r="AG60" s="96" t="n">
        <f aca="false">IF($M60=AG$5,(0.0235+3.13*10^-5*$T60+3.53*10^-6*$T60^2+4.01*10^-8*$T60^3)*$U60,0)</f>
        <v>0</v>
      </c>
      <c r="AH60" s="97" t="n">
        <f aca="false">IF($M60=AH$5,(0.0235+3.13*10^-5*$T60+3.53*10^-6*$T60^2+4.01*10^-8*$T60^3)*$U60,0)</f>
        <v>0</v>
      </c>
      <c r="AI60" s="98" t="n">
        <f aca="false">IF($M60=AI$5,(0.0202+0.00014*$T60)*$V60,0)</f>
        <v>0</v>
      </c>
      <c r="AJ60" s="96" t="n">
        <f aca="false">IF($M60=AJ$5,(0.0202+0.00014*$T60)*$V60,0)</f>
        <v>0</v>
      </c>
      <c r="AK60" s="96" t="n">
        <f aca="false">IF($M60=AK$5,(0.0202+0.00014*$T60)*$V60,0)</f>
        <v>0</v>
      </c>
      <c r="AL60" s="96" t="n">
        <f aca="false">IF($M60=AL$5,(0.0202+0.00014*$T60)*$V60,0)</f>
        <v>0</v>
      </c>
      <c r="AM60" s="96" t="n">
        <f aca="false">IF($M60=AM$5,(0.0202+0.00014*$T60)*$V60,0)</f>
        <v>0</v>
      </c>
      <c r="AN60" s="96" t="n">
        <f aca="false">IF($M60=AN$5,(0.0228+0.00014*$T60)*$V60,0)</f>
        <v>0</v>
      </c>
      <c r="AO60" s="97" t="n">
        <f aca="false">IF($M60=AO$5,(0.0228+0.00014*$T60)*$V60,0)</f>
        <v>0</v>
      </c>
      <c r="AP60" s="99" t="n">
        <f aca="false">SUM(W60:AO60)</f>
        <v>0</v>
      </c>
    </row>
    <row r="61" customFormat="false" ht="14.25" hidden="false" customHeight="false" outlineLevel="0" collapsed="false">
      <c r="A61" s="58"/>
      <c r="B61" s="101" t="s">
        <v>69</v>
      </c>
      <c r="C61" s="102"/>
      <c r="D61" s="102"/>
      <c r="E61" s="103" t="n">
        <f aca="false">C61*D61</f>
        <v>0</v>
      </c>
      <c r="F61" s="242"/>
      <c r="G61" s="105" t="n">
        <f aca="false">IF(F61="",0,VLOOKUP(F61,リスト!$A$2:$B$33,2,FALSE()))</f>
        <v>0</v>
      </c>
      <c r="H61" s="106"/>
      <c r="I61" s="107" t="n">
        <f aca="false">IF(H61&gt;0,H61/G61,0)</f>
        <v>0</v>
      </c>
      <c r="J61" s="108"/>
      <c r="K61" s="109" t="n">
        <f aca="false">IF(J61&lt;&gt;"",$K$3-J61,0)</f>
        <v>0</v>
      </c>
      <c r="L61" s="110" t="n">
        <f aca="false">IF(I61&gt;0,E61*(1/I61)*K61,0)</f>
        <v>0</v>
      </c>
      <c r="M61" s="242"/>
      <c r="N61" s="105" t="n">
        <f aca="false">IF(M61="",0,VLOOKUP(M61,リスト!$A$2:$B$33,2,FALSE()))</f>
        <v>0</v>
      </c>
      <c r="O61" s="106"/>
      <c r="P61" s="112" t="n">
        <f aca="false">IF(O61*N61&gt;0,O61/N61,0)</f>
        <v>0</v>
      </c>
      <c r="Q61" s="113" t="str">
        <f aca="false">IF($P$3=1,I61+P61,IF($P$3=2,P61,""))</f>
        <v/>
      </c>
      <c r="R61" s="110" t="e">
        <f aca="false">IF(Q61&gt;0,E61*(1/Q61)*K61,0)</f>
        <v>#VALUE!</v>
      </c>
      <c r="S61" s="72"/>
      <c r="T61" s="114" t="str">
        <f aca="false">IF(J61&lt;&gt;"",AVERAGE(#REF!,J61),"-")</f>
        <v>-</v>
      </c>
      <c r="U61" s="115" t="n">
        <f aca="false">IF(T61&lt;=15,1,0)</f>
        <v>0</v>
      </c>
      <c r="V61" s="116" t="n">
        <f aca="false">IF(T61&gt;15,1,0)</f>
        <v>1</v>
      </c>
      <c r="W61" s="117" t="n">
        <f aca="false">IF($M61=W$5,0.0264+0.00007*$T61,0)</f>
        <v>0</v>
      </c>
      <c r="X61" s="117" t="n">
        <f aca="false">IF($M61=X$5,0.0264+0.00007*$T61,0)</f>
        <v>0</v>
      </c>
      <c r="Y61" s="117" t="n">
        <f aca="false">IF($M61=Y$5,0.0264+0.00007*$T61,0)</f>
        <v>0</v>
      </c>
      <c r="Z61" s="117" t="n">
        <f aca="false">IF($M61=Z$5,0.0324+0.00007*$T61,0)</f>
        <v>0</v>
      </c>
      <c r="AA61" s="118" t="n">
        <f aca="false">IF($M61=AA$5,0.0324+0.00007*$T61,0)</f>
        <v>0</v>
      </c>
      <c r="AB61" s="119" t="n">
        <f aca="false">IF($M61=AB$5,(0.0209+3.13*10^-5*$T61+3.53*10^-6*$T61^2+4.01*10^-8*$T61^3)*$U61,0)</f>
        <v>0</v>
      </c>
      <c r="AC61" s="117" t="n">
        <f aca="false">IF($M61=AC$5,(0.0209+3.13*10^-5*$T61+3.53*10^-6*$T61^2+4.01*10^-8*$T61^3)*$U61,0)</f>
        <v>0</v>
      </c>
      <c r="AD61" s="117" t="n">
        <f aca="false">IF($M61=AD$5,(0.0209+3.13*10^-5*$T61+3.53*10^-6*$T61^2+4.01*10^-8*$T61^3)*$U61,0)</f>
        <v>0</v>
      </c>
      <c r="AE61" s="117" t="n">
        <f aca="false">IF($M61=AE$5,(0.0209+3.13*10^-5*$T61+3.53*10^-6*$T61^2+4.01*10^-8*$T61^3)*$U61,0)</f>
        <v>0</v>
      </c>
      <c r="AF61" s="117" t="n">
        <f aca="false">IF($M61=AF$5,(0.0209+3.13*10^-5*$T61+3.53*10^-6*$T61^2+4.01*10^-8*$T61^3)*$U61,0)</f>
        <v>0</v>
      </c>
      <c r="AG61" s="117" t="n">
        <f aca="false">IF($M61=AG$5,(0.0235+3.13*10^-5*$T61+3.53*10^-6*$T61^2+4.01*10^-8*$T61^3)*$U61,0)</f>
        <v>0</v>
      </c>
      <c r="AH61" s="118" t="n">
        <f aca="false">IF($M61=AH$5,(0.0235+3.13*10^-5*$T61+3.53*10^-6*$T61^2+4.01*10^-8*$T61^3)*$U61,0)</f>
        <v>0</v>
      </c>
      <c r="AI61" s="119" t="n">
        <f aca="false">IF($M61=AI$5,(0.0202+0.00014*$T61)*$V61,0)</f>
        <v>0</v>
      </c>
      <c r="AJ61" s="117" t="n">
        <f aca="false">IF($M61=AJ$5,(0.0202+0.00014*$T61)*$V61,0)</f>
        <v>0</v>
      </c>
      <c r="AK61" s="117" t="n">
        <f aca="false">IF($M61=AK$5,(0.0202+0.00014*$T61)*$V61,0)</f>
        <v>0</v>
      </c>
      <c r="AL61" s="117" t="n">
        <f aca="false">IF($M61=AL$5,(0.0202+0.00014*$T61)*$V61,0)</f>
        <v>0</v>
      </c>
      <c r="AM61" s="117" t="n">
        <f aca="false">IF($M61=AM$5,(0.0202+0.00014*$T61)*$V61,0)</f>
        <v>0</v>
      </c>
      <c r="AN61" s="117" t="n">
        <f aca="false">IF($M61=AN$5,(0.0228+0.00014*$T61)*$V61,0)</f>
        <v>0</v>
      </c>
      <c r="AO61" s="118" t="n">
        <f aca="false">IF($M61=AO$5,(0.0228+0.00014*$T61)*$V61,0)</f>
        <v>0</v>
      </c>
      <c r="AP61" s="120" t="n">
        <f aca="false">SUM(W61:AO61)</f>
        <v>0</v>
      </c>
    </row>
    <row r="62" customFormat="false" ht="13.5" hidden="false" customHeight="false" outlineLevel="0" collapsed="false">
      <c r="A62" s="58"/>
      <c r="B62" s="59" t="s">
        <v>64</v>
      </c>
      <c r="C62" s="60"/>
      <c r="D62" s="60"/>
      <c r="E62" s="61" t="n">
        <f aca="false">C62*D62</f>
        <v>0</v>
      </c>
      <c r="F62" s="240"/>
      <c r="G62" s="63" t="n">
        <f aca="false">IF(F62="",0,VLOOKUP(F62,リスト!$A$2:$B$33,2,FALSE()))</f>
        <v>0</v>
      </c>
      <c r="H62" s="64"/>
      <c r="I62" s="65" t="n">
        <f aca="false">IF(H62&gt;0,H62/G62,0)</f>
        <v>0</v>
      </c>
      <c r="J62" s="66"/>
      <c r="K62" s="67" t="n">
        <f aca="false">IF(J62&lt;&gt;"",$K$3-J62,0)</f>
        <v>0</v>
      </c>
      <c r="L62" s="68" t="n">
        <f aca="false">IF(I62&gt;0,E62*(1/I62)*K62,0)</f>
        <v>0</v>
      </c>
      <c r="M62" s="240"/>
      <c r="N62" s="63" t="n">
        <f aca="false">IF(M62="",0,VLOOKUP(M62,リスト!$A$2:$B$33,2,FALSE()))</f>
        <v>0</v>
      </c>
      <c r="O62" s="64"/>
      <c r="P62" s="70" t="n">
        <f aca="false">IF(O62*N62&gt;0,O62/N62,0)</f>
        <v>0</v>
      </c>
      <c r="Q62" s="71" t="str">
        <f aca="false">IF($P$3=1,I62+P62,IF($P$3=2,P62,""))</f>
        <v/>
      </c>
      <c r="R62" s="68" t="e">
        <f aca="false">IF(Q62&gt;0,E62*(1/Q62)*K62,0)</f>
        <v>#VALUE!</v>
      </c>
      <c r="S62" s="72"/>
      <c r="T62" s="121" t="str">
        <f aca="false">IF(J62&lt;&gt;"",AVERAGE(#REF!,J62),"-")</f>
        <v>-</v>
      </c>
      <c r="U62" s="122" t="n">
        <f aca="false">IF(T62&lt;=15,1,0)</f>
        <v>0</v>
      </c>
      <c r="V62" s="123" t="n">
        <f aca="false">IF(T62&gt;15,1,0)</f>
        <v>1</v>
      </c>
      <c r="W62" s="124" t="n">
        <f aca="false">IF($M62=W$5,0.0264+0.00007*$T62,0)</f>
        <v>0</v>
      </c>
      <c r="X62" s="124" t="n">
        <f aca="false">IF($M62=X$5,0.0264+0.00007*$T62,0)</f>
        <v>0</v>
      </c>
      <c r="Y62" s="124" t="n">
        <f aca="false">IF($M62=Y$5,0.0264+0.00007*$T62,0)</f>
        <v>0</v>
      </c>
      <c r="Z62" s="124" t="n">
        <f aca="false">IF($M62=Z$5,0.0324+0.00007*$T62,0)</f>
        <v>0</v>
      </c>
      <c r="AA62" s="125" t="n">
        <f aca="false">IF($M62=AA$5,0.0324+0.00007*$T62,0)</f>
        <v>0</v>
      </c>
      <c r="AB62" s="126" t="n">
        <f aca="false">IF($M62=AB$5,(0.0209+3.13*10^-5*$T62+3.53*10^-6*$T62^2+4.01*10^-8*$T62^3)*$U62,0)</f>
        <v>0</v>
      </c>
      <c r="AC62" s="124" t="n">
        <f aca="false">IF($M62=AC$5,(0.0209+3.13*10^-5*$T62+3.53*10^-6*$T62^2+4.01*10^-8*$T62^3)*$U62,0)</f>
        <v>0</v>
      </c>
      <c r="AD62" s="124" t="n">
        <f aca="false">IF($M62=AD$5,(0.0209+3.13*10^-5*$T62+3.53*10^-6*$T62^2+4.01*10^-8*$T62^3)*$U62,0)</f>
        <v>0</v>
      </c>
      <c r="AE62" s="124" t="n">
        <f aca="false">IF($M62=AE$5,(0.0209+3.13*10^-5*$T62+3.53*10^-6*$T62^2+4.01*10^-8*$T62^3)*$U62,0)</f>
        <v>0</v>
      </c>
      <c r="AF62" s="124" t="n">
        <f aca="false">IF($M62=AF$5,(0.0209+3.13*10^-5*$T62+3.53*10^-6*$T62^2+4.01*10^-8*$T62^3)*$U62,0)</f>
        <v>0</v>
      </c>
      <c r="AG62" s="124" t="n">
        <f aca="false">IF($M62=AG$5,(0.0235+3.13*10^-5*$T62+3.53*10^-6*$T62^2+4.01*10^-8*$T62^3)*$U62,0)</f>
        <v>0</v>
      </c>
      <c r="AH62" s="125" t="n">
        <f aca="false">IF($M62=AH$5,(0.0235+3.13*10^-5*$T62+3.53*10^-6*$T62^2+4.01*10^-8*$T62^3)*$U62,0)</f>
        <v>0</v>
      </c>
      <c r="AI62" s="126" t="n">
        <f aca="false">IF($M62=AI$5,(0.0202+0.00014*$T62)*$V62,0)</f>
        <v>0</v>
      </c>
      <c r="AJ62" s="124" t="n">
        <f aca="false">IF($M62=AJ$5,(0.0202+0.00014*$T62)*$V62,0)</f>
        <v>0</v>
      </c>
      <c r="AK62" s="124" t="n">
        <f aca="false">IF($M62=AK$5,(0.0202+0.00014*$T62)*$V62,0)</f>
        <v>0</v>
      </c>
      <c r="AL62" s="124" t="n">
        <f aca="false">IF($M62=AL$5,(0.0202+0.00014*$T62)*$V62,0)</f>
        <v>0</v>
      </c>
      <c r="AM62" s="124" t="n">
        <f aca="false">IF($M62=AM$5,(0.0202+0.00014*$T62)*$V62,0)</f>
        <v>0</v>
      </c>
      <c r="AN62" s="124" t="n">
        <f aca="false">IF($M62=AN$5,(0.0228+0.00014*$T62)*$V62,0)</f>
        <v>0</v>
      </c>
      <c r="AO62" s="125" t="n">
        <f aca="false">IF($M62=AO$5,(0.0228+0.00014*$T62)*$V62,0)</f>
        <v>0</v>
      </c>
      <c r="AP62" s="127" t="n">
        <f aca="false">SUM(W62:AO62)</f>
        <v>0</v>
      </c>
    </row>
    <row r="63" customFormat="false" ht="13.5" hidden="false" customHeight="false" outlineLevel="0" collapsed="false">
      <c r="A63" s="58"/>
      <c r="B63" s="80" t="s">
        <v>65</v>
      </c>
      <c r="C63" s="81"/>
      <c r="D63" s="81"/>
      <c r="E63" s="82" t="n">
        <f aca="false">C63*D63</f>
        <v>0</v>
      </c>
      <c r="F63" s="241"/>
      <c r="G63" s="84" t="n">
        <f aca="false">IF(F63="",0,VLOOKUP(F63,リスト!$A$2:$B$33,2,FALSE()))</f>
        <v>0</v>
      </c>
      <c r="H63" s="85"/>
      <c r="I63" s="86" t="n">
        <f aca="false">IF(H63&gt;0,H63/G63,0)</f>
        <v>0</v>
      </c>
      <c r="J63" s="87"/>
      <c r="K63" s="88" t="n">
        <f aca="false">IF(J63&lt;&gt;"",$K$3-J63,0)</f>
        <v>0</v>
      </c>
      <c r="L63" s="89" t="n">
        <f aca="false">IF(I63&gt;0,E63*(1/I63)*K63,0)</f>
        <v>0</v>
      </c>
      <c r="M63" s="241"/>
      <c r="N63" s="84" t="n">
        <f aca="false">IF(M63="",0,VLOOKUP(M63,リスト!$A$2:$B$33,2,FALSE()))</f>
        <v>0</v>
      </c>
      <c r="O63" s="85"/>
      <c r="P63" s="91" t="n">
        <f aca="false">IF(O63*N63&gt;0,O63/N63,0)</f>
        <v>0</v>
      </c>
      <c r="Q63" s="92" t="str">
        <f aca="false">IF($P$3=1,I63+P63,IF($P$3=2,P63,""))</f>
        <v/>
      </c>
      <c r="R63" s="89" t="e">
        <f aca="false">IF(Q63&gt;0,E63*(1/Q63)*K63,0)</f>
        <v>#VALUE!</v>
      </c>
      <c r="S63" s="72"/>
      <c r="T63" s="93" t="str">
        <f aca="false">IF(J63&lt;&gt;"",AVERAGE(#REF!,J63),"-")</f>
        <v>-</v>
      </c>
      <c r="U63" s="94" t="n">
        <f aca="false">IF(T63&lt;=15,1,0)</f>
        <v>0</v>
      </c>
      <c r="V63" s="95" t="n">
        <f aca="false">IF(T63&gt;15,1,0)</f>
        <v>1</v>
      </c>
      <c r="W63" s="96" t="n">
        <f aca="false">IF($M63=W$5,0.0264+0.00007*$T63,0)</f>
        <v>0</v>
      </c>
      <c r="X63" s="96" t="n">
        <f aca="false">IF($M63=X$5,0.0264+0.00007*$T63,0)</f>
        <v>0</v>
      </c>
      <c r="Y63" s="96" t="n">
        <f aca="false">IF($M63=Y$5,0.0264+0.00007*$T63,0)</f>
        <v>0</v>
      </c>
      <c r="Z63" s="96" t="n">
        <f aca="false">IF($M63=Z$5,0.0324+0.00007*$T63,0)</f>
        <v>0</v>
      </c>
      <c r="AA63" s="97" t="n">
        <f aca="false">IF($M63=AA$5,0.0324+0.00007*$T63,0)</f>
        <v>0</v>
      </c>
      <c r="AB63" s="98" t="n">
        <f aca="false">IF($M63=AB$5,(0.0209+3.13*10^-5*$T63+3.53*10^-6*$T63^2+4.01*10^-8*$T63^3)*$U63,0)</f>
        <v>0</v>
      </c>
      <c r="AC63" s="96" t="n">
        <f aca="false">IF($M63=AC$5,(0.0209+3.13*10^-5*$T63+3.53*10^-6*$T63^2+4.01*10^-8*$T63^3)*$U63,0)</f>
        <v>0</v>
      </c>
      <c r="AD63" s="96" t="n">
        <f aca="false">IF($M63=AD$5,(0.0209+3.13*10^-5*$T63+3.53*10^-6*$T63^2+4.01*10^-8*$T63^3)*$U63,0)</f>
        <v>0</v>
      </c>
      <c r="AE63" s="96" t="n">
        <f aca="false">IF($M63=AE$5,(0.0209+3.13*10^-5*$T63+3.53*10^-6*$T63^2+4.01*10^-8*$T63^3)*$U63,0)</f>
        <v>0</v>
      </c>
      <c r="AF63" s="96" t="n">
        <f aca="false">IF($M63=AF$5,(0.0209+3.13*10^-5*$T63+3.53*10^-6*$T63^2+4.01*10^-8*$T63^3)*$U63,0)</f>
        <v>0</v>
      </c>
      <c r="AG63" s="96" t="n">
        <f aca="false">IF($M63=AG$5,(0.0235+3.13*10^-5*$T63+3.53*10^-6*$T63^2+4.01*10^-8*$T63^3)*$U63,0)</f>
        <v>0</v>
      </c>
      <c r="AH63" s="97" t="n">
        <f aca="false">IF($M63=AH$5,(0.0235+3.13*10^-5*$T63+3.53*10^-6*$T63^2+4.01*10^-8*$T63^3)*$U63,0)</f>
        <v>0</v>
      </c>
      <c r="AI63" s="98" t="n">
        <f aca="false">IF($M63=AI$5,(0.0202+0.00014*$T63)*$V63,0)</f>
        <v>0</v>
      </c>
      <c r="AJ63" s="96" t="n">
        <f aca="false">IF($M63=AJ$5,(0.0202+0.00014*$T63)*$V63,0)</f>
        <v>0</v>
      </c>
      <c r="AK63" s="96" t="n">
        <f aca="false">IF($M63=AK$5,(0.0202+0.00014*$T63)*$V63,0)</f>
        <v>0</v>
      </c>
      <c r="AL63" s="96" t="n">
        <f aca="false">IF($M63=AL$5,(0.0202+0.00014*$T63)*$V63,0)</f>
        <v>0</v>
      </c>
      <c r="AM63" s="96" t="n">
        <f aca="false">IF($M63=AM$5,(0.0202+0.00014*$T63)*$V63,0)</f>
        <v>0</v>
      </c>
      <c r="AN63" s="96" t="n">
        <f aca="false">IF($M63=AN$5,(0.0228+0.00014*$T63)*$V63,0)</f>
        <v>0</v>
      </c>
      <c r="AO63" s="97" t="n">
        <f aca="false">IF($M63=AO$5,(0.0228+0.00014*$T63)*$V63,0)</f>
        <v>0</v>
      </c>
      <c r="AP63" s="99" t="n">
        <f aca="false">SUM(W63:AO63)</f>
        <v>0</v>
      </c>
    </row>
    <row r="64" customFormat="false" ht="13.5" hidden="false" customHeight="false" outlineLevel="0" collapsed="false">
      <c r="A64" s="58"/>
      <c r="B64" s="80" t="s">
        <v>66</v>
      </c>
      <c r="C64" s="81"/>
      <c r="D64" s="81"/>
      <c r="E64" s="82" t="n">
        <f aca="false">C64*D64</f>
        <v>0</v>
      </c>
      <c r="F64" s="241"/>
      <c r="G64" s="84" t="n">
        <f aca="false">IF(F64="",0,VLOOKUP(F64,リスト!$A$2:$B$33,2,FALSE()))</f>
        <v>0</v>
      </c>
      <c r="H64" s="85"/>
      <c r="I64" s="86" t="n">
        <f aca="false">IF(H64&gt;0,H64/G64,0)</f>
        <v>0</v>
      </c>
      <c r="J64" s="87"/>
      <c r="K64" s="88" t="n">
        <f aca="false">IF(J64&lt;&gt;"",$K$3-J64,0)</f>
        <v>0</v>
      </c>
      <c r="L64" s="89" t="n">
        <f aca="false">IF(I64&gt;0,E64*(1/I64)*K64,0)</f>
        <v>0</v>
      </c>
      <c r="M64" s="241"/>
      <c r="N64" s="84" t="n">
        <f aca="false">IF(M64="",0,VLOOKUP(M64,リスト!$A$2:$B$33,2,FALSE()))</f>
        <v>0</v>
      </c>
      <c r="O64" s="85"/>
      <c r="P64" s="91" t="n">
        <f aca="false">IF(O64*N64&gt;0,O64/N64,0)</f>
        <v>0</v>
      </c>
      <c r="Q64" s="92" t="str">
        <f aca="false">IF($P$3=1,I64+P64,IF($P$3=2,P64,""))</f>
        <v/>
      </c>
      <c r="R64" s="89" t="e">
        <f aca="false">IF(Q64&gt;0,E64*(1/Q64)*K64,0)</f>
        <v>#VALUE!</v>
      </c>
      <c r="S64" s="72"/>
      <c r="T64" s="93" t="str">
        <f aca="false">IF(J64&lt;&gt;"",AVERAGE(#REF!,J64),"-")</f>
        <v>-</v>
      </c>
      <c r="U64" s="94" t="n">
        <f aca="false">IF(T64&lt;=15,1,0)</f>
        <v>0</v>
      </c>
      <c r="V64" s="95" t="n">
        <f aca="false">IF(T64&gt;15,1,0)</f>
        <v>1</v>
      </c>
      <c r="W64" s="96" t="n">
        <f aca="false">IF($M64=W$5,0.0264+0.00007*$T64,0)</f>
        <v>0</v>
      </c>
      <c r="X64" s="96" t="n">
        <f aca="false">IF($M64=X$5,0.0264+0.00007*$T64,0)</f>
        <v>0</v>
      </c>
      <c r="Y64" s="96" t="n">
        <f aca="false">IF($M64=Y$5,0.0264+0.00007*$T64,0)</f>
        <v>0</v>
      </c>
      <c r="Z64" s="96" t="n">
        <f aca="false">IF($M64=Z$5,0.0324+0.00007*$T64,0)</f>
        <v>0</v>
      </c>
      <c r="AA64" s="97" t="n">
        <f aca="false">IF($M64=AA$5,0.0324+0.00007*$T64,0)</f>
        <v>0</v>
      </c>
      <c r="AB64" s="98" t="n">
        <f aca="false">IF($M64=AB$5,(0.0209+3.13*10^-5*$T64+3.53*10^-6*$T64^2+4.01*10^-8*$T64^3)*$U64,0)</f>
        <v>0</v>
      </c>
      <c r="AC64" s="96" t="n">
        <f aca="false">IF($M64=AC$5,(0.0209+3.13*10^-5*$T64+3.53*10^-6*$T64^2+4.01*10^-8*$T64^3)*$U64,0)</f>
        <v>0</v>
      </c>
      <c r="AD64" s="96" t="n">
        <f aca="false">IF($M64=AD$5,(0.0209+3.13*10^-5*$T64+3.53*10^-6*$T64^2+4.01*10^-8*$T64^3)*$U64,0)</f>
        <v>0</v>
      </c>
      <c r="AE64" s="96" t="n">
        <f aca="false">IF($M64=AE$5,(0.0209+3.13*10^-5*$T64+3.53*10^-6*$T64^2+4.01*10^-8*$T64^3)*$U64,0)</f>
        <v>0</v>
      </c>
      <c r="AF64" s="96" t="n">
        <f aca="false">IF($M64=AF$5,(0.0209+3.13*10^-5*$T64+3.53*10^-6*$T64^2+4.01*10^-8*$T64^3)*$U64,0)</f>
        <v>0</v>
      </c>
      <c r="AG64" s="96" t="n">
        <f aca="false">IF($M64=AG$5,(0.0235+3.13*10^-5*$T64+3.53*10^-6*$T64^2+4.01*10^-8*$T64^3)*$U64,0)</f>
        <v>0</v>
      </c>
      <c r="AH64" s="97" t="n">
        <f aca="false">IF($M64=AH$5,(0.0235+3.13*10^-5*$T64+3.53*10^-6*$T64^2+4.01*10^-8*$T64^3)*$U64,0)</f>
        <v>0</v>
      </c>
      <c r="AI64" s="98" t="n">
        <f aca="false">IF($M64=AI$5,(0.0202+0.00014*$T64)*$V64,0)</f>
        <v>0</v>
      </c>
      <c r="AJ64" s="96" t="n">
        <f aca="false">IF($M64=AJ$5,(0.0202+0.00014*$T64)*$V64,0)</f>
        <v>0</v>
      </c>
      <c r="AK64" s="96" t="n">
        <f aca="false">IF($M64=AK$5,(0.0202+0.00014*$T64)*$V64,0)</f>
        <v>0</v>
      </c>
      <c r="AL64" s="96" t="n">
        <f aca="false">IF($M64=AL$5,(0.0202+0.00014*$T64)*$V64,0)</f>
        <v>0</v>
      </c>
      <c r="AM64" s="96" t="n">
        <f aca="false">IF($M64=AM$5,(0.0202+0.00014*$T64)*$V64,0)</f>
        <v>0</v>
      </c>
      <c r="AN64" s="96" t="n">
        <f aca="false">IF($M64=AN$5,(0.0228+0.00014*$T64)*$V64,0)</f>
        <v>0</v>
      </c>
      <c r="AO64" s="97" t="n">
        <f aca="false">IF($M64=AO$5,(0.0228+0.00014*$T64)*$V64,0)</f>
        <v>0</v>
      </c>
      <c r="AP64" s="99" t="n">
        <f aca="false">SUM(W64:AO64)</f>
        <v>0</v>
      </c>
    </row>
    <row r="65" customFormat="false" ht="13.5" hidden="false" customHeight="false" outlineLevel="0" collapsed="false">
      <c r="A65" s="58"/>
      <c r="B65" s="80" t="s">
        <v>67</v>
      </c>
      <c r="C65" s="81"/>
      <c r="D65" s="81"/>
      <c r="E65" s="82" t="n">
        <f aca="false">C65*D65</f>
        <v>0</v>
      </c>
      <c r="F65" s="241"/>
      <c r="G65" s="84" t="n">
        <f aca="false">IF(F65="",0,VLOOKUP(F65,リスト!$A$2:$B$33,2,FALSE()))</f>
        <v>0</v>
      </c>
      <c r="H65" s="85"/>
      <c r="I65" s="86" t="n">
        <f aca="false">IF(H65&gt;0,H65/G65,0)</f>
        <v>0</v>
      </c>
      <c r="J65" s="87"/>
      <c r="K65" s="88" t="n">
        <f aca="false">IF(J65&lt;&gt;"",$K$3-J65,0)</f>
        <v>0</v>
      </c>
      <c r="L65" s="89" t="n">
        <f aca="false">IF(I65&gt;0,E65*(1/I65)*K65,0)</f>
        <v>0</v>
      </c>
      <c r="M65" s="241"/>
      <c r="N65" s="84" t="n">
        <f aca="false">IF(M65="",0,VLOOKUP(M65,リスト!$A$2:$B$33,2,FALSE()))</f>
        <v>0</v>
      </c>
      <c r="O65" s="85"/>
      <c r="P65" s="91" t="n">
        <f aca="false">IF(O65*N65&gt;0,O65/N65,0)</f>
        <v>0</v>
      </c>
      <c r="Q65" s="92" t="str">
        <f aca="false">IF($P$3=1,I65+P65,IF($P$3=2,P65,""))</f>
        <v/>
      </c>
      <c r="R65" s="89" t="e">
        <f aca="false">IF(Q65&gt;0,E65*(1/Q65)*K65,0)</f>
        <v>#VALUE!</v>
      </c>
      <c r="S65" s="72"/>
      <c r="T65" s="93" t="str">
        <f aca="false">IF(J65&lt;&gt;"",AVERAGE(#REF!,J65),"-")</f>
        <v>-</v>
      </c>
      <c r="U65" s="94" t="n">
        <f aca="false">IF(T65&lt;=15,1,0)</f>
        <v>0</v>
      </c>
      <c r="V65" s="95" t="n">
        <f aca="false">IF(T65&gt;15,1,0)</f>
        <v>1</v>
      </c>
      <c r="W65" s="96" t="n">
        <f aca="false">IF($M65=W$5,0.0264+0.00007*$T65,0)</f>
        <v>0</v>
      </c>
      <c r="X65" s="96" t="n">
        <f aca="false">IF($M65=X$5,0.0264+0.00007*$T65,0)</f>
        <v>0</v>
      </c>
      <c r="Y65" s="96" t="n">
        <f aca="false">IF($M65=Y$5,0.0264+0.00007*$T65,0)</f>
        <v>0</v>
      </c>
      <c r="Z65" s="96" t="n">
        <f aca="false">IF($M65=Z$5,0.0324+0.00007*$T65,0)</f>
        <v>0</v>
      </c>
      <c r="AA65" s="97" t="n">
        <f aca="false">IF($M65=AA$5,0.0324+0.00007*$T65,0)</f>
        <v>0</v>
      </c>
      <c r="AB65" s="98" t="n">
        <f aca="false">IF($M65=AB$5,(0.0209+3.13*10^-5*$T65+3.53*10^-6*$T65^2+4.01*10^-8*$T65^3)*$U65,0)</f>
        <v>0</v>
      </c>
      <c r="AC65" s="96" t="n">
        <f aca="false">IF($M65=AC$5,(0.0209+3.13*10^-5*$T65+3.53*10^-6*$T65^2+4.01*10^-8*$T65^3)*$U65,0)</f>
        <v>0</v>
      </c>
      <c r="AD65" s="96" t="n">
        <f aca="false">IF($M65=AD$5,(0.0209+3.13*10^-5*$T65+3.53*10^-6*$T65^2+4.01*10^-8*$T65^3)*$U65,0)</f>
        <v>0</v>
      </c>
      <c r="AE65" s="96" t="n">
        <f aca="false">IF($M65=AE$5,(0.0209+3.13*10^-5*$T65+3.53*10^-6*$T65^2+4.01*10^-8*$T65^3)*$U65,0)</f>
        <v>0</v>
      </c>
      <c r="AF65" s="96" t="n">
        <f aca="false">IF($M65=AF$5,(0.0209+3.13*10^-5*$T65+3.53*10^-6*$T65^2+4.01*10^-8*$T65^3)*$U65,0)</f>
        <v>0</v>
      </c>
      <c r="AG65" s="96" t="n">
        <f aca="false">IF($M65=AG$5,(0.0235+3.13*10^-5*$T65+3.53*10^-6*$T65^2+4.01*10^-8*$T65^3)*$U65,0)</f>
        <v>0</v>
      </c>
      <c r="AH65" s="97" t="n">
        <f aca="false">IF($M65=AH$5,(0.0235+3.13*10^-5*$T65+3.53*10^-6*$T65^2+4.01*10^-8*$T65^3)*$U65,0)</f>
        <v>0</v>
      </c>
      <c r="AI65" s="98" t="n">
        <f aca="false">IF($M65=AI$5,(0.0202+0.00014*$T65)*$V65,0)</f>
        <v>0</v>
      </c>
      <c r="AJ65" s="96" t="n">
        <f aca="false">IF($M65=AJ$5,(0.0202+0.00014*$T65)*$V65,0)</f>
        <v>0</v>
      </c>
      <c r="AK65" s="96" t="n">
        <f aca="false">IF($M65=AK$5,(0.0202+0.00014*$T65)*$V65,0)</f>
        <v>0</v>
      </c>
      <c r="AL65" s="96" t="n">
        <f aca="false">IF($M65=AL$5,(0.0202+0.00014*$T65)*$V65,0)</f>
        <v>0</v>
      </c>
      <c r="AM65" s="96" t="n">
        <f aca="false">IF($M65=AM$5,(0.0202+0.00014*$T65)*$V65,0)</f>
        <v>0</v>
      </c>
      <c r="AN65" s="96" t="n">
        <f aca="false">IF($M65=AN$5,(0.0228+0.00014*$T65)*$V65,0)</f>
        <v>0</v>
      </c>
      <c r="AO65" s="97" t="n">
        <f aca="false">IF($M65=AO$5,(0.0228+0.00014*$T65)*$V65,0)</f>
        <v>0</v>
      </c>
      <c r="AP65" s="99" t="n">
        <f aca="false">SUM(W65:AO65)</f>
        <v>0</v>
      </c>
    </row>
    <row r="66" customFormat="false" ht="13.5" hidden="false" customHeight="false" outlineLevel="0" collapsed="false">
      <c r="A66" s="58"/>
      <c r="B66" s="100" t="s">
        <v>68</v>
      </c>
      <c r="C66" s="81"/>
      <c r="D66" s="81"/>
      <c r="E66" s="82" t="n">
        <f aca="false">C66*D66</f>
        <v>0</v>
      </c>
      <c r="F66" s="241"/>
      <c r="G66" s="84" t="n">
        <f aca="false">IF(F66="",0,VLOOKUP(F66,リスト!$A$2:$B$33,2,FALSE()))</f>
        <v>0</v>
      </c>
      <c r="H66" s="85"/>
      <c r="I66" s="86" t="n">
        <f aca="false">IF(H66&gt;0,H66/G66,0)</f>
        <v>0</v>
      </c>
      <c r="J66" s="87"/>
      <c r="K66" s="88" t="n">
        <f aca="false">IF(J66&lt;&gt;"",$K$3-J66,0)</f>
        <v>0</v>
      </c>
      <c r="L66" s="89" t="n">
        <f aca="false">IF(I66&gt;0,E66*(1/I66)*K66,0)</f>
        <v>0</v>
      </c>
      <c r="M66" s="241"/>
      <c r="N66" s="84" t="n">
        <f aca="false">IF(M66="",0,VLOOKUP(M66,リスト!$A$2:$B$33,2,FALSE()))</f>
        <v>0</v>
      </c>
      <c r="O66" s="85"/>
      <c r="P66" s="91" t="n">
        <f aca="false">IF(O66*N66&gt;0,O66/N66,0)</f>
        <v>0</v>
      </c>
      <c r="Q66" s="92" t="str">
        <f aca="false">IF($P$3=1,I66+P66,IF($P$3=2,P66,""))</f>
        <v/>
      </c>
      <c r="R66" s="89" t="e">
        <f aca="false">IF(Q66&gt;0,E66*(1/Q66)*K66,0)</f>
        <v>#VALUE!</v>
      </c>
      <c r="S66" s="72"/>
      <c r="T66" s="93" t="str">
        <f aca="false">IF(J66&lt;&gt;"",AVERAGE(#REF!,J66),"-")</f>
        <v>-</v>
      </c>
      <c r="U66" s="94" t="n">
        <f aca="false">IF(T66&lt;=15,1,0)</f>
        <v>0</v>
      </c>
      <c r="V66" s="95" t="n">
        <f aca="false">IF(T66&gt;15,1,0)</f>
        <v>1</v>
      </c>
      <c r="W66" s="96" t="n">
        <f aca="false">IF($M66=W$5,0.0264+0.00007*$T66,0)</f>
        <v>0</v>
      </c>
      <c r="X66" s="96" t="n">
        <f aca="false">IF($M66=X$5,0.0264+0.00007*$T66,0)</f>
        <v>0</v>
      </c>
      <c r="Y66" s="96" t="n">
        <f aca="false">IF($M66=Y$5,0.0264+0.00007*$T66,0)</f>
        <v>0</v>
      </c>
      <c r="Z66" s="96" t="n">
        <f aca="false">IF($M66=Z$5,0.0324+0.00007*$T66,0)</f>
        <v>0</v>
      </c>
      <c r="AA66" s="97" t="n">
        <f aca="false">IF($M66=AA$5,0.0324+0.00007*$T66,0)</f>
        <v>0</v>
      </c>
      <c r="AB66" s="98" t="n">
        <f aca="false">IF($M66=AB$5,(0.0209+3.13*10^-5*$T66+3.53*10^-6*$T66^2+4.01*10^-8*$T66^3)*$U66,0)</f>
        <v>0</v>
      </c>
      <c r="AC66" s="96" t="n">
        <f aca="false">IF($M66=AC$5,(0.0209+3.13*10^-5*$T66+3.53*10^-6*$T66^2+4.01*10^-8*$T66^3)*$U66,0)</f>
        <v>0</v>
      </c>
      <c r="AD66" s="96" t="n">
        <f aca="false">IF($M66=AD$5,(0.0209+3.13*10^-5*$T66+3.53*10^-6*$T66^2+4.01*10^-8*$T66^3)*$U66,0)</f>
        <v>0</v>
      </c>
      <c r="AE66" s="96" t="n">
        <f aca="false">IF($M66=AE$5,(0.0209+3.13*10^-5*$T66+3.53*10^-6*$T66^2+4.01*10^-8*$T66^3)*$U66,0)</f>
        <v>0</v>
      </c>
      <c r="AF66" s="96" t="n">
        <f aca="false">IF($M66=AF$5,(0.0209+3.13*10^-5*$T66+3.53*10^-6*$T66^2+4.01*10^-8*$T66^3)*$U66,0)</f>
        <v>0</v>
      </c>
      <c r="AG66" s="96" t="n">
        <f aca="false">IF($M66=AG$5,(0.0235+3.13*10^-5*$T66+3.53*10^-6*$T66^2+4.01*10^-8*$T66^3)*$U66,0)</f>
        <v>0</v>
      </c>
      <c r="AH66" s="97" t="n">
        <f aca="false">IF($M66=AH$5,(0.0235+3.13*10^-5*$T66+3.53*10^-6*$T66^2+4.01*10^-8*$T66^3)*$U66,0)</f>
        <v>0</v>
      </c>
      <c r="AI66" s="98" t="n">
        <f aca="false">IF($M66=AI$5,(0.0202+0.00014*$T66)*$V66,0)</f>
        <v>0</v>
      </c>
      <c r="AJ66" s="96" t="n">
        <f aca="false">IF($M66=AJ$5,(0.0202+0.00014*$T66)*$V66,0)</f>
        <v>0</v>
      </c>
      <c r="AK66" s="96" t="n">
        <f aca="false">IF($M66=AK$5,(0.0202+0.00014*$T66)*$V66,0)</f>
        <v>0</v>
      </c>
      <c r="AL66" s="96" t="n">
        <f aca="false">IF($M66=AL$5,(0.0202+0.00014*$T66)*$V66,0)</f>
        <v>0</v>
      </c>
      <c r="AM66" s="96" t="n">
        <f aca="false">IF($M66=AM$5,(0.0202+0.00014*$T66)*$V66,0)</f>
        <v>0</v>
      </c>
      <c r="AN66" s="96" t="n">
        <f aca="false">IF($M66=AN$5,(0.0228+0.00014*$T66)*$V66,0)</f>
        <v>0</v>
      </c>
      <c r="AO66" s="97" t="n">
        <f aca="false">IF($M66=AO$5,(0.0228+0.00014*$T66)*$V66,0)</f>
        <v>0</v>
      </c>
      <c r="AP66" s="99" t="n">
        <f aca="false">SUM(W66:AO66)</f>
        <v>0</v>
      </c>
    </row>
    <row r="67" customFormat="false" ht="14.25" hidden="false" customHeight="false" outlineLevel="0" collapsed="false">
      <c r="A67" s="58"/>
      <c r="B67" s="101" t="s">
        <v>69</v>
      </c>
      <c r="C67" s="102"/>
      <c r="D67" s="102"/>
      <c r="E67" s="103" t="n">
        <f aca="false">C67*D67</f>
        <v>0</v>
      </c>
      <c r="F67" s="242"/>
      <c r="G67" s="105" t="n">
        <f aca="false">IF(F67="",0,VLOOKUP(F67,リスト!$A$2:$B$33,2,FALSE()))</f>
        <v>0</v>
      </c>
      <c r="H67" s="106"/>
      <c r="I67" s="107" t="n">
        <f aca="false">IF(H67&gt;0,H67/G67,0)</f>
        <v>0</v>
      </c>
      <c r="J67" s="108"/>
      <c r="K67" s="109" t="n">
        <f aca="false">IF(J67&lt;&gt;"",$K$3-J67,0)</f>
        <v>0</v>
      </c>
      <c r="L67" s="110" t="n">
        <f aca="false">IF(I67&gt;0,E67*(1/I67)*K67,0)</f>
        <v>0</v>
      </c>
      <c r="M67" s="242"/>
      <c r="N67" s="105" t="n">
        <f aca="false">IF(M67="",0,VLOOKUP(M67,リスト!$A$2:$B$33,2,FALSE()))</f>
        <v>0</v>
      </c>
      <c r="O67" s="106"/>
      <c r="P67" s="112" t="n">
        <f aca="false">IF(O67*N67&gt;0,O67/N67,0)</f>
        <v>0</v>
      </c>
      <c r="Q67" s="113" t="str">
        <f aca="false">IF($P$3=1,I67+P67,IF($P$3=2,P67,""))</f>
        <v/>
      </c>
      <c r="R67" s="110" t="e">
        <f aca="false">IF(Q67&gt;0,E67*(1/Q67)*K67,0)</f>
        <v>#VALUE!</v>
      </c>
      <c r="S67" s="72"/>
      <c r="T67" s="128" t="str">
        <f aca="false">IF(J67&lt;&gt;"",AVERAGE(#REF!,J67),"-")</f>
        <v>-</v>
      </c>
      <c r="U67" s="129" t="n">
        <f aca="false">IF(T67&lt;=15,1,0)</f>
        <v>0</v>
      </c>
      <c r="V67" s="130" t="n">
        <f aca="false">IF(T67&gt;15,1,0)</f>
        <v>1</v>
      </c>
      <c r="W67" s="131" t="n">
        <f aca="false">IF($M67=W$5,0.0264+0.00007*$T67,0)</f>
        <v>0</v>
      </c>
      <c r="X67" s="131" t="n">
        <f aca="false">IF($M67=X$5,0.0264+0.00007*$T67,0)</f>
        <v>0</v>
      </c>
      <c r="Y67" s="131" t="n">
        <f aca="false">IF($M67=Y$5,0.0264+0.00007*$T67,0)</f>
        <v>0</v>
      </c>
      <c r="Z67" s="131" t="n">
        <f aca="false">IF($M67=Z$5,0.0324+0.00007*$T67,0)</f>
        <v>0</v>
      </c>
      <c r="AA67" s="132" t="n">
        <f aca="false">IF($M67=AA$5,0.0324+0.00007*$T67,0)</f>
        <v>0</v>
      </c>
      <c r="AB67" s="133" t="n">
        <f aca="false">IF($M67=AB$5,(0.0209+3.13*10^-5*$T67+3.53*10^-6*$T67^2+4.01*10^-8*$T67^3)*$U67,0)</f>
        <v>0</v>
      </c>
      <c r="AC67" s="131" t="n">
        <f aca="false">IF($M67=AC$5,(0.0209+3.13*10^-5*$T67+3.53*10^-6*$T67^2+4.01*10^-8*$T67^3)*$U67,0)</f>
        <v>0</v>
      </c>
      <c r="AD67" s="131" t="n">
        <f aca="false">IF($M67=AD$5,(0.0209+3.13*10^-5*$T67+3.53*10^-6*$T67^2+4.01*10^-8*$T67^3)*$U67,0)</f>
        <v>0</v>
      </c>
      <c r="AE67" s="131" t="n">
        <f aca="false">IF($M67=AE$5,(0.0209+3.13*10^-5*$T67+3.53*10^-6*$T67^2+4.01*10^-8*$T67^3)*$U67,0)</f>
        <v>0</v>
      </c>
      <c r="AF67" s="131" t="n">
        <f aca="false">IF($M67=AF$5,(0.0209+3.13*10^-5*$T67+3.53*10^-6*$T67^2+4.01*10^-8*$T67^3)*$U67,0)</f>
        <v>0</v>
      </c>
      <c r="AG67" s="131" t="n">
        <f aca="false">IF($M67=AG$5,(0.0235+3.13*10^-5*$T67+3.53*10^-6*$T67^2+4.01*10^-8*$T67^3)*$U67,0)</f>
        <v>0</v>
      </c>
      <c r="AH67" s="132" t="n">
        <f aca="false">IF($M67=AH$5,(0.0235+3.13*10^-5*$T67+3.53*10^-6*$T67^2+4.01*10^-8*$T67^3)*$U67,0)</f>
        <v>0</v>
      </c>
      <c r="AI67" s="133" t="n">
        <f aca="false">IF($M67=AI$5,(0.0202+0.00014*$T67)*$V67,0)</f>
        <v>0</v>
      </c>
      <c r="AJ67" s="131" t="n">
        <f aca="false">IF($M67=AJ$5,(0.0202+0.00014*$T67)*$V67,0)</f>
        <v>0</v>
      </c>
      <c r="AK67" s="131" t="n">
        <f aca="false">IF($M67=AK$5,(0.0202+0.00014*$T67)*$V67,0)</f>
        <v>0</v>
      </c>
      <c r="AL67" s="131" t="n">
        <f aca="false">IF($M67=AL$5,(0.0202+0.00014*$T67)*$V67,0)</f>
        <v>0</v>
      </c>
      <c r="AM67" s="131" t="n">
        <f aca="false">IF($M67=AM$5,(0.0202+0.00014*$T67)*$V67,0)</f>
        <v>0</v>
      </c>
      <c r="AN67" s="131" t="n">
        <f aca="false">IF($M67=AN$5,(0.0228+0.00014*$T67)*$V67,0)</f>
        <v>0</v>
      </c>
      <c r="AO67" s="132" t="n">
        <f aca="false">IF($M67=AO$5,(0.0228+0.00014*$T67)*$V67,0)</f>
        <v>0</v>
      </c>
      <c r="AP67" s="134" t="n">
        <f aca="false">SUM(W67:AO67)</f>
        <v>0</v>
      </c>
    </row>
    <row r="68" customFormat="false" ht="13.5" hidden="false" customHeight="false" outlineLevel="0" collapsed="false">
      <c r="A68" s="58"/>
      <c r="B68" s="59" t="s">
        <v>64</v>
      </c>
      <c r="C68" s="60"/>
      <c r="D68" s="60"/>
      <c r="E68" s="61" t="n">
        <f aca="false">C68*D68</f>
        <v>0</v>
      </c>
      <c r="F68" s="240"/>
      <c r="G68" s="63" t="n">
        <f aca="false">IF(F68="",0,VLOOKUP(F68,リスト!$A$2:$B$33,2,FALSE()))</f>
        <v>0</v>
      </c>
      <c r="H68" s="64"/>
      <c r="I68" s="65" t="n">
        <f aca="false">IF(H68&gt;0,H68/G68,0)</f>
        <v>0</v>
      </c>
      <c r="J68" s="66"/>
      <c r="K68" s="67" t="n">
        <f aca="false">IF(J68&lt;&gt;"",$K$3-J68,0)</f>
        <v>0</v>
      </c>
      <c r="L68" s="68" t="n">
        <f aca="false">IF(I68&gt;0,E68*(1/I68)*K68,0)</f>
        <v>0</v>
      </c>
      <c r="M68" s="240"/>
      <c r="N68" s="63" t="n">
        <f aca="false">IF(M68="",0,VLOOKUP(M68,リスト!$A$2:$B$33,2,FALSE()))</f>
        <v>0</v>
      </c>
      <c r="O68" s="64"/>
      <c r="P68" s="70" t="n">
        <f aca="false">IF(O68*N68&gt;0,O68/N68,0)</f>
        <v>0</v>
      </c>
      <c r="Q68" s="71" t="str">
        <f aca="false">IF($P$3=1,I68+P68,IF($P$3=2,P68,""))</f>
        <v/>
      </c>
      <c r="R68" s="68" t="e">
        <f aca="false">IF(Q68&gt;0,E68*(1/Q68)*K68,0)</f>
        <v>#VALUE!</v>
      </c>
      <c r="S68" s="72"/>
      <c r="T68" s="73" t="str">
        <f aca="false">IF(J68&lt;&gt;"",AVERAGE(#REF!,J68),"-")</f>
        <v>-</v>
      </c>
      <c r="U68" s="135" t="n">
        <f aca="false">IF(T68&lt;=15,1,0)</f>
        <v>0</v>
      </c>
      <c r="V68" s="136" t="n">
        <f aca="false">IF(T68&gt;15,1,0)</f>
        <v>1</v>
      </c>
      <c r="W68" s="76" t="n">
        <f aca="false">IF($M68=W$5,0.0264+0.00007*$T68,0)</f>
        <v>0</v>
      </c>
      <c r="X68" s="76" t="n">
        <f aca="false">IF($M68=X$5,0.0264+0.00007*$T68,0)</f>
        <v>0</v>
      </c>
      <c r="Y68" s="76" t="n">
        <f aca="false">IF($M68=Y$5,0.0264+0.00007*$T68,0)</f>
        <v>0</v>
      </c>
      <c r="Z68" s="76" t="n">
        <f aca="false">IF($M68=Z$5,0.0324+0.00007*$T68,0)</f>
        <v>0</v>
      </c>
      <c r="AA68" s="77" t="n">
        <f aca="false">IF($M68=AA$5,0.0324+0.00007*$T68,0)</f>
        <v>0</v>
      </c>
      <c r="AB68" s="78" t="n">
        <f aca="false">IF($M68=AB$5,(0.0209+3.13*10^-5*$T68+3.53*10^-6*$T68^2+4.01*10^-8*$T68^3)*$U68,0)</f>
        <v>0</v>
      </c>
      <c r="AC68" s="76" t="n">
        <f aca="false">IF($M68=AC$5,(0.0209+3.13*10^-5*$T68+3.53*10^-6*$T68^2+4.01*10^-8*$T68^3)*$U68,0)</f>
        <v>0</v>
      </c>
      <c r="AD68" s="76" t="n">
        <f aca="false">IF($M68=AD$5,(0.0209+3.13*10^-5*$T68+3.53*10^-6*$T68^2+4.01*10^-8*$T68^3)*$U68,0)</f>
        <v>0</v>
      </c>
      <c r="AE68" s="76" t="n">
        <f aca="false">IF($M68=AE$5,(0.0209+3.13*10^-5*$T68+3.53*10^-6*$T68^2+4.01*10^-8*$T68^3)*$U68,0)</f>
        <v>0</v>
      </c>
      <c r="AF68" s="76" t="n">
        <f aca="false">IF($M68=AF$5,(0.0209+3.13*10^-5*$T68+3.53*10^-6*$T68^2+4.01*10^-8*$T68^3)*$U68,0)</f>
        <v>0</v>
      </c>
      <c r="AG68" s="76" t="n">
        <f aca="false">IF($M68=AG$5,(0.0235+3.13*10^-5*$T68+3.53*10^-6*$T68^2+4.01*10^-8*$T68^3)*$U68,0)</f>
        <v>0</v>
      </c>
      <c r="AH68" s="77" t="n">
        <f aca="false">IF($M68=AH$5,(0.0235+3.13*10^-5*$T68+3.53*10^-6*$T68^2+4.01*10^-8*$T68^3)*$U68,0)</f>
        <v>0</v>
      </c>
      <c r="AI68" s="78" t="n">
        <f aca="false">IF($M68=AI$5,(0.0202+0.00014*$T68)*$V68,0)</f>
        <v>0</v>
      </c>
      <c r="AJ68" s="76" t="n">
        <f aca="false">IF($M68=AJ$5,(0.0202+0.00014*$T68)*$V68,0)</f>
        <v>0</v>
      </c>
      <c r="AK68" s="76" t="n">
        <f aca="false">IF($M68=AK$5,(0.0202+0.00014*$T68)*$V68,0)</f>
        <v>0</v>
      </c>
      <c r="AL68" s="76" t="n">
        <f aca="false">IF($M68=AL$5,(0.0202+0.00014*$T68)*$V68,0)</f>
        <v>0</v>
      </c>
      <c r="AM68" s="76" t="n">
        <f aca="false">IF($M68=AM$5,(0.0202+0.00014*$T68)*$V68,0)</f>
        <v>0</v>
      </c>
      <c r="AN68" s="76" t="n">
        <f aca="false">IF($M68=AN$5,(0.0228+0.00014*$T68)*$V68,0)</f>
        <v>0</v>
      </c>
      <c r="AO68" s="77" t="n">
        <f aca="false">IF($M68=AO$5,(0.0228+0.00014*$T68)*$V68,0)</f>
        <v>0</v>
      </c>
      <c r="AP68" s="79" t="n">
        <f aca="false">SUM(W68:AO68)</f>
        <v>0</v>
      </c>
    </row>
    <row r="69" customFormat="false" ht="13.5" hidden="false" customHeight="false" outlineLevel="0" collapsed="false">
      <c r="A69" s="58"/>
      <c r="B69" s="80" t="s">
        <v>65</v>
      </c>
      <c r="C69" s="81"/>
      <c r="D69" s="81"/>
      <c r="E69" s="82" t="n">
        <f aca="false">C69*D69</f>
        <v>0</v>
      </c>
      <c r="F69" s="241"/>
      <c r="G69" s="84" t="n">
        <f aca="false">IF(F69="",0,VLOOKUP(F69,リスト!$A$2:$B$33,2,FALSE()))</f>
        <v>0</v>
      </c>
      <c r="H69" s="85"/>
      <c r="I69" s="86" t="n">
        <f aca="false">IF(H69&gt;0,H69/G69,0)</f>
        <v>0</v>
      </c>
      <c r="J69" s="87"/>
      <c r="K69" s="88" t="n">
        <f aca="false">IF(J69&lt;&gt;"",$K$3-J69,0)</f>
        <v>0</v>
      </c>
      <c r="L69" s="89" t="n">
        <f aca="false">IF(I69&gt;0,E69*(1/I69)*K69,0)</f>
        <v>0</v>
      </c>
      <c r="M69" s="241"/>
      <c r="N69" s="84" t="n">
        <f aca="false">IF(M69="",0,VLOOKUP(M69,リスト!$A$2:$B$33,2,FALSE()))</f>
        <v>0</v>
      </c>
      <c r="O69" s="85"/>
      <c r="P69" s="91" t="n">
        <f aca="false">IF(O69*N69&gt;0,O69/N69,0)</f>
        <v>0</v>
      </c>
      <c r="Q69" s="92" t="str">
        <f aca="false">IF($P$3=1,I69+P69,IF($P$3=2,P69,""))</f>
        <v/>
      </c>
      <c r="R69" s="89" t="e">
        <f aca="false">IF(Q69&gt;0,E69*(1/Q69)*K69,0)</f>
        <v>#VALUE!</v>
      </c>
      <c r="S69" s="72"/>
      <c r="T69" s="93" t="str">
        <f aca="false">IF(J69&lt;&gt;"",AVERAGE(#REF!,J69),"-")</f>
        <v>-</v>
      </c>
      <c r="U69" s="94" t="n">
        <f aca="false">IF(T69&lt;=15,1,0)</f>
        <v>0</v>
      </c>
      <c r="V69" s="95" t="n">
        <f aca="false">IF(T69&gt;15,1,0)</f>
        <v>1</v>
      </c>
      <c r="W69" s="96" t="n">
        <f aca="false">IF($M69=W$5,0.0264+0.00007*$T69,0)</f>
        <v>0</v>
      </c>
      <c r="X69" s="96" t="n">
        <f aca="false">IF($M69=X$5,0.0264+0.00007*$T69,0)</f>
        <v>0</v>
      </c>
      <c r="Y69" s="96" t="n">
        <f aca="false">IF($M69=Y$5,0.0264+0.00007*$T69,0)</f>
        <v>0</v>
      </c>
      <c r="Z69" s="96" t="n">
        <f aca="false">IF($M69=Z$5,0.0324+0.00007*$T69,0)</f>
        <v>0</v>
      </c>
      <c r="AA69" s="97" t="n">
        <f aca="false">IF($M69=AA$5,0.0324+0.00007*$T69,0)</f>
        <v>0</v>
      </c>
      <c r="AB69" s="98" t="n">
        <f aca="false">IF($M69=AB$5,(0.0209+3.13*10^-5*$T69+3.53*10^-6*$T69^2+4.01*10^-8*$T69^3)*$U69,0)</f>
        <v>0</v>
      </c>
      <c r="AC69" s="96" t="n">
        <f aca="false">IF($M69=AC$5,(0.0209+3.13*10^-5*$T69+3.53*10^-6*$T69^2+4.01*10^-8*$T69^3)*$U69,0)</f>
        <v>0</v>
      </c>
      <c r="AD69" s="96" t="n">
        <f aca="false">IF($M69=AD$5,(0.0209+3.13*10^-5*$T69+3.53*10^-6*$T69^2+4.01*10^-8*$T69^3)*$U69,0)</f>
        <v>0</v>
      </c>
      <c r="AE69" s="96" t="n">
        <f aca="false">IF($M69=AE$5,(0.0209+3.13*10^-5*$T69+3.53*10^-6*$T69^2+4.01*10^-8*$T69^3)*$U69,0)</f>
        <v>0</v>
      </c>
      <c r="AF69" s="96" t="n">
        <f aca="false">IF($M69=AF$5,(0.0209+3.13*10^-5*$T69+3.53*10^-6*$T69^2+4.01*10^-8*$T69^3)*$U69,0)</f>
        <v>0</v>
      </c>
      <c r="AG69" s="96" t="n">
        <f aca="false">IF($M69=AG$5,(0.0235+3.13*10^-5*$T69+3.53*10^-6*$T69^2+4.01*10^-8*$T69^3)*$U69,0)</f>
        <v>0</v>
      </c>
      <c r="AH69" s="97" t="n">
        <f aca="false">IF($M69=AH$5,(0.0235+3.13*10^-5*$T69+3.53*10^-6*$T69^2+4.01*10^-8*$T69^3)*$U69,0)</f>
        <v>0</v>
      </c>
      <c r="AI69" s="98" t="n">
        <f aca="false">IF($M69=AI$5,(0.0202+0.00014*$T69)*$V69,0)</f>
        <v>0</v>
      </c>
      <c r="AJ69" s="96" t="n">
        <f aca="false">IF($M69=AJ$5,(0.0202+0.00014*$T69)*$V69,0)</f>
        <v>0</v>
      </c>
      <c r="AK69" s="96" t="n">
        <f aca="false">IF($M69=AK$5,(0.0202+0.00014*$T69)*$V69,0)</f>
        <v>0</v>
      </c>
      <c r="AL69" s="96" t="n">
        <f aca="false">IF($M69=AL$5,(0.0202+0.00014*$T69)*$V69,0)</f>
        <v>0</v>
      </c>
      <c r="AM69" s="96" t="n">
        <f aca="false">IF($M69=AM$5,(0.0202+0.00014*$T69)*$V69,0)</f>
        <v>0</v>
      </c>
      <c r="AN69" s="96" t="n">
        <f aca="false">IF($M69=AN$5,(0.0228+0.00014*$T69)*$V69,0)</f>
        <v>0</v>
      </c>
      <c r="AO69" s="97" t="n">
        <f aca="false">IF($M69=AO$5,(0.0228+0.00014*$T69)*$V69,0)</f>
        <v>0</v>
      </c>
      <c r="AP69" s="99" t="n">
        <f aca="false">SUM(W69:AO69)</f>
        <v>0</v>
      </c>
    </row>
    <row r="70" customFormat="false" ht="13.5" hidden="false" customHeight="false" outlineLevel="0" collapsed="false">
      <c r="A70" s="58"/>
      <c r="B70" s="80" t="s">
        <v>66</v>
      </c>
      <c r="C70" s="81"/>
      <c r="D70" s="81"/>
      <c r="E70" s="82" t="n">
        <f aca="false">C70*D70</f>
        <v>0</v>
      </c>
      <c r="F70" s="241"/>
      <c r="G70" s="84" t="n">
        <f aca="false">IF(F70="",0,VLOOKUP(F70,リスト!$A$2:$B$33,2,FALSE()))</f>
        <v>0</v>
      </c>
      <c r="H70" s="85"/>
      <c r="I70" s="86" t="n">
        <f aca="false">IF(H70&gt;0,H70/G70,0)</f>
        <v>0</v>
      </c>
      <c r="J70" s="87"/>
      <c r="K70" s="88" t="n">
        <f aca="false">IF(J70&lt;&gt;"",$K$3-J70,0)</f>
        <v>0</v>
      </c>
      <c r="L70" s="89" t="n">
        <f aca="false">IF(I70&gt;0,E70*(1/I70)*K70,0)</f>
        <v>0</v>
      </c>
      <c r="M70" s="241"/>
      <c r="N70" s="84" t="n">
        <f aca="false">IF(M70="",0,VLOOKUP(M70,リスト!$A$2:$B$33,2,FALSE()))</f>
        <v>0</v>
      </c>
      <c r="O70" s="85"/>
      <c r="P70" s="91" t="n">
        <f aca="false">IF(O70*N70&gt;0,O70/N70,0)</f>
        <v>0</v>
      </c>
      <c r="Q70" s="92" t="str">
        <f aca="false">IF($P$3=1,I70+P70,IF($P$3=2,P70,""))</f>
        <v/>
      </c>
      <c r="R70" s="89" t="e">
        <f aca="false">IF(Q70&gt;0,E70*(1/Q70)*K70,0)</f>
        <v>#VALUE!</v>
      </c>
      <c r="S70" s="72"/>
      <c r="T70" s="93" t="str">
        <f aca="false">IF(J70&lt;&gt;"",AVERAGE(#REF!,J70),"-")</f>
        <v>-</v>
      </c>
      <c r="U70" s="94" t="n">
        <f aca="false">IF(T70&lt;=15,1,0)</f>
        <v>0</v>
      </c>
      <c r="V70" s="95" t="n">
        <f aca="false">IF(T70&gt;15,1,0)</f>
        <v>1</v>
      </c>
      <c r="W70" s="96" t="n">
        <f aca="false">IF($M70=W$5,0.0264+0.00007*$T70,0)</f>
        <v>0</v>
      </c>
      <c r="X70" s="96" t="n">
        <f aca="false">IF($M70=X$5,0.0264+0.00007*$T70,0)</f>
        <v>0</v>
      </c>
      <c r="Y70" s="96" t="n">
        <f aca="false">IF($M70=Y$5,0.0264+0.00007*$T70,0)</f>
        <v>0</v>
      </c>
      <c r="Z70" s="96" t="n">
        <f aca="false">IF($M70=Z$5,0.0324+0.00007*$T70,0)</f>
        <v>0</v>
      </c>
      <c r="AA70" s="97" t="n">
        <f aca="false">IF($M70=AA$5,0.0324+0.00007*$T70,0)</f>
        <v>0</v>
      </c>
      <c r="AB70" s="98" t="n">
        <f aca="false">IF($M70=AB$5,(0.0209+3.13*10^-5*$T70+3.53*10^-6*$T70^2+4.01*10^-8*$T70^3)*$U70,0)</f>
        <v>0</v>
      </c>
      <c r="AC70" s="96" t="n">
        <f aca="false">IF($M70=AC$5,(0.0209+3.13*10^-5*$T70+3.53*10^-6*$T70^2+4.01*10^-8*$T70^3)*$U70,0)</f>
        <v>0</v>
      </c>
      <c r="AD70" s="96" t="n">
        <f aca="false">IF($M70=AD$5,(0.0209+3.13*10^-5*$T70+3.53*10^-6*$T70^2+4.01*10^-8*$T70^3)*$U70,0)</f>
        <v>0</v>
      </c>
      <c r="AE70" s="96" t="n">
        <f aca="false">IF($M70=AE$5,(0.0209+3.13*10^-5*$T70+3.53*10^-6*$T70^2+4.01*10^-8*$T70^3)*$U70,0)</f>
        <v>0</v>
      </c>
      <c r="AF70" s="96" t="n">
        <f aca="false">IF($M70=AF$5,(0.0209+3.13*10^-5*$T70+3.53*10^-6*$T70^2+4.01*10^-8*$T70^3)*$U70,0)</f>
        <v>0</v>
      </c>
      <c r="AG70" s="96" t="n">
        <f aca="false">IF($M70=AG$5,(0.0235+3.13*10^-5*$T70+3.53*10^-6*$T70^2+4.01*10^-8*$T70^3)*$U70,0)</f>
        <v>0</v>
      </c>
      <c r="AH70" s="97" t="n">
        <f aca="false">IF($M70=AH$5,(0.0235+3.13*10^-5*$T70+3.53*10^-6*$T70^2+4.01*10^-8*$T70^3)*$U70,0)</f>
        <v>0</v>
      </c>
      <c r="AI70" s="98" t="n">
        <f aca="false">IF($M70=AI$5,(0.0202+0.00014*$T70)*$V70,0)</f>
        <v>0</v>
      </c>
      <c r="AJ70" s="96" t="n">
        <f aca="false">IF($M70=AJ$5,(0.0202+0.00014*$T70)*$V70,0)</f>
        <v>0</v>
      </c>
      <c r="AK70" s="96" t="n">
        <f aca="false">IF($M70=AK$5,(0.0202+0.00014*$T70)*$V70,0)</f>
        <v>0</v>
      </c>
      <c r="AL70" s="96" t="n">
        <f aca="false">IF($M70=AL$5,(0.0202+0.00014*$T70)*$V70,0)</f>
        <v>0</v>
      </c>
      <c r="AM70" s="96" t="n">
        <f aca="false">IF($M70=AM$5,(0.0202+0.00014*$T70)*$V70,0)</f>
        <v>0</v>
      </c>
      <c r="AN70" s="96" t="n">
        <f aca="false">IF($M70=AN$5,(0.0228+0.00014*$T70)*$V70,0)</f>
        <v>0</v>
      </c>
      <c r="AO70" s="97" t="n">
        <f aca="false">IF($M70=AO$5,(0.0228+0.00014*$T70)*$V70,0)</f>
        <v>0</v>
      </c>
      <c r="AP70" s="99" t="n">
        <f aca="false">SUM(W70:AO70)</f>
        <v>0</v>
      </c>
    </row>
    <row r="71" customFormat="false" ht="13.5" hidden="false" customHeight="false" outlineLevel="0" collapsed="false">
      <c r="A71" s="58"/>
      <c r="B71" s="80" t="s">
        <v>67</v>
      </c>
      <c r="C71" s="81"/>
      <c r="D71" s="81"/>
      <c r="E71" s="82" t="n">
        <f aca="false">C71*D71</f>
        <v>0</v>
      </c>
      <c r="F71" s="241"/>
      <c r="G71" s="84" t="n">
        <f aca="false">IF(F71="",0,VLOOKUP(F71,リスト!$A$2:$B$33,2,FALSE()))</f>
        <v>0</v>
      </c>
      <c r="H71" s="85"/>
      <c r="I71" s="86" t="n">
        <f aca="false">IF(H71&gt;0,H71/G71,0)</f>
        <v>0</v>
      </c>
      <c r="J71" s="87"/>
      <c r="K71" s="88" t="n">
        <f aca="false">IF(J71&lt;&gt;"",$K$3-J71,0)</f>
        <v>0</v>
      </c>
      <c r="L71" s="89" t="n">
        <f aca="false">IF(I71&gt;0,E71*(1/I71)*K71,0)</f>
        <v>0</v>
      </c>
      <c r="M71" s="241"/>
      <c r="N71" s="84" t="n">
        <f aca="false">IF(M71="",0,VLOOKUP(M71,リスト!$A$2:$B$33,2,FALSE()))</f>
        <v>0</v>
      </c>
      <c r="O71" s="85"/>
      <c r="P71" s="91" t="n">
        <f aca="false">IF(O71*N71&gt;0,O71/N71,0)</f>
        <v>0</v>
      </c>
      <c r="Q71" s="92" t="str">
        <f aca="false">IF($P$3=1,I71+P71,IF($P$3=2,P71,""))</f>
        <v/>
      </c>
      <c r="R71" s="89" t="e">
        <f aca="false">IF(Q71&gt;0,E71*(1/Q71)*K71,0)</f>
        <v>#VALUE!</v>
      </c>
      <c r="S71" s="72"/>
      <c r="T71" s="93" t="str">
        <f aca="false">IF(J71&lt;&gt;"",AVERAGE(#REF!,J71),"-")</f>
        <v>-</v>
      </c>
      <c r="U71" s="94" t="n">
        <f aca="false">IF(T71&lt;=15,1,0)</f>
        <v>0</v>
      </c>
      <c r="V71" s="95" t="n">
        <f aca="false">IF(T71&gt;15,1,0)</f>
        <v>1</v>
      </c>
      <c r="W71" s="96" t="n">
        <f aca="false">IF($M71=W$5,0.0264+0.00007*$T71,0)</f>
        <v>0</v>
      </c>
      <c r="X71" s="96" t="n">
        <f aca="false">IF($M71=X$5,0.0264+0.00007*$T71,0)</f>
        <v>0</v>
      </c>
      <c r="Y71" s="96" t="n">
        <f aca="false">IF($M71=Y$5,0.0264+0.00007*$T71,0)</f>
        <v>0</v>
      </c>
      <c r="Z71" s="96" t="n">
        <f aca="false">IF($M71=Z$5,0.0324+0.00007*$T71,0)</f>
        <v>0</v>
      </c>
      <c r="AA71" s="97" t="n">
        <f aca="false">IF($M71=AA$5,0.0324+0.00007*$T71,0)</f>
        <v>0</v>
      </c>
      <c r="AB71" s="98" t="n">
        <f aca="false">IF($M71=AB$5,(0.0209+3.13*10^-5*$T71+3.53*10^-6*$T71^2+4.01*10^-8*$T71^3)*$U71,0)</f>
        <v>0</v>
      </c>
      <c r="AC71" s="96" t="n">
        <f aca="false">IF($M71=AC$5,(0.0209+3.13*10^-5*$T71+3.53*10^-6*$T71^2+4.01*10^-8*$T71^3)*$U71,0)</f>
        <v>0</v>
      </c>
      <c r="AD71" s="96" t="n">
        <f aca="false">IF($M71=AD$5,(0.0209+3.13*10^-5*$T71+3.53*10^-6*$T71^2+4.01*10^-8*$T71^3)*$U71,0)</f>
        <v>0</v>
      </c>
      <c r="AE71" s="96" t="n">
        <f aca="false">IF($M71=AE$5,(0.0209+3.13*10^-5*$T71+3.53*10^-6*$T71^2+4.01*10^-8*$T71^3)*$U71,0)</f>
        <v>0</v>
      </c>
      <c r="AF71" s="96" t="n">
        <f aca="false">IF($M71=AF$5,(0.0209+3.13*10^-5*$T71+3.53*10^-6*$T71^2+4.01*10^-8*$T71^3)*$U71,0)</f>
        <v>0</v>
      </c>
      <c r="AG71" s="96" t="n">
        <f aca="false">IF($M71=AG$5,(0.0235+3.13*10^-5*$T71+3.53*10^-6*$T71^2+4.01*10^-8*$T71^3)*$U71,0)</f>
        <v>0</v>
      </c>
      <c r="AH71" s="97" t="n">
        <f aca="false">IF($M71=AH$5,(0.0235+3.13*10^-5*$T71+3.53*10^-6*$T71^2+4.01*10^-8*$T71^3)*$U71,0)</f>
        <v>0</v>
      </c>
      <c r="AI71" s="98" t="n">
        <f aca="false">IF($M71=AI$5,(0.0202+0.00014*$T71)*$V71,0)</f>
        <v>0</v>
      </c>
      <c r="AJ71" s="96" t="n">
        <f aca="false">IF($M71=AJ$5,(0.0202+0.00014*$T71)*$V71,0)</f>
        <v>0</v>
      </c>
      <c r="AK71" s="96" t="n">
        <f aca="false">IF($M71=AK$5,(0.0202+0.00014*$T71)*$V71,0)</f>
        <v>0</v>
      </c>
      <c r="AL71" s="96" t="n">
        <f aca="false">IF($M71=AL$5,(0.0202+0.00014*$T71)*$V71,0)</f>
        <v>0</v>
      </c>
      <c r="AM71" s="96" t="n">
        <f aca="false">IF($M71=AM$5,(0.0202+0.00014*$T71)*$V71,0)</f>
        <v>0</v>
      </c>
      <c r="AN71" s="96" t="n">
        <f aca="false">IF($M71=AN$5,(0.0228+0.00014*$T71)*$V71,0)</f>
        <v>0</v>
      </c>
      <c r="AO71" s="97" t="n">
        <f aca="false">IF($M71=AO$5,(0.0228+0.00014*$T71)*$V71,0)</f>
        <v>0</v>
      </c>
      <c r="AP71" s="99" t="n">
        <f aca="false">SUM(W71:AO71)</f>
        <v>0</v>
      </c>
    </row>
    <row r="72" customFormat="false" ht="13.5" hidden="false" customHeight="false" outlineLevel="0" collapsed="false">
      <c r="A72" s="58"/>
      <c r="B72" s="100" t="s">
        <v>68</v>
      </c>
      <c r="C72" s="81"/>
      <c r="D72" s="81"/>
      <c r="E72" s="82" t="n">
        <f aca="false">C72*D72</f>
        <v>0</v>
      </c>
      <c r="F72" s="241"/>
      <c r="G72" s="84" t="n">
        <f aca="false">IF(F72="",0,VLOOKUP(F72,リスト!$A$2:$B$33,2,FALSE()))</f>
        <v>0</v>
      </c>
      <c r="H72" s="85"/>
      <c r="I72" s="86" t="n">
        <f aca="false">IF(H72&gt;0,H72/G72,0)</f>
        <v>0</v>
      </c>
      <c r="J72" s="87"/>
      <c r="K72" s="88" t="n">
        <f aca="false">IF(J72&lt;&gt;"",$K$3-J72,0)</f>
        <v>0</v>
      </c>
      <c r="L72" s="89" t="n">
        <f aca="false">IF(I72&gt;0,E72*(1/I72)*K72,0)</f>
        <v>0</v>
      </c>
      <c r="M72" s="241"/>
      <c r="N72" s="84" t="n">
        <f aca="false">IF(M72="",0,VLOOKUP(M72,リスト!$A$2:$B$33,2,FALSE()))</f>
        <v>0</v>
      </c>
      <c r="O72" s="85"/>
      <c r="P72" s="91" t="n">
        <f aca="false">IF(O72*N72&gt;0,O72/N72,0)</f>
        <v>0</v>
      </c>
      <c r="Q72" s="92" t="str">
        <f aca="false">IF($P$3=1,I72+P72,IF($P$3=2,P72,""))</f>
        <v/>
      </c>
      <c r="R72" s="89" t="e">
        <f aca="false">IF(Q72&gt;0,E72*(1/Q72)*K72,0)</f>
        <v>#VALUE!</v>
      </c>
      <c r="S72" s="72"/>
      <c r="T72" s="93" t="str">
        <f aca="false">IF(J72&lt;&gt;"",AVERAGE(#REF!,J72),"-")</f>
        <v>-</v>
      </c>
      <c r="U72" s="94" t="n">
        <f aca="false">IF(T72&lt;=15,1,0)</f>
        <v>0</v>
      </c>
      <c r="V72" s="95" t="n">
        <f aca="false">IF(T72&gt;15,1,0)</f>
        <v>1</v>
      </c>
      <c r="W72" s="96" t="n">
        <f aca="false">IF($M72=W$5,0.0264+0.00007*$T72,0)</f>
        <v>0</v>
      </c>
      <c r="X72" s="96" t="n">
        <f aca="false">IF($M72=X$5,0.0264+0.00007*$T72,0)</f>
        <v>0</v>
      </c>
      <c r="Y72" s="96" t="n">
        <f aca="false">IF($M72=Y$5,0.0264+0.00007*$T72,0)</f>
        <v>0</v>
      </c>
      <c r="Z72" s="96" t="n">
        <f aca="false">IF($M72=Z$5,0.0324+0.00007*$T72,0)</f>
        <v>0</v>
      </c>
      <c r="AA72" s="97" t="n">
        <f aca="false">IF($M72=AA$5,0.0324+0.00007*$T72,0)</f>
        <v>0</v>
      </c>
      <c r="AB72" s="98" t="n">
        <f aca="false">IF($M72=AB$5,(0.0209+3.13*10^-5*$T72+3.53*10^-6*$T72^2+4.01*10^-8*$T72^3)*$U72,0)</f>
        <v>0</v>
      </c>
      <c r="AC72" s="96" t="n">
        <f aca="false">IF($M72=AC$5,(0.0209+3.13*10^-5*$T72+3.53*10^-6*$T72^2+4.01*10^-8*$T72^3)*$U72,0)</f>
        <v>0</v>
      </c>
      <c r="AD72" s="96" t="n">
        <f aca="false">IF($M72=AD$5,(0.0209+3.13*10^-5*$T72+3.53*10^-6*$T72^2+4.01*10^-8*$T72^3)*$U72,0)</f>
        <v>0</v>
      </c>
      <c r="AE72" s="96" t="n">
        <f aca="false">IF($M72=AE$5,(0.0209+3.13*10^-5*$T72+3.53*10^-6*$T72^2+4.01*10^-8*$T72^3)*$U72,0)</f>
        <v>0</v>
      </c>
      <c r="AF72" s="96" t="n">
        <f aca="false">IF($M72=AF$5,(0.0209+3.13*10^-5*$T72+3.53*10^-6*$T72^2+4.01*10^-8*$T72^3)*$U72,0)</f>
        <v>0</v>
      </c>
      <c r="AG72" s="96" t="n">
        <f aca="false">IF($M72=AG$5,(0.0235+3.13*10^-5*$T72+3.53*10^-6*$T72^2+4.01*10^-8*$T72^3)*$U72,0)</f>
        <v>0</v>
      </c>
      <c r="AH72" s="97" t="n">
        <f aca="false">IF($M72=AH$5,(0.0235+3.13*10^-5*$T72+3.53*10^-6*$T72^2+4.01*10^-8*$T72^3)*$U72,0)</f>
        <v>0</v>
      </c>
      <c r="AI72" s="98" t="n">
        <f aca="false">IF($M72=AI$5,(0.0202+0.00014*$T72)*$V72,0)</f>
        <v>0</v>
      </c>
      <c r="AJ72" s="96" t="n">
        <f aca="false">IF($M72=AJ$5,(0.0202+0.00014*$T72)*$V72,0)</f>
        <v>0</v>
      </c>
      <c r="AK72" s="96" t="n">
        <f aca="false">IF($M72=AK$5,(0.0202+0.00014*$T72)*$V72,0)</f>
        <v>0</v>
      </c>
      <c r="AL72" s="96" t="n">
        <f aca="false">IF($M72=AL$5,(0.0202+0.00014*$T72)*$V72,0)</f>
        <v>0</v>
      </c>
      <c r="AM72" s="96" t="n">
        <f aca="false">IF($M72=AM$5,(0.0202+0.00014*$T72)*$V72,0)</f>
        <v>0</v>
      </c>
      <c r="AN72" s="96" t="n">
        <f aca="false">IF($M72=AN$5,(0.0228+0.00014*$T72)*$V72,0)</f>
        <v>0</v>
      </c>
      <c r="AO72" s="97" t="n">
        <f aca="false">IF($M72=AO$5,(0.0228+0.00014*$T72)*$V72,0)</f>
        <v>0</v>
      </c>
      <c r="AP72" s="99" t="n">
        <f aca="false">SUM(W72:AO72)</f>
        <v>0</v>
      </c>
    </row>
    <row r="73" customFormat="false" ht="14.25" hidden="false" customHeight="false" outlineLevel="0" collapsed="false">
      <c r="A73" s="58"/>
      <c r="B73" s="101" t="s">
        <v>69</v>
      </c>
      <c r="C73" s="102"/>
      <c r="D73" s="102"/>
      <c r="E73" s="103" t="n">
        <f aca="false">C73*D73</f>
        <v>0</v>
      </c>
      <c r="F73" s="242"/>
      <c r="G73" s="105" t="n">
        <f aca="false">IF(F73="",0,VLOOKUP(F73,リスト!$A$2:$B$33,2,FALSE()))</f>
        <v>0</v>
      </c>
      <c r="H73" s="106"/>
      <c r="I73" s="107" t="n">
        <f aca="false">IF(H73&gt;0,H73/G73,0)</f>
        <v>0</v>
      </c>
      <c r="J73" s="108"/>
      <c r="K73" s="109" t="n">
        <f aca="false">IF(J73&lt;&gt;"",$K$3-J73,0)</f>
        <v>0</v>
      </c>
      <c r="L73" s="110" t="n">
        <f aca="false">IF(I73&gt;0,E73*(1/I73)*K73,0)</f>
        <v>0</v>
      </c>
      <c r="M73" s="242"/>
      <c r="N73" s="105" t="n">
        <f aca="false">IF(M73="",0,VLOOKUP(M73,リスト!$A$2:$B$33,2,FALSE()))</f>
        <v>0</v>
      </c>
      <c r="O73" s="106"/>
      <c r="P73" s="112" t="n">
        <f aca="false">IF(O73*N73&gt;0,O73/N73,0)</f>
        <v>0</v>
      </c>
      <c r="Q73" s="113" t="str">
        <f aca="false">IF($P$3=1,I73+P73,IF($P$3=2,P73,""))</f>
        <v/>
      </c>
      <c r="R73" s="110" t="e">
        <f aca="false">IF(Q73&gt;0,E73*(1/Q73)*K73,0)</f>
        <v>#VALUE!</v>
      </c>
      <c r="S73" s="72"/>
      <c r="T73" s="114" t="str">
        <f aca="false">IF(J73&lt;&gt;"",AVERAGE(#REF!,J73),"-")</f>
        <v>-</v>
      </c>
      <c r="U73" s="115" t="n">
        <f aca="false">IF(T73&lt;=15,1,0)</f>
        <v>0</v>
      </c>
      <c r="V73" s="116" t="n">
        <f aca="false">IF(T73&gt;15,1,0)</f>
        <v>1</v>
      </c>
      <c r="W73" s="117" t="n">
        <f aca="false">IF($M73=W$5,0.0264+0.00007*$T73,0)</f>
        <v>0</v>
      </c>
      <c r="X73" s="117" t="n">
        <f aca="false">IF($M73=X$5,0.0264+0.00007*$T73,0)</f>
        <v>0</v>
      </c>
      <c r="Y73" s="117" t="n">
        <f aca="false">IF($M73=Y$5,0.0264+0.00007*$T73,0)</f>
        <v>0</v>
      </c>
      <c r="Z73" s="117" t="n">
        <f aca="false">IF($M73=Z$5,0.0324+0.00007*$T73,0)</f>
        <v>0</v>
      </c>
      <c r="AA73" s="118" t="n">
        <f aca="false">IF($M73=AA$5,0.0324+0.00007*$T73,0)</f>
        <v>0</v>
      </c>
      <c r="AB73" s="119" t="n">
        <f aca="false">IF($M73=AB$5,(0.0209+3.13*10^-5*$T73+3.53*10^-6*$T73^2+4.01*10^-8*$T73^3)*$U73,0)</f>
        <v>0</v>
      </c>
      <c r="AC73" s="117" t="n">
        <f aca="false">IF($M73=AC$5,(0.0209+3.13*10^-5*$T73+3.53*10^-6*$T73^2+4.01*10^-8*$T73^3)*$U73,0)</f>
        <v>0</v>
      </c>
      <c r="AD73" s="117" t="n">
        <f aca="false">IF($M73=AD$5,(0.0209+3.13*10^-5*$T73+3.53*10^-6*$T73^2+4.01*10^-8*$T73^3)*$U73,0)</f>
        <v>0</v>
      </c>
      <c r="AE73" s="117" t="n">
        <f aca="false">IF($M73=AE$5,(0.0209+3.13*10^-5*$T73+3.53*10^-6*$T73^2+4.01*10^-8*$T73^3)*$U73,0)</f>
        <v>0</v>
      </c>
      <c r="AF73" s="117" t="n">
        <f aca="false">IF($M73=AF$5,(0.0209+3.13*10^-5*$T73+3.53*10^-6*$T73^2+4.01*10^-8*$T73^3)*$U73,0)</f>
        <v>0</v>
      </c>
      <c r="AG73" s="117" t="n">
        <f aca="false">IF($M73=AG$5,(0.0235+3.13*10^-5*$T73+3.53*10^-6*$T73^2+4.01*10^-8*$T73^3)*$U73,0)</f>
        <v>0</v>
      </c>
      <c r="AH73" s="118" t="n">
        <f aca="false">IF($M73=AH$5,(0.0235+3.13*10^-5*$T73+3.53*10^-6*$T73^2+4.01*10^-8*$T73^3)*$U73,0)</f>
        <v>0</v>
      </c>
      <c r="AI73" s="119" t="n">
        <f aca="false">IF($M73=AI$5,(0.0202+0.00014*$T73)*$V73,0)</f>
        <v>0</v>
      </c>
      <c r="AJ73" s="117" t="n">
        <f aca="false">IF($M73=AJ$5,(0.0202+0.00014*$T73)*$V73,0)</f>
        <v>0</v>
      </c>
      <c r="AK73" s="117" t="n">
        <f aca="false">IF($M73=AK$5,(0.0202+0.00014*$T73)*$V73,0)</f>
        <v>0</v>
      </c>
      <c r="AL73" s="117" t="n">
        <f aca="false">IF($M73=AL$5,(0.0202+0.00014*$T73)*$V73,0)</f>
        <v>0</v>
      </c>
      <c r="AM73" s="117" t="n">
        <f aca="false">IF($M73=AM$5,(0.0202+0.00014*$T73)*$V73,0)</f>
        <v>0</v>
      </c>
      <c r="AN73" s="117" t="n">
        <f aca="false">IF($M73=AN$5,(0.0228+0.00014*$T73)*$V73,0)</f>
        <v>0</v>
      </c>
      <c r="AO73" s="118" t="n">
        <f aca="false">IF($M73=AO$5,(0.0228+0.00014*$T73)*$V73,0)</f>
        <v>0</v>
      </c>
      <c r="AP73" s="120" t="n">
        <f aca="false">SUM(W73:AO73)</f>
        <v>0</v>
      </c>
    </row>
    <row r="74" customFormat="false" ht="13.5" hidden="false" customHeight="false" outlineLevel="0" collapsed="false">
      <c r="A74" s="58"/>
      <c r="B74" s="59" t="s">
        <v>64</v>
      </c>
      <c r="C74" s="60"/>
      <c r="D74" s="60"/>
      <c r="E74" s="61" t="n">
        <f aca="false">C74*D74</f>
        <v>0</v>
      </c>
      <c r="F74" s="240"/>
      <c r="G74" s="63" t="n">
        <f aca="false">IF(F74="",0,VLOOKUP(F74,リスト!$A$2:$B$33,2,FALSE()))</f>
        <v>0</v>
      </c>
      <c r="H74" s="64"/>
      <c r="I74" s="65" t="n">
        <f aca="false">IF(H74&gt;0,H74/G74,0)</f>
        <v>0</v>
      </c>
      <c r="J74" s="66"/>
      <c r="K74" s="67" t="n">
        <f aca="false">IF(J74&lt;&gt;"",$K$3-J74,0)</f>
        <v>0</v>
      </c>
      <c r="L74" s="68" t="n">
        <f aca="false">IF(I74&gt;0,E74*(1/I74)*K74,0)</f>
        <v>0</v>
      </c>
      <c r="M74" s="240"/>
      <c r="N74" s="63" t="n">
        <f aca="false">IF(M74="",0,VLOOKUP(M74,リスト!$A$2:$B$33,2,FALSE()))</f>
        <v>0</v>
      </c>
      <c r="O74" s="64"/>
      <c r="P74" s="70" t="n">
        <f aca="false">IF(O74*N74&gt;0,O74/N74,0)</f>
        <v>0</v>
      </c>
      <c r="Q74" s="71" t="str">
        <f aca="false">IF($P$3=1,I74+P74,IF($P$3=2,P74,""))</f>
        <v/>
      </c>
      <c r="R74" s="68" t="e">
        <f aca="false">IF(Q74&gt;0,E74*(1/Q74)*K74,0)</f>
        <v>#VALUE!</v>
      </c>
      <c r="S74" s="72"/>
      <c r="T74" s="121" t="str">
        <f aca="false">IF(J74&lt;&gt;"",AVERAGE(#REF!,J74),"-")</f>
        <v>-</v>
      </c>
      <c r="U74" s="122" t="n">
        <f aca="false">IF(T74&lt;=15,1,0)</f>
        <v>0</v>
      </c>
      <c r="V74" s="123" t="n">
        <f aca="false">IF(T74&gt;15,1,0)</f>
        <v>1</v>
      </c>
      <c r="W74" s="124" t="n">
        <f aca="false">IF($M74=W$5,0.0264+0.00007*$T74,0)</f>
        <v>0</v>
      </c>
      <c r="X74" s="124" t="n">
        <f aca="false">IF($M74=X$5,0.0264+0.00007*$T74,0)</f>
        <v>0</v>
      </c>
      <c r="Y74" s="124" t="n">
        <f aca="false">IF($M74=Y$5,0.0264+0.00007*$T74,0)</f>
        <v>0</v>
      </c>
      <c r="Z74" s="124" t="n">
        <f aca="false">IF($M74=Z$5,0.0324+0.00007*$T74,0)</f>
        <v>0</v>
      </c>
      <c r="AA74" s="125" t="n">
        <f aca="false">IF($M74=AA$5,0.0324+0.00007*$T74,0)</f>
        <v>0</v>
      </c>
      <c r="AB74" s="126" t="n">
        <f aca="false">IF($M74=AB$5,(0.0209+3.13*10^-5*$T74+3.53*10^-6*$T74^2+4.01*10^-8*$T74^3)*$U74,0)</f>
        <v>0</v>
      </c>
      <c r="AC74" s="124" t="n">
        <f aca="false">IF($M74=AC$5,(0.0209+3.13*10^-5*$T74+3.53*10^-6*$T74^2+4.01*10^-8*$T74^3)*$U74,0)</f>
        <v>0</v>
      </c>
      <c r="AD74" s="124" t="n">
        <f aca="false">IF($M74=AD$5,(0.0209+3.13*10^-5*$T74+3.53*10^-6*$T74^2+4.01*10^-8*$T74^3)*$U74,0)</f>
        <v>0</v>
      </c>
      <c r="AE74" s="124" t="n">
        <f aca="false">IF($M74=AE$5,(0.0209+3.13*10^-5*$T74+3.53*10^-6*$T74^2+4.01*10^-8*$T74^3)*$U74,0)</f>
        <v>0</v>
      </c>
      <c r="AF74" s="124" t="n">
        <f aca="false">IF($M74=AF$5,(0.0209+3.13*10^-5*$T74+3.53*10^-6*$T74^2+4.01*10^-8*$T74^3)*$U74,0)</f>
        <v>0</v>
      </c>
      <c r="AG74" s="124" t="n">
        <f aca="false">IF($M74=AG$5,(0.0235+3.13*10^-5*$T74+3.53*10^-6*$T74^2+4.01*10^-8*$T74^3)*$U74,0)</f>
        <v>0</v>
      </c>
      <c r="AH74" s="125" t="n">
        <f aca="false">IF($M74=AH$5,(0.0235+3.13*10^-5*$T74+3.53*10^-6*$T74^2+4.01*10^-8*$T74^3)*$U74,0)</f>
        <v>0</v>
      </c>
      <c r="AI74" s="126" t="n">
        <f aca="false">IF($M74=AI$5,(0.0202+0.00014*$T74)*$V74,0)</f>
        <v>0</v>
      </c>
      <c r="AJ74" s="124" t="n">
        <f aca="false">IF($M74=AJ$5,(0.0202+0.00014*$T74)*$V74,0)</f>
        <v>0</v>
      </c>
      <c r="AK74" s="124" t="n">
        <f aca="false">IF($M74=AK$5,(0.0202+0.00014*$T74)*$V74,0)</f>
        <v>0</v>
      </c>
      <c r="AL74" s="124" t="n">
        <f aca="false">IF($M74=AL$5,(0.0202+0.00014*$T74)*$V74,0)</f>
        <v>0</v>
      </c>
      <c r="AM74" s="124" t="n">
        <f aca="false">IF($M74=AM$5,(0.0202+0.00014*$T74)*$V74,0)</f>
        <v>0</v>
      </c>
      <c r="AN74" s="124" t="n">
        <f aca="false">IF($M74=AN$5,(0.0228+0.00014*$T74)*$V74,0)</f>
        <v>0</v>
      </c>
      <c r="AO74" s="125" t="n">
        <f aca="false">IF($M74=AO$5,(0.0228+0.00014*$T74)*$V74,0)</f>
        <v>0</v>
      </c>
      <c r="AP74" s="127" t="n">
        <f aca="false">SUM(W74:AO74)</f>
        <v>0</v>
      </c>
    </row>
    <row r="75" customFormat="false" ht="13.5" hidden="false" customHeight="false" outlineLevel="0" collapsed="false">
      <c r="A75" s="58"/>
      <c r="B75" s="80" t="s">
        <v>65</v>
      </c>
      <c r="C75" s="81"/>
      <c r="D75" s="81"/>
      <c r="E75" s="82" t="n">
        <f aca="false">C75*D75</f>
        <v>0</v>
      </c>
      <c r="F75" s="241"/>
      <c r="G75" s="84" t="n">
        <f aca="false">IF(F75="",0,VLOOKUP(F75,リスト!$A$2:$B$33,2,FALSE()))</f>
        <v>0</v>
      </c>
      <c r="H75" s="85"/>
      <c r="I75" s="86" t="n">
        <f aca="false">IF(H75&gt;0,H75/G75,0)</f>
        <v>0</v>
      </c>
      <c r="J75" s="87"/>
      <c r="K75" s="88" t="n">
        <f aca="false">IF(J75&lt;&gt;"",$K$3-J75,0)</f>
        <v>0</v>
      </c>
      <c r="L75" s="89" t="n">
        <f aca="false">IF(I75&gt;0,E75*(1/I75)*K75,0)</f>
        <v>0</v>
      </c>
      <c r="M75" s="241"/>
      <c r="N75" s="84" t="n">
        <f aca="false">IF(M75="",0,VLOOKUP(M75,リスト!$A$2:$B$33,2,FALSE()))</f>
        <v>0</v>
      </c>
      <c r="O75" s="85"/>
      <c r="P75" s="91" t="n">
        <f aca="false">IF(O75*N75&gt;0,O75/N75,0)</f>
        <v>0</v>
      </c>
      <c r="Q75" s="92" t="str">
        <f aca="false">IF($P$3=1,I75+P75,IF($P$3=2,P75,""))</f>
        <v/>
      </c>
      <c r="R75" s="89" t="e">
        <f aca="false">IF(Q75&gt;0,E75*(1/Q75)*K75,0)</f>
        <v>#VALUE!</v>
      </c>
      <c r="S75" s="72"/>
      <c r="T75" s="93" t="str">
        <f aca="false">IF(J75&lt;&gt;"",AVERAGE(#REF!,J75),"-")</f>
        <v>-</v>
      </c>
      <c r="U75" s="94" t="n">
        <f aca="false">IF(T75&lt;=15,1,0)</f>
        <v>0</v>
      </c>
      <c r="V75" s="95" t="n">
        <f aca="false">IF(T75&gt;15,1,0)</f>
        <v>1</v>
      </c>
      <c r="W75" s="96" t="n">
        <f aca="false">IF($M75=W$5,0.0264+0.00007*$T75,0)</f>
        <v>0</v>
      </c>
      <c r="X75" s="96" t="n">
        <f aca="false">IF($M75=X$5,0.0264+0.00007*$T75,0)</f>
        <v>0</v>
      </c>
      <c r="Y75" s="96" t="n">
        <f aca="false">IF($M75=Y$5,0.0264+0.00007*$T75,0)</f>
        <v>0</v>
      </c>
      <c r="Z75" s="96" t="n">
        <f aca="false">IF($M75=Z$5,0.0324+0.00007*$T75,0)</f>
        <v>0</v>
      </c>
      <c r="AA75" s="97" t="n">
        <f aca="false">IF($M75=AA$5,0.0324+0.00007*$T75,0)</f>
        <v>0</v>
      </c>
      <c r="AB75" s="98" t="n">
        <f aca="false">IF($M75=AB$5,(0.0209+3.13*10^-5*$T75+3.53*10^-6*$T75^2+4.01*10^-8*$T75^3)*$U75,0)</f>
        <v>0</v>
      </c>
      <c r="AC75" s="96" t="n">
        <f aca="false">IF($M75=AC$5,(0.0209+3.13*10^-5*$T75+3.53*10^-6*$T75^2+4.01*10^-8*$T75^3)*$U75,0)</f>
        <v>0</v>
      </c>
      <c r="AD75" s="96" t="n">
        <f aca="false">IF($M75=AD$5,(0.0209+3.13*10^-5*$T75+3.53*10^-6*$T75^2+4.01*10^-8*$T75^3)*$U75,0)</f>
        <v>0</v>
      </c>
      <c r="AE75" s="96" t="n">
        <f aca="false">IF($M75=AE$5,(0.0209+3.13*10^-5*$T75+3.53*10^-6*$T75^2+4.01*10^-8*$T75^3)*$U75,0)</f>
        <v>0</v>
      </c>
      <c r="AF75" s="96" t="n">
        <f aca="false">IF($M75=AF$5,(0.0209+3.13*10^-5*$T75+3.53*10^-6*$T75^2+4.01*10^-8*$T75^3)*$U75,0)</f>
        <v>0</v>
      </c>
      <c r="AG75" s="96" t="n">
        <f aca="false">IF($M75=AG$5,(0.0235+3.13*10^-5*$T75+3.53*10^-6*$T75^2+4.01*10^-8*$T75^3)*$U75,0)</f>
        <v>0</v>
      </c>
      <c r="AH75" s="97" t="n">
        <f aca="false">IF($M75=AH$5,(0.0235+3.13*10^-5*$T75+3.53*10^-6*$T75^2+4.01*10^-8*$T75^3)*$U75,0)</f>
        <v>0</v>
      </c>
      <c r="AI75" s="98" t="n">
        <f aca="false">IF($M75=AI$5,(0.0202+0.00014*$T75)*$V75,0)</f>
        <v>0</v>
      </c>
      <c r="AJ75" s="96" t="n">
        <f aca="false">IF($M75=AJ$5,(0.0202+0.00014*$T75)*$V75,0)</f>
        <v>0</v>
      </c>
      <c r="AK75" s="96" t="n">
        <f aca="false">IF($M75=AK$5,(0.0202+0.00014*$T75)*$V75,0)</f>
        <v>0</v>
      </c>
      <c r="AL75" s="96" t="n">
        <f aca="false">IF($M75=AL$5,(0.0202+0.00014*$T75)*$V75,0)</f>
        <v>0</v>
      </c>
      <c r="AM75" s="96" t="n">
        <f aca="false">IF($M75=AM$5,(0.0202+0.00014*$T75)*$V75,0)</f>
        <v>0</v>
      </c>
      <c r="AN75" s="96" t="n">
        <f aca="false">IF($M75=AN$5,(0.0228+0.00014*$T75)*$V75,0)</f>
        <v>0</v>
      </c>
      <c r="AO75" s="97" t="n">
        <f aca="false">IF($M75=AO$5,(0.0228+0.00014*$T75)*$V75,0)</f>
        <v>0</v>
      </c>
      <c r="AP75" s="99" t="n">
        <f aca="false">SUM(W75:AO75)</f>
        <v>0</v>
      </c>
    </row>
    <row r="76" customFormat="false" ht="13.5" hidden="false" customHeight="false" outlineLevel="0" collapsed="false">
      <c r="A76" s="58"/>
      <c r="B76" s="80" t="s">
        <v>66</v>
      </c>
      <c r="C76" s="81"/>
      <c r="D76" s="81"/>
      <c r="E76" s="82" t="n">
        <f aca="false">C76*D76</f>
        <v>0</v>
      </c>
      <c r="F76" s="241"/>
      <c r="G76" s="84" t="n">
        <f aca="false">IF(F76="",0,VLOOKUP(F76,リスト!$A$2:$B$33,2,FALSE()))</f>
        <v>0</v>
      </c>
      <c r="H76" s="85"/>
      <c r="I76" s="86" t="n">
        <f aca="false">IF(H76&gt;0,H76/G76,0)</f>
        <v>0</v>
      </c>
      <c r="J76" s="87"/>
      <c r="K76" s="88" t="n">
        <f aca="false">IF(J76&lt;&gt;"",$K$3-J76,0)</f>
        <v>0</v>
      </c>
      <c r="L76" s="89" t="n">
        <f aca="false">IF(I76&gt;0,E76*(1/I76)*K76,0)</f>
        <v>0</v>
      </c>
      <c r="M76" s="241"/>
      <c r="N76" s="84" t="n">
        <f aca="false">IF(M76="",0,VLOOKUP(M76,リスト!$A$2:$B$33,2,FALSE()))</f>
        <v>0</v>
      </c>
      <c r="O76" s="85"/>
      <c r="P76" s="91" t="n">
        <f aca="false">IF(O76*N76&gt;0,O76/N76,0)</f>
        <v>0</v>
      </c>
      <c r="Q76" s="92" t="str">
        <f aca="false">IF($P$3=1,I76+P76,IF($P$3=2,P76,""))</f>
        <v/>
      </c>
      <c r="R76" s="89" t="e">
        <f aca="false">IF(Q76&gt;0,E76*(1/Q76)*K76,0)</f>
        <v>#VALUE!</v>
      </c>
      <c r="S76" s="72"/>
      <c r="T76" s="93" t="str">
        <f aca="false">IF(J76&lt;&gt;"",AVERAGE(#REF!,J76),"-")</f>
        <v>-</v>
      </c>
      <c r="U76" s="94" t="n">
        <f aca="false">IF(T76&lt;=15,1,0)</f>
        <v>0</v>
      </c>
      <c r="V76" s="95" t="n">
        <f aca="false">IF(T76&gt;15,1,0)</f>
        <v>1</v>
      </c>
      <c r="W76" s="96" t="n">
        <f aca="false">IF($M76=W$5,0.0264+0.00007*$T76,0)</f>
        <v>0</v>
      </c>
      <c r="X76" s="96" t="n">
        <f aca="false">IF($M76=X$5,0.0264+0.00007*$T76,0)</f>
        <v>0</v>
      </c>
      <c r="Y76" s="96" t="n">
        <f aca="false">IF($M76=Y$5,0.0264+0.00007*$T76,0)</f>
        <v>0</v>
      </c>
      <c r="Z76" s="96" t="n">
        <f aca="false">IF($M76=Z$5,0.0324+0.00007*$T76,0)</f>
        <v>0</v>
      </c>
      <c r="AA76" s="97" t="n">
        <f aca="false">IF($M76=AA$5,0.0324+0.00007*$T76,0)</f>
        <v>0</v>
      </c>
      <c r="AB76" s="98" t="n">
        <f aca="false">IF($M76=AB$5,(0.0209+3.13*10^-5*$T76+3.53*10^-6*$T76^2+4.01*10^-8*$T76^3)*$U76,0)</f>
        <v>0</v>
      </c>
      <c r="AC76" s="96" t="n">
        <f aca="false">IF($M76=AC$5,(0.0209+3.13*10^-5*$T76+3.53*10^-6*$T76^2+4.01*10^-8*$T76^3)*$U76,0)</f>
        <v>0</v>
      </c>
      <c r="AD76" s="96" t="n">
        <f aca="false">IF($M76=AD$5,(0.0209+3.13*10^-5*$T76+3.53*10^-6*$T76^2+4.01*10^-8*$T76^3)*$U76,0)</f>
        <v>0</v>
      </c>
      <c r="AE76" s="96" t="n">
        <f aca="false">IF($M76=AE$5,(0.0209+3.13*10^-5*$T76+3.53*10^-6*$T76^2+4.01*10^-8*$T76^3)*$U76,0)</f>
        <v>0</v>
      </c>
      <c r="AF76" s="96" t="n">
        <f aca="false">IF($M76=AF$5,(0.0209+3.13*10^-5*$T76+3.53*10^-6*$T76^2+4.01*10^-8*$T76^3)*$U76,0)</f>
        <v>0</v>
      </c>
      <c r="AG76" s="96" t="n">
        <f aca="false">IF($M76=AG$5,(0.0235+3.13*10^-5*$T76+3.53*10^-6*$T76^2+4.01*10^-8*$T76^3)*$U76,0)</f>
        <v>0</v>
      </c>
      <c r="AH76" s="97" t="n">
        <f aca="false">IF($M76=AH$5,(0.0235+3.13*10^-5*$T76+3.53*10^-6*$T76^2+4.01*10^-8*$T76^3)*$U76,0)</f>
        <v>0</v>
      </c>
      <c r="AI76" s="98" t="n">
        <f aca="false">IF($M76=AI$5,(0.0202+0.00014*$T76)*$V76,0)</f>
        <v>0</v>
      </c>
      <c r="AJ76" s="96" t="n">
        <f aca="false">IF($M76=AJ$5,(0.0202+0.00014*$T76)*$V76,0)</f>
        <v>0</v>
      </c>
      <c r="AK76" s="96" t="n">
        <f aca="false">IF($M76=AK$5,(0.0202+0.00014*$T76)*$V76,0)</f>
        <v>0</v>
      </c>
      <c r="AL76" s="96" t="n">
        <f aca="false">IF($M76=AL$5,(0.0202+0.00014*$T76)*$V76,0)</f>
        <v>0</v>
      </c>
      <c r="AM76" s="96" t="n">
        <f aca="false">IF($M76=AM$5,(0.0202+0.00014*$T76)*$V76,0)</f>
        <v>0</v>
      </c>
      <c r="AN76" s="96" t="n">
        <f aca="false">IF($M76=AN$5,(0.0228+0.00014*$T76)*$V76,0)</f>
        <v>0</v>
      </c>
      <c r="AO76" s="97" t="n">
        <f aca="false">IF($M76=AO$5,(0.0228+0.00014*$T76)*$V76,0)</f>
        <v>0</v>
      </c>
      <c r="AP76" s="99" t="n">
        <f aca="false">SUM(W76:AO76)</f>
        <v>0</v>
      </c>
    </row>
    <row r="77" customFormat="false" ht="13.5" hidden="false" customHeight="false" outlineLevel="0" collapsed="false">
      <c r="A77" s="58"/>
      <c r="B77" s="80" t="s">
        <v>67</v>
      </c>
      <c r="C77" s="81"/>
      <c r="D77" s="81"/>
      <c r="E77" s="82" t="n">
        <f aca="false">C77*D77</f>
        <v>0</v>
      </c>
      <c r="F77" s="241"/>
      <c r="G77" s="84" t="n">
        <f aca="false">IF(F77="",0,VLOOKUP(F77,リスト!$A$2:$B$33,2,FALSE()))</f>
        <v>0</v>
      </c>
      <c r="H77" s="85"/>
      <c r="I77" s="86" t="n">
        <f aca="false">IF(H77&gt;0,H77/G77,0)</f>
        <v>0</v>
      </c>
      <c r="J77" s="87"/>
      <c r="K77" s="88" t="n">
        <f aca="false">IF(J77&lt;&gt;"",$K$3-J77,0)</f>
        <v>0</v>
      </c>
      <c r="L77" s="89" t="n">
        <f aca="false">IF(I77&gt;0,E77*(1/I77)*K77,0)</f>
        <v>0</v>
      </c>
      <c r="M77" s="241"/>
      <c r="N77" s="84" t="n">
        <f aca="false">IF(M77="",0,VLOOKUP(M77,リスト!$A$2:$B$33,2,FALSE()))</f>
        <v>0</v>
      </c>
      <c r="O77" s="85"/>
      <c r="P77" s="91" t="n">
        <f aca="false">IF(O77*N77&gt;0,O77/N77,0)</f>
        <v>0</v>
      </c>
      <c r="Q77" s="92" t="str">
        <f aca="false">IF($P$3=1,I77+P77,IF($P$3=2,P77,""))</f>
        <v/>
      </c>
      <c r="R77" s="89" t="e">
        <f aca="false">IF(Q77&gt;0,E77*(1/Q77)*K77,0)</f>
        <v>#VALUE!</v>
      </c>
      <c r="S77" s="72"/>
      <c r="T77" s="93" t="str">
        <f aca="false">IF(J77&lt;&gt;"",AVERAGE(#REF!,J77),"-")</f>
        <v>-</v>
      </c>
      <c r="U77" s="94" t="n">
        <f aca="false">IF(T77&lt;=15,1,0)</f>
        <v>0</v>
      </c>
      <c r="V77" s="95" t="n">
        <f aca="false">IF(T77&gt;15,1,0)</f>
        <v>1</v>
      </c>
      <c r="W77" s="96" t="n">
        <f aca="false">IF($M77=W$5,0.0264+0.00007*$T77,0)</f>
        <v>0</v>
      </c>
      <c r="X77" s="96" t="n">
        <f aca="false">IF($M77=X$5,0.0264+0.00007*$T77,0)</f>
        <v>0</v>
      </c>
      <c r="Y77" s="96" t="n">
        <f aca="false">IF($M77=Y$5,0.0264+0.00007*$T77,0)</f>
        <v>0</v>
      </c>
      <c r="Z77" s="96" t="n">
        <f aca="false">IF($M77=Z$5,0.0324+0.00007*$T77,0)</f>
        <v>0</v>
      </c>
      <c r="AA77" s="97" t="n">
        <f aca="false">IF($M77=AA$5,0.0324+0.00007*$T77,0)</f>
        <v>0</v>
      </c>
      <c r="AB77" s="98" t="n">
        <f aca="false">IF($M77=AB$5,(0.0209+3.13*10^-5*$T77+3.53*10^-6*$T77^2+4.01*10^-8*$T77^3)*$U77,0)</f>
        <v>0</v>
      </c>
      <c r="AC77" s="96" t="n">
        <f aca="false">IF($M77=AC$5,(0.0209+3.13*10^-5*$T77+3.53*10^-6*$T77^2+4.01*10^-8*$T77^3)*$U77,0)</f>
        <v>0</v>
      </c>
      <c r="AD77" s="96" t="n">
        <f aca="false">IF($M77=AD$5,(0.0209+3.13*10^-5*$T77+3.53*10^-6*$T77^2+4.01*10^-8*$T77^3)*$U77,0)</f>
        <v>0</v>
      </c>
      <c r="AE77" s="96" t="n">
        <f aca="false">IF($M77=AE$5,(0.0209+3.13*10^-5*$T77+3.53*10^-6*$T77^2+4.01*10^-8*$T77^3)*$U77,0)</f>
        <v>0</v>
      </c>
      <c r="AF77" s="96" t="n">
        <f aca="false">IF($M77=AF$5,(0.0209+3.13*10^-5*$T77+3.53*10^-6*$T77^2+4.01*10^-8*$T77^3)*$U77,0)</f>
        <v>0</v>
      </c>
      <c r="AG77" s="96" t="n">
        <f aca="false">IF($M77=AG$5,(0.0235+3.13*10^-5*$T77+3.53*10^-6*$T77^2+4.01*10^-8*$T77^3)*$U77,0)</f>
        <v>0</v>
      </c>
      <c r="AH77" s="97" t="n">
        <f aca="false">IF($M77=AH$5,(0.0235+3.13*10^-5*$T77+3.53*10^-6*$T77^2+4.01*10^-8*$T77^3)*$U77,0)</f>
        <v>0</v>
      </c>
      <c r="AI77" s="98" t="n">
        <f aca="false">IF($M77=AI$5,(0.0202+0.00014*$T77)*$V77,0)</f>
        <v>0</v>
      </c>
      <c r="AJ77" s="96" t="n">
        <f aca="false">IF($M77=AJ$5,(0.0202+0.00014*$T77)*$V77,0)</f>
        <v>0</v>
      </c>
      <c r="AK77" s="96" t="n">
        <f aca="false">IF($M77=AK$5,(0.0202+0.00014*$T77)*$V77,0)</f>
        <v>0</v>
      </c>
      <c r="AL77" s="96" t="n">
        <f aca="false">IF($M77=AL$5,(0.0202+0.00014*$T77)*$V77,0)</f>
        <v>0</v>
      </c>
      <c r="AM77" s="96" t="n">
        <f aca="false">IF($M77=AM$5,(0.0202+0.00014*$T77)*$V77,0)</f>
        <v>0</v>
      </c>
      <c r="AN77" s="96" t="n">
        <f aca="false">IF($M77=AN$5,(0.0228+0.00014*$T77)*$V77,0)</f>
        <v>0</v>
      </c>
      <c r="AO77" s="97" t="n">
        <f aca="false">IF($M77=AO$5,(0.0228+0.00014*$T77)*$V77,0)</f>
        <v>0</v>
      </c>
      <c r="AP77" s="99" t="n">
        <f aca="false">SUM(W77:AO77)</f>
        <v>0</v>
      </c>
    </row>
    <row r="78" customFormat="false" ht="13.5" hidden="false" customHeight="false" outlineLevel="0" collapsed="false">
      <c r="A78" s="58"/>
      <c r="B78" s="100" t="s">
        <v>68</v>
      </c>
      <c r="C78" s="81"/>
      <c r="D78" s="81"/>
      <c r="E78" s="82" t="n">
        <f aca="false">C78*D78</f>
        <v>0</v>
      </c>
      <c r="F78" s="241"/>
      <c r="G78" s="84" t="n">
        <f aca="false">IF(F78="",0,VLOOKUP(F78,リスト!$A$2:$B$33,2,FALSE()))</f>
        <v>0</v>
      </c>
      <c r="H78" s="85"/>
      <c r="I78" s="86" t="n">
        <f aca="false">IF(H78&gt;0,H78/G78,0)</f>
        <v>0</v>
      </c>
      <c r="J78" s="87"/>
      <c r="K78" s="88" t="n">
        <f aca="false">IF(J78&lt;&gt;"",$K$3-J78,0)</f>
        <v>0</v>
      </c>
      <c r="L78" s="89" t="n">
        <f aca="false">IF(I78&gt;0,E78*(1/I78)*K78,0)</f>
        <v>0</v>
      </c>
      <c r="M78" s="241"/>
      <c r="N78" s="84" t="n">
        <f aca="false">IF(M78="",0,VLOOKUP(M78,リスト!$A$2:$B$33,2,FALSE()))</f>
        <v>0</v>
      </c>
      <c r="O78" s="85"/>
      <c r="P78" s="91" t="n">
        <f aca="false">IF(O78*N78&gt;0,O78/N78,0)</f>
        <v>0</v>
      </c>
      <c r="Q78" s="92" t="str">
        <f aca="false">IF($P$3=1,I78+P78,IF($P$3=2,P78,""))</f>
        <v/>
      </c>
      <c r="R78" s="89" t="e">
        <f aca="false">IF(Q78&gt;0,E78*(1/Q78)*K78,0)</f>
        <v>#VALUE!</v>
      </c>
      <c r="S78" s="72"/>
      <c r="T78" s="93" t="str">
        <f aca="false">IF(J78&lt;&gt;"",AVERAGE(#REF!,J78),"-")</f>
        <v>-</v>
      </c>
      <c r="U78" s="94" t="n">
        <f aca="false">IF(T78&lt;=15,1,0)</f>
        <v>0</v>
      </c>
      <c r="V78" s="95" t="n">
        <f aca="false">IF(T78&gt;15,1,0)</f>
        <v>1</v>
      </c>
      <c r="W78" s="96" t="n">
        <f aca="false">IF($M78=W$5,0.0264+0.00007*$T78,0)</f>
        <v>0</v>
      </c>
      <c r="X78" s="96" t="n">
        <f aca="false">IF($M78=X$5,0.0264+0.00007*$T78,0)</f>
        <v>0</v>
      </c>
      <c r="Y78" s="96" t="n">
        <f aca="false">IF($M78=Y$5,0.0264+0.00007*$T78,0)</f>
        <v>0</v>
      </c>
      <c r="Z78" s="96" t="n">
        <f aca="false">IF($M78=Z$5,0.0324+0.00007*$T78,0)</f>
        <v>0</v>
      </c>
      <c r="AA78" s="97" t="n">
        <f aca="false">IF($M78=AA$5,0.0324+0.00007*$T78,0)</f>
        <v>0</v>
      </c>
      <c r="AB78" s="98" t="n">
        <f aca="false">IF($M78=AB$5,(0.0209+3.13*10^-5*$T78+3.53*10^-6*$T78^2+4.01*10^-8*$T78^3)*$U78,0)</f>
        <v>0</v>
      </c>
      <c r="AC78" s="96" t="n">
        <f aca="false">IF($M78=AC$5,(0.0209+3.13*10^-5*$T78+3.53*10^-6*$T78^2+4.01*10^-8*$T78^3)*$U78,0)</f>
        <v>0</v>
      </c>
      <c r="AD78" s="96" t="n">
        <f aca="false">IF($M78=AD$5,(0.0209+3.13*10^-5*$T78+3.53*10^-6*$T78^2+4.01*10^-8*$T78^3)*$U78,0)</f>
        <v>0</v>
      </c>
      <c r="AE78" s="96" t="n">
        <f aca="false">IF($M78=AE$5,(0.0209+3.13*10^-5*$T78+3.53*10^-6*$T78^2+4.01*10^-8*$T78^3)*$U78,0)</f>
        <v>0</v>
      </c>
      <c r="AF78" s="96" t="n">
        <f aca="false">IF($M78=AF$5,(0.0209+3.13*10^-5*$T78+3.53*10^-6*$T78^2+4.01*10^-8*$T78^3)*$U78,0)</f>
        <v>0</v>
      </c>
      <c r="AG78" s="96" t="n">
        <f aca="false">IF($M78=AG$5,(0.0235+3.13*10^-5*$T78+3.53*10^-6*$T78^2+4.01*10^-8*$T78^3)*$U78,0)</f>
        <v>0</v>
      </c>
      <c r="AH78" s="97" t="n">
        <f aca="false">IF($M78=AH$5,(0.0235+3.13*10^-5*$T78+3.53*10^-6*$T78^2+4.01*10^-8*$T78^3)*$U78,0)</f>
        <v>0</v>
      </c>
      <c r="AI78" s="98" t="n">
        <f aca="false">IF($M78=AI$5,(0.0202+0.00014*$T78)*$V78,0)</f>
        <v>0</v>
      </c>
      <c r="AJ78" s="96" t="n">
        <f aca="false">IF($M78=AJ$5,(0.0202+0.00014*$T78)*$V78,0)</f>
        <v>0</v>
      </c>
      <c r="AK78" s="96" t="n">
        <f aca="false">IF($M78=AK$5,(0.0202+0.00014*$T78)*$V78,0)</f>
        <v>0</v>
      </c>
      <c r="AL78" s="96" t="n">
        <f aca="false">IF($M78=AL$5,(0.0202+0.00014*$T78)*$V78,0)</f>
        <v>0</v>
      </c>
      <c r="AM78" s="96" t="n">
        <f aca="false">IF($M78=AM$5,(0.0202+0.00014*$T78)*$V78,0)</f>
        <v>0</v>
      </c>
      <c r="AN78" s="96" t="n">
        <f aca="false">IF($M78=AN$5,(0.0228+0.00014*$T78)*$V78,0)</f>
        <v>0</v>
      </c>
      <c r="AO78" s="97" t="n">
        <f aca="false">IF($M78=AO$5,(0.0228+0.00014*$T78)*$V78,0)</f>
        <v>0</v>
      </c>
      <c r="AP78" s="99" t="n">
        <f aca="false">SUM(W78:AO78)</f>
        <v>0</v>
      </c>
    </row>
    <row r="79" customFormat="false" ht="14.25" hidden="false" customHeight="false" outlineLevel="0" collapsed="false">
      <c r="A79" s="58"/>
      <c r="B79" s="101" t="s">
        <v>69</v>
      </c>
      <c r="C79" s="102"/>
      <c r="D79" s="102"/>
      <c r="E79" s="103" t="n">
        <f aca="false">C79*D79</f>
        <v>0</v>
      </c>
      <c r="F79" s="242"/>
      <c r="G79" s="105" t="n">
        <f aca="false">IF(F79="",0,VLOOKUP(F79,リスト!$A$2:$B$33,2,FALSE()))</f>
        <v>0</v>
      </c>
      <c r="H79" s="106"/>
      <c r="I79" s="107" t="n">
        <f aca="false">IF(H79&gt;0,H79/G79,0)</f>
        <v>0</v>
      </c>
      <c r="J79" s="108"/>
      <c r="K79" s="109" t="n">
        <f aca="false">IF(J79&lt;&gt;"",$K$3-J79,0)</f>
        <v>0</v>
      </c>
      <c r="L79" s="110" t="n">
        <f aca="false">IF(I79&gt;0,E79*(1/I79)*K79,0)</f>
        <v>0</v>
      </c>
      <c r="M79" s="242"/>
      <c r="N79" s="105" t="n">
        <f aca="false">IF(M79="",0,VLOOKUP(M79,リスト!$A$2:$B$33,2,FALSE()))</f>
        <v>0</v>
      </c>
      <c r="O79" s="106"/>
      <c r="P79" s="112" t="n">
        <f aca="false">IF(O79*N79&gt;0,O79/N79,0)</f>
        <v>0</v>
      </c>
      <c r="Q79" s="113" t="str">
        <f aca="false">IF($P$3=1,I79+P79,IF($P$3=2,P79,""))</f>
        <v/>
      </c>
      <c r="R79" s="110" t="e">
        <f aca="false">IF(Q79&gt;0,E79*(1/Q79)*K79,0)</f>
        <v>#VALUE!</v>
      </c>
      <c r="S79" s="72"/>
      <c r="T79" s="128" t="str">
        <f aca="false">IF(J79&lt;&gt;"",AVERAGE(#REF!,J79),"-")</f>
        <v>-</v>
      </c>
      <c r="U79" s="129" t="n">
        <f aca="false">IF(T79&lt;=15,1,0)</f>
        <v>0</v>
      </c>
      <c r="V79" s="130" t="n">
        <f aca="false">IF(T79&gt;15,1,0)</f>
        <v>1</v>
      </c>
      <c r="W79" s="131" t="n">
        <f aca="false">IF($M79=W$5,0.0264+0.00007*$T79,0)</f>
        <v>0</v>
      </c>
      <c r="X79" s="131" t="n">
        <f aca="false">IF($M79=X$5,0.0264+0.00007*$T79,0)</f>
        <v>0</v>
      </c>
      <c r="Y79" s="131" t="n">
        <f aca="false">IF($M79=Y$5,0.0264+0.00007*$T79,0)</f>
        <v>0</v>
      </c>
      <c r="Z79" s="131" t="n">
        <f aca="false">IF($M79=Z$5,0.0324+0.00007*$T79,0)</f>
        <v>0</v>
      </c>
      <c r="AA79" s="132" t="n">
        <f aca="false">IF($M79=AA$5,0.0324+0.00007*$T79,0)</f>
        <v>0</v>
      </c>
      <c r="AB79" s="133" t="n">
        <f aca="false">IF($M79=AB$5,(0.0209+3.13*10^-5*$T79+3.53*10^-6*$T79^2+4.01*10^-8*$T79^3)*$U79,0)</f>
        <v>0</v>
      </c>
      <c r="AC79" s="131" t="n">
        <f aca="false">IF($M79=AC$5,(0.0209+3.13*10^-5*$T79+3.53*10^-6*$T79^2+4.01*10^-8*$T79^3)*$U79,0)</f>
        <v>0</v>
      </c>
      <c r="AD79" s="131" t="n">
        <f aca="false">IF($M79=AD$5,(0.0209+3.13*10^-5*$T79+3.53*10^-6*$T79^2+4.01*10^-8*$T79^3)*$U79,0)</f>
        <v>0</v>
      </c>
      <c r="AE79" s="131" t="n">
        <f aca="false">IF($M79=AE$5,(0.0209+3.13*10^-5*$T79+3.53*10^-6*$T79^2+4.01*10^-8*$T79^3)*$U79,0)</f>
        <v>0</v>
      </c>
      <c r="AF79" s="131" t="n">
        <f aca="false">IF($M79=AF$5,(0.0209+3.13*10^-5*$T79+3.53*10^-6*$T79^2+4.01*10^-8*$T79^3)*$U79,0)</f>
        <v>0</v>
      </c>
      <c r="AG79" s="131" t="n">
        <f aca="false">IF($M79=AG$5,(0.0235+3.13*10^-5*$T79+3.53*10^-6*$T79^2+4.01*10^-8*$T79^3)*$U79,0)</f>
        <v>0</v>
      </c>
      <c r="AH79" s="132" t="n">
        <f aca="false">IF($M79=AH$5,(0.0235+3.13*10^-5*$T79+3.53*10^-6*$T79^2+4.01*10^-8*$T79^3)*$U79,0)</f>
        <v>0</v>
      </c>
      <c r="AI79" s="133" t="n">
        <f aca="false">IF($M79=AI$5,(0.0202+0.00014*$T79)*$V79,0)</f>
        <v>0</v>
      </c>
      <c r="AJ79" s="131" t="n">
        <f aca="false">IF($M79=AJ$5,(0.0202+0.00014*$T79)*$V79,0)</f>
        <v>0</v>
      </c>
      <c r="AK79" s="131" t="n">
        <f aca="false">IF($M79=AK$5,(0.0202+0.00014*$T79)*$V79,0)</f>
        <v>0</v>
      </c>
      <c r="AL79" s="131" t="n">
        <f aca="false">IF($M79=AL$5,(0.0202+0.00014*$T79)*$V79,0)</f>
        <v>0</v>
      </c>
      <c r="AM79" s="131" t="n">
        <f aca="false">IF($M79=AM$5,(0.0202+0.00014*$T79)*$V79,0)</f>
        <v>0</v>
      </c>
      <c r="AN79" s="131" t="n">
        <f aca="false">IF($M79=AN$5,(0.0228+0.00014*$T79)*$V79,0)</f>
        <v>0</v>
      </c>
      <c r="AO79" s="132" t="n">
        <f aca="false">IF($M79=AO$5,(0.0228+0.00014*$T79)*$V79,0)</f>
        <v>0</v>
      </c>
      <c r="AP79" s="134" t="n">
        <f aca="false">SUM(W79:AO79)</f>
        <v>0</v>
      </c>
    </row>
    <row r="80" customFormat="false" ht="13.5" hidden="false" customHeight="false" outlineLevel="0" collapsed="false">
      <c r="A80" s="58"/>
      <c r="B80" s="59" t="s">
        <v>64</v>
      </c>
      <c r="C80" s="60"/>
      <c r="D80" s="60"/>
      <c r="E80" s="61" t="n">
        <f aca="false">C80*D80</f>
        <v>0</v>
      </c>
      <c r="F80" s="240"/>
      <c r="G80" s="63" t="n">
        <f aca="false">IF(F80="",0,VLOOKUP(F80,リスト!$A$2:$B$33,2,FALSE()))</f>
        <v>0</v>
      </c>
      <c r="H80" s="64"/>
      <c r="I80" s="65" t="n">
        <f aca="false">IF(H80&gt;0,H80/G80,0)</f>
        <v>0</v>
      </c>
      <c r="J80" s="66"/>
      <c r="K80" s="67" t="n">
        <f aca="false">IF(J80&lt;&gt;"",$K$3-J80,0)</f>
        <v>0</v>
      </c>
      <c r="L80" s="68" t="n">
        <f aca="false">IF(I80&gt;0,E80*(1/I80)*K80,0)</f>
        <v>0</v>
      </c>
      <c r="M80" s="240"/>
      <c r="N80" s="63" t="n">
        <f aca="false">IF(M80="",0,VLOOKUP(M80,リスト!$A$2:$B$33,2,FALSE()))</f>
        <v>0</v>
      </c>
      <c r="O80" s="64"/>
      <c r="P80" s="70" t="n">
        <f aca="false">IF(O80*N80&gt;0,O80/N80,0)</f>
        <v>0</v>
      </c>
      <c r="Q80" s="71" t="str">
        <f aca="false">IF($P$3=1,I80+P80,IF($P$3=2,P80,""))</f>
        <v/>
      </c>
      <c r="R80" s="68" t="e">
        <f aca="false">IF(Q80&gt;0,E80*(1/Q80)*K80,0)</f>
        <v>#VALUE!</v>
      </c>
      <c r="S80" s="72"/>
      <c r="T80" s="73" t="str">
        <f aca="false">IF(J80&lt;&gt;"",AVERAGE(#REF!,J80),"-")</f>
        <v>-</v>
      </c>
      <c r="U80" s="135" t="n">
        <f aca="false">IF(T80&lt;=15,1,0)</f>
        <v>0</v>
      </c>
      <c r="V80" s="136" t="n">
        <f aca="false">IF(T80&gt;15,1,0)</f>
        <v>1</v>
      </c>
      <c r="W80" s="76" t="n">
        <f aca="false">IF($M80=W$5,0.0264+0.00007*$T80,0)</f>
        <v>0</v>
      </c>
      <c r="X80" s="76" t="n">
        <f aca="false">IF($M80=X$5,0.0264+0.00007*$T80,0)</f>
        <v>0</v>
      </c>
      <c r="Y80" s="76" t="n">
        <f aca="false">IF($M80=Y$5,0.0264+0.00007*$T80,0)</f>
        <v>0</v>
      </c>
      <c r="Z80" s="76" t="n">
        <f aca="false">IF($M80=Z$5,0.0324+0.00007*$T80,0)</f>
        <v>0</v>
      </c>
      <c r="AA80" s="77" t="n">
        <f aca="false">IF($M80=AA$5,0.0324+0.00007*$T80,0)</f>
        <v>0</v>
      </c>
      <c r="AB80" s="78" t="n">
        <f aca="false">IF($M80=AB$5,(0.0209+3.13*10^-5*$T80+3.53*10^-6*$T80^2+4.01*10^-8*$T80^3)*$U80,0)</f>
        <v>0</v>
      </c>
      <c r="AC80" s="76" t="n">
        <f aca="false">IF($M80=AC$5,(0.0209+3.13*10^-5*$T80+3.53*10^-6*$T80^2+4.01*10^-8*$T80^3)*$U80,0)</f>
        <v>0</v>
      </c>
      <c r="AD80" s="76" t="n">
        <f aca="false">IF($M80=AD$5,(0.0209+3.13*10^-5*$T80+3.53*10^-6*$T80^2+4.01*10^-8*$T80^3)*$U80,0)</f>
        <v>0</v>
      </c>
      <c r="AE80" s="76" t="n">
        <f aca="false">IF($M80=AE$5,(0.0209+3.13*10^-5*$T80+3.53*10^-6*$T80^2+4.01*10^-8*$T80^3)*$U80,0)</f>
        <v>0</v>
      </c>
      <c r="AF80" s="76" t="n">
        <f aca="false">IF($M80=AF$5,(0.0209+3.13*10^-5*$T80+3.53*10^-6*$T80^2+4.01*10^-8*$T80^3)*$U80,0)</f>
        <v>0</v>
      </c>
      <c r="AG80" s="76" t="n">
        <f aca="false">IF($M80=AG$5,(0.0235+3.13*10^-5*$T80+3.53*10^-6*$T80^2+4.01*10^-8*$T80^3)*$U80,0)</f>
        <v>0</v>
      </c>
      <c r="AH80" s="77" t="n">
        <f aca="false">IF($M80=AH$5,(0.0235+3.13*10^-5*$T80+3.53*10^-6*$T80^2+4.01*10^-8*$T80^3)*$U80,0)</f>
        <v>0</v>
      </c>
      <c r="AI80" s="78" t="n">
        <f aca="false">IF($M80=AI$5,(0.0202+0.00014*$T80)*$V80,0)</f>
        <v>0</v>
      </c>
      <c r="AJ80" s="76" t="n">
        <f aca="false">IF($M80=AJ$5,(0.0202+0.00014*$T80)*$V80,0)</f>
        <v>0</v>
      </c>
      <c r="AK80" s="76" t="n">
        <f aca="false">IF($M80=AK$5,(0.0202+0.00014*$T80)*$V80,0)</f>
        <v>0</v>
      </c>
      <c r="AL80" s="76" t="n">
        <f aca="false">IF($M80=AL$5,(0.0202+0.00014*$T80)*$V80,0)</f>
        <v>0</v>
      </c>
      <c r="AM80" s="76" t="n">
        <f aca="false">IF($M80=AM$5,(0.0202+0.00014*$T80)*$V80,0)</f>
        <v>0</v>
      </c>
      <c r="AN80" s="76" t="n">
        <f aca="false">IF($M80=AN$5,(0.0228+0.00014*$T80)*$V80,0)</f>
        <v>0</v>
      </c>
      <c r="AO80" s="77" t="n">
        <f aca="false">IF($M80=AO$5,(0.0228+0.00014*$T80)*$V80,0)</f>
        <v>0</v>
      </c>
      <c r="AP80" s="79" t="n">
        <f aca="false">SUM(W80:AO80)</f>
        <v>0</v>
      </c>
    </row>
    <row r="81" customFormat="false" ht="13.5" hidden="false" customHeight="false" outlineLevel="0" collapsed="false">
      <c r="A81" s="58"/>
      <c r="B81" s="80" t="s">
        <v>65</v>
      </c>
      <c r="C81" s="81"/>
      <c r="D81" s="81"/>
      <c r="E81" s="82" t="n">
        <f aca="false">C81*D81</f>
        <v>0</v>
      </c>
      <c r="F81" s="241"/>
      <c r="G81" s="84" t="n">
        <f aca="false">IF(F81="",0,VLOOKUP(F81,リスト!$A$2:$B$33,2,FALSE()))</f>
        <v>0</v>
      </c>
      <c r="H81" s="85"/>
      <c r="I81" s="86" t="n">
        <f aca="false">IF(H81&gt;0,H81/G81,0)</f>
        <v>0</v>
      </c>
      <c r="J81" s="87"/>
      <c r="K81" s="88" t="n">
        <f aca="false">IF(J81&lt;&gt;"",$K$3-J81,0)</f>
        <v>0</v>
      </c>
      <c r="L81" s="89" t="n">
        <f aca="false">IF(I81&gt;0,E81*(1/I81)*K81,0)</f>
        <v>0</v>
      </c>
      <c r="M81" s="241"/>
      <c r="N81" s="84" t="n">
        <f aca="false">IF(M81="",0,VLOOKUP(M81,リスト!$A$2:$B$33,2,FALSE()))</f>
        <v>0</v>
      </c>
      <c r="O81" s="85"/>
      <c r="P81" s="91" t="n">
        <f aca="false">IF(O81*N81&gt;0,O81/N81,0)</f>
        <v>0</v>
      </c>
      <c r="Q81" s="92" t="str">
        <f aca="false">IF($P$3=1,I81+P81,IF($P$3=2,P81,""))</f>
        <v/>
      </c>
      <c r="R81" s="89" t="e">
        <f aca="false">IF(Q81&gt;0,E81*(1/Q81)*K81,0)</f>
        <v>#VALUE!</v>
      </c>
      <c r="S81" s="72"/>
      <c r="T81" s="93" t="str">
        <f aca="false">IF(J81&lt;&gt;"",AVERAGE(#REF!,J81),"-")</f>
        <v>-</v>
      </c>
      <c r="U81" s="94" t="n">
        <f aca="false">IF(T81&lt;=15,1,0)</f>
        <v>0</v>
      </c>
      <c r="V81" s="95" t="n">
        <f aca="false">IF(T81&gt;15,1,0)</f>
        <v>1</v>
      </c>
      <c r="W81" s="96" t="n">
        <f aca="false">IF($M81=W$5,0.0264+0.00007*$T81,0)</f>
        <v>0</v>
      </c>
      <c r="X81" s="96" t="n">
        <f aca="false">IF($M81=X$5,0.0264+0.00007*$T81,0)</f>
        <v>0</v>
      </c>
      <c r="Y81" s="96" t="n">
        <f aca="false">IF($M81=Y$5,0.0264+0.00007*$T81,0)</f>
        <v>0</v>
      </c>
      <c r="Z81" s="96" t="n">
        <f aca="false">IF($M81=Z$5,0.0324+0.00007*$T81,0)</f>
        <v>0</v>
      </c>
      <c r="AA81" s="97" t="n">
        <f aca="false">IF($M81=AA$5,0.0324+0.00007*$T81,0)</f>
        <v>0</v>
      </c>
      <c r="AB81" s="98" t="n">
        <f aca="false">IF($M81=AB$5,(0.0209+3.13*10^-5*$T81+3.53*10^-6*$T81^2+4.01*10^-8*$T81^3)*$U81,0)</f>
        <v>0</v>
      </c>
      <c r="AC81" s="96" t="n">
        <f aca="false">IF($M81=AC$5,(0.0209+3.13*10^-5*$T81+3.53*10^-6*$T81^2+4.01*10^-8*$T81^3)*$U81,0)</f>
        <v>0</v>
      </c>
      <c r="AD81" s="96" t="n">
        <f aca="false">IF($M81=AD$5,(0.0209+3.13*10^-5*$T81+3.53*10^-6*$T81^2+4.01*10^-8*$T81^3)*$U81,0)</f>
        <v>0</v>
      </c>
      <c r="AE81" s="96" t="n">
        <f aca="false">IF($M81=AE$5,(0.0209+3.13*10^-5*$T81+3.53*10^-6*$T81^2+4.01*10^-8*$T81^3)*$U81,0)</f>
        <v>0</v>
      </c>
      <c r="AF81" s="96" t="n">
        <f aca="false">IF($M81=AF$5,(0.0209+3.13*10^-5*$T81+3.53*10^-6*$T81^2+4.01*10^-8*$T81^3)*$U81,0)</f>
        <v>0</v>
      </c>
      <c r="AG81" s="96" t="n">
        <f aca="false">IF($M81=AG$5,(0.0235+3.13*10^-5*$T81+3.53*10^-6*$T81^2+4.01*10^-8*$T81^3)*$U81,0)</f>
        <v>0</v>
      </c>
      <c r="AH81" s="97" t="n">
        <f aca="false">IF($M81=AH$5,(0.0235+3.13*10^-5*$T81+3.53*10^-6*$T81^2+4.01*10^-8*$T81^3)*$U81,0)</f>
        <v>0</v>
      </c>
      <c r="AI81" s="98" t="n">
        <f aca="false">IF($M81=AI$5,(0.0202+0.00014*$T81)*$V81,0)</f>
        <v>0</v>
      </c>
      <c r="AJ81" s="96" t="n">
        <f aca="false">IF($M81=AJ$5,(0.0202+0.00014*$T81)*$V81,0)</f>
        <v>0</v>
      </c>
      <c r="AK81" s="96" t="n">
        <f aca="false">IF($M81=AK$5,(0.0202+0.00014*$T81)*$V81,0)</f>
        <v>0</v>
      </c>
      <c r="AL81" s="96" t="n">
        <f aca="false">IF($M81=AL$5,(0.0202+0.00014*$T81)*$V81,0)</f>
        <v>0</v>
      </c>
      <c r="AM81" s="96" t="n">
        <f aca="false">IF($M81=AM$5,(0.0202+0.00014*$T81)*$V81,0)</f>
        <v>0</v>
      </c>
      <c r="AN81" s="96" t="n">
        <f aca="false">IF($M81=AN$5,(0.0228+0.00014*$T81)*$V81,0)</f>
        <v>0</v>
      </c>
      <c r="AO81" s="97" t="n">
        <f aca="false">IF($M81=AO$5,(0.0228+0.00014*$T81)*$V81,0)</f>
        <v>0</v>
      </c>
      <c r="AP81" s="99" t="n">
        <f aca="false">SUM(W81:AO81)</f>
        <v>0</v>
      </c>
    </row>
    <row r="82" customFormat="false" ht="13.5" hidden="false" customHeight="false" outlineLevel="0" collapsed="false">
      <c r="A82" s="58"/>
      <c r="B82" s="80" t="s">
        <v>66</v>
      </c>
      <c r="C82" s="81"/>
      <c r="D82" s="81"/>
      <c r="E82" s="82" t="n">
        <f aca="false">C82*D82</f>
        <v>0</v>
      </c>
      <c r="F82" s="241"/>
      <c r="G82" s="84" t="n">
        <f aca="false">IF(F82="",0,VLOOKUP(F82,リスト!$A$2:$B$33,2,FALSE()))</f>
        <v>0</v>
      </c>
      <c r="H82" s="85"/>
      <c r="I82" s="86" t="n">
        <f aca="false">IF(H82&gt;0,H82/G82,0)</f>
        <v>0</v>
      </c>
      <c r="J82" s="87"/>
      <c r="K82" s="88" t="n">
        <f aca="false">IF(J82&lt;&gt;"",$K$3-J82,0)</f>
        <v>0</v>
      </c>
      <c r="L82" s="89" t="n">
        <f aca="false">IF(I82&gt;0,E82*(1/I82)*K82,0)</f>
        <v>0</v>
      </c>
      <c r="M82" s="241"/>
      <c r="N82" s="84" t="n">
        <f aca="false">IF(M82="",0,VLOOKUP(M82,リスト!$A$2:$B$33,2,FALSE()))</f>
        <v>0</v>
      </c>
      <c r="O82" s="85"/>
      <c r="P82" s="91" t="n">
        <f aca="false">IF(O82*N82&gt;0,O82/N82,0)</f>
        <v>0</v>
      </c>
      <c r="Q82" s="92" t="str">
        <f aca="false">IF($P$3=1,I82+P82,IF($P$3=2,P82,""))</f>
        <v/>
      </c>
      <c r="R82" s="89" t="e">
        <f aca="false">IF(Q82&gt;0,E82*(1/Q82)*K82,0)</f>
        <v>#VALUE!</v>
      </c>
      <c r="S82" s="72"/>
      <c r="T82" s="93" t="str">
        <f aca="false">IF(J82&lt;&gt;"",AVERAGE(#REF!,J82),"-")</f>
        <v>-</v>
      </c>
      <c r="U82" s="94" t="n">
        <f aca="false">IF(T82&lt;=15,1,0)</f>
        <v>0</v>
      </c>
      <c r="V82" s="95" t="n">
        <f aca="false">IF(T82&gt;15,1,0)</f>
        <v>1</v>
      </c>
      <c r="W82" s="96" t="n">
        <f aca="false">IF($M82=W$5,0.0264+0.00007*$T82,0)</f>
        <v>0</v>
      </c>
      <c r="X82" s="96" t="n">
        <f aca="false">IF($M82=X$5,0.0264+0.00007*$T82,0)</f>
        <v>0</v>
      </c>
      <c r="Y82" s="96" t="n">
        <f aca="false">IF($M82=Y$5,0.0264+0.00007*$T82,0)</f>
        <v>0</v>
      </c>
      <c r="Z82" s="96" t="n">
        <f aca="false">IF($M82=Z$5,0.0324+0.00007*$T82,0)</f>
        <v>0</v>
      </c>
      <c r="AA82" s="97" t="n">
        <f aca="false">IF($M82=AA$5,0.0324+0.00007*$T82,0)</f>
        <v>0</v>
      </c>
      <c r="AB82" s="98" t="n">
        <f aca="false">IF($M82=AB$5,(0.0209+3.13*10^-5*$T82+3.53*10^-6*$T82^2+4.01*10^-8*$T82^3)*$U82,0)</f>
        <v>0</v>
      </c>
      <c r="AC82" s="96" t="n">
        <f aca="false">IF($M82=AC$5,(0.0209+3.13*10^-5*$T82+3.53*10^-6*$T82^2+4.01*10^-8*$T82^3)*$U82,0)</f>
        <v>0</v>
      </c>
      <c r="AD82" s="96" t="n">
        <f aca="false">IF($M82=AD$5,(0.0209+3.13*10^-5*$T82+3.53*10^-6*$T82^2+4.01*10^-8*$T82^3)*$U82,0)</f>
        <v>0</v>
      </c>
      <c r="AE82" s="96" t="n">
        <f aca="false">IF($M82=AE$5,(0.0209+3.13*10^-5*$T82+3.53*10^-6*$T82^2+4.01*10^-8*$T82^3)*$U82,0)</f>
        <v>0</v>
      </c>
      <c r="AF82" s="96" t="n">
        <f aca="false">IF($M82=AF$5,(0.0209+3.13*10^-5*$T82+3.53*10^-6*$T82^2+4.01*10^-8*$T82^3)*$U82,0)</f>
        <v>0</v>
      </c>
      <c r="AG82" s="96" t="n">
        <f aca="false">IF($M82=AG$5,(0.0235+3.13*10^-5*$T82+3.53*10^-6*$T82^2+4.01*10^-8*$T82^3)*$U82,0)</f>
        <v>0</v>
      </c>
      <c r="AH82" s="97" t="n">
        <f aca="false">IF($M82=AH$5,(0.0235+3.13*10^-5*$T82+3.53*10^-6*$T82^2+4.01*10^-8*$T82^3)*$U82,0)</f>
        <v>0</v>
      </c>
      <c r="AI82" s="98" t="n">
        <f aca="false">IF($M82=AI$5,(0.0202+0.00014*$T82)*$V82,0)</f>
        <v>0</v>
      </c>
      <c r="AJ82" s="96" t="n">
        <f aca="false">IF($M82=AJ$5,(0.0202+0.00014*$T82)*$V82,0)</f>
        <v>0</v>
      </c>
      <c r="AK82" s="96" t="n">
        <f aca="false">IF($M82=AK$5,(0.0202+0.00014*$T82)*$V82,0)</f>
        <v>0</v>
      </c>
      <c r="AL82" s="96" t="n">
        <f aca="false">IF($M82=AL$5,(0.0202+0.00014*$T82)*$V82,0)</f>
        <v>0</v>
      </c>
      <c r="AM82" s="96" t="n">
        <f aca="false">IF($M82=AM$5,(0.0202+0.00014*$T82)*$V82,0)</f>
        <v>0</v>
      </c>
      <c r="AN82" s="96" t="n">
        <f aca="false">IF($M82=AN$5,(0.0228+0.00014*$T82)*$V82,0)</f>
        <v>0</v>
      </c>
      <c r="AO82" s="97" t="n">
        <f aca="false">IF($M82=AO$5,(0.0228+0.00014*$T82)*$V82,0)</f>
        <v>0</v>
      </c>
      <c r="AP82" s="99" t="n">
        <f aca="false">SUM(W82:AO82)</f>
        <v>0</v>
      </c>
    </row>
    <row r="83" customFormat="false" ht="13.5" hidden="false" customHeight="false" outlineLevel="0" collapsed="false">
      <c r="A83" s="58"/>
      <c r="B83" s="80" t="s">
        <v>67</v>
      </c>
      <c r="C83" s="81"/>
      <c r="D83" s="81"/>
      <c r="E83" s="82" t="n">
        <f aca="false">C83*D83</f>
        <v>0</v>
      </c>
      <c r="F83" s="241"/>
      <c r="G83" s="84" t="n">
        <f aca="false">IF(F83="",0,VLOOKUP(F83,リスト!$A$2:$B$33,2,FALSE()))</f>
        <v>0</v>
      </c>
      <c r="H83" s="85"/>
      <c r="I83" s="86" t="n">
        <f aca="false">IF(H83&gt;0,H83/G83,0)</f>
        <v>0</v>
      </c>
      <c r="J83" s="87"/>
      <c r="K83" s="88" t="n">
        <f aca="false">IF(J83&lt;&gt;"",$K$3-J83,0)</f>
        <v>0</v>
      </c>
      <c r="L83" s="89" t="n">
        <f aca="false">IF(I83&gt;0,E83*(1/I83)*K83,0)</f>
        <v>0</v>
      </c>
      <c r="M83" s="241"/>
      <c r="N83" s="84" t="n">
        <f aca="false">IF(M83="",0,VLOOKUP(M83,リスト!$A$2:$B$33,2,FALSE()))</f>
        <v>0</v>
      </c>
      <c r="O83" s="85"/>
      <c r="P83" s="91" t="n">
        <f aca="false">IF(O83*N83&gt;0,O83/N83,0)</f>
        <v>0</v>
      </c>
      <c r="Q83" s="92" t="str">
        <f aca="false">IF($P$3=1,I83+P83,IF($P$3=2,P83,""))</f>
        <v/>
      </c>
      <c r="R83" s="89" t="e">
        <f aca="false">IF(Q83&gt;0,E83*(1/Q83)*K83,0)</f>
        <v>#VALUE!</v>
      </c>
      <c r="S83" s="72"/>
      <c r="T83" s="93" t="str">
        <f aca="false">IF(J83&lt;&gt;"",AVERAGE(#REF!,J83),"-")</f>
        <v>-</v>
      </c>
      <c r="U83" s="94" t="n">
        <f aca="false">IF(T83&lt;=15,1,0)</f>
        <v>0</v>
      </c>
      <c r="V83" s="95" t="n">
        <f aca="false">IF(T83&gt;15,1,0)</f>
        <v>1</v>
      </c>
      <c r="W83" s="96" t="n">
        <f aca="false">IF($M83=W$5,0.0264+0.00007*$T83,0)</f>
        <v>0</v>
      </c>
      <c r="X83" s="96" t="n">
        <f aca="false">IF($M83=X$5,0.0264+0.00007*$T83,0)</f>
        <v>0</v>
      </c>
      <c r="Y83" s="96" t="n">
        <f aca="false">IF($M83=Y$5,0.0264+0.00007*$T83,0)</f>
        <v>0</v>
      </c>
      <c r="Z83" s="96" t="n">
        <f aca="false">IF($M83=Z$5,0.0324+0.00007*$T83,0)</f>
        <v>0</v>
      </c>
      <c r="AA83" s="97" t="n">
        <f aca="false">IF($M83=AA$5,0.0324+0.00007*$T83,0)</f>
        <v>0</v>
      </c>
      <c r="AB83" s="98" t="n">
        <f aca="false">IF($M83=AB$5,(0.0209+3.13*10^-5*$T83+3.53*10^-6*$T83^2+4.01*10^-8*$T83^3)*$U83,0)</f>
        <v>0</v>
      </c>
      <c r="AC83" s="96" t="n">
        <f aca="false">IF($M83=AC$5,(0.0209+3.13*10^-5*$T83+3.53*10^-6*$T83^2+4.01*10^-8*$T83^3)*$U83,0)</f>
        <v>0</v>
      </c>
      <c r="AD83" s="96" t="n">
        <f aca="false">IF($M83=AD$5,(0.0209+3.13*10^-5*$T83+3.53*10^-6*$T83^2+4.01*10^-8*$T83^3)*$U83,0)</f>
        <v>0</v>
      </c>
      <c r="AE83" s="96" t="n">
        <f aca="false">IF($M83=AE$5,(0.0209+3.13*10^-5*$T83+3.53*10^-6*$T83^2+4.01*10^-8*$T83^3)*$U83,0)</f>
        <v>0</v>
      </c>
      <c r="AF83" s="96" t="n">
        <f aca="false">IF($M83=AF$5,(0.0209+3.13*10^-5*$T83+3.53*10^-6*$T83^2+4.01*10^-8*$T83^3)*$U83,0)</f>
        <v>0</v>
      </c>
      <c r="AG83" s="96" t="n">
        <f aca="false">IF($M83=AG$5,(0.0235+3.13*10^-5*$T83+3.53*10^-6*$T83^2+4.01*10^-8*$T83^3)*$U83,0)</f>
        <v>0</v>
      </c>
      <c r="AH83" s="97" t="n">
        <f aca="false">IF($M83=AH$5,(0.0235+3.13*10^-5*$T83+3.53*10^-6*$T83^2+4.01*10^-8*$T83^3)*$U83,0)</f>
        <v>0</v>
      </c>
      <c r="AI83" s="98" t="n">
        <f aca="false">IF($M83=AI$5,(0.0202+0.00014*$T83)*$V83,0)</f>
        <v>0</v>
      </c>
      <c r="AJ83" s="96" t="n">
        <f aca="false">IF($M83=AJ$5,(0.0202+0.00014*$T83)*$V83,0)</f>
        <v>0</v>
      </c>
      <c r="AK83" s="96" t="n">
        <f aca="false">IF($M83=AK$5,(0.0202+0.00014*$T83)*$V83,0)</f>
        <v>0</v>
      </c>
      <c r="AL83" s="96" t="n">
        <f aca="false">IF($M83=AL$5,(0.0202+0.00014*$T83)*$V83,0)</f>
        <v>0</v>
      </c>
      <c r="AM83" s="96" t="n">
        <f aca="false">IF($M83=AM$5,(0.0202+0.00014*$T83)*$V83,0)</f>
        <v>0</v>
      </c>
      <c r="AN83" s="96" t="n">
        <f aca="false">IF($M83=AN$5,(0.0228+0.00014*$T83)*$V83,0)</f>
        <v>0</v>
      </c>
      <c r="AO83" s="97" t="n">
        <f aca="false">IF($M83=AO$5,(0.0228+0.00014*$T83)*$V83,0)</f>
        <v>0</v>
      </c>
      <c r="AP83" s="99" t="n">
        <f aca="false">SUM(W83:AO83)</f>
        <v>0</v>
      </c>
    </row>
    <row r="84" customFormat="false" ht="13.5" hidden="false" customHeight="false" outlineLevel="0" collapsed="false">
      <c r="A84" s="58"/>
      <c r="B84" s="100" t="s">
        <v>68</v>
      </c>
      <c r="C84" s="81"/>
      <c r="D84" s="81"/>
      <c r="E84" s="82" t="n">
        <f aca="false">C84*D84</f>
        <v>0</v>
      </c>
      <c r="F84" s="241"/>
      <c r="G84" s="84" t="n">
        <f aca="false">IF(F84="",0,VLOOKUP(F84,リスト!$A$2:$B$33,2,FALSE()))</f>
        <v>0</v>
      </c>
      <c r="H84" s="85"/>
      <c r="I84" s="86" t="n">
        <f aca="false">IF(H84&gt;0,H84/G84,0)</f>
        <v>0</v>
      </c>
      <c r="J84" s="87"/>
      <c r="K84" s="88" t="n">
        <f aca="false">IF(J84&lt;&gt;"",$K$3-J84,0)</f>
        <v>0</v>
      </c>
      <c r="L84" s="89" t="n">
        <f aca="false">IF(I84&gt;0,E84*(1/I84)*K84,0)</f>
        <v>0</v>
      </c>
      <c r="M84" s="241"/>
      <c r="N84" s="84" t="n">
        <f aca="false">IF(M84="",0,VLOOKUP(M84,リスト!$A$2:$B$33,2,FALSE()))</f>
        <v>0</v>
      </c>
      <c r="O84" s="85"/>
      <c r="P84" s="91" t="n">
        <f aca="false">IF(O84*N84&gt;0,O84/N84,0)</f>
        <v>0</v>
      </c>
      <c r="Q84" s="92" t="str">
        <f aca="false">IF($P$3=1,I84+P84,IF($P$3=2,P84,""))</f>
        <v/>
      </c>
      <c r="R84" s="89" t="e">
        <f aca="false">IF(Q84&gt;0,E84*(1/Q84)*K84,0)</f>
        <v>#VALUE!</v>
      </c>
      <c r="S84" s="72"/>
      <c r="T84" s="93" t="str">
        <f aca="false">IF(J84&lt;&gt;"",AVERAGE(#REF!,J84),"-")</f>
        <v>-</v>
      </c>
      <c r="U84" s="94" t="n">
        <f aca="false">IF(T84&lt;=15,1,0)</f>
        <v>0</v>
      </c>
      <c r="V84" s="95" t="n">
        <f aca="false">IF(T84&gt;15,1,0)</f>
        <v>1</v>
      </c>
      <c r="W84" s="96" t="n">
        <f aca="false">IF($M84=W$5,0.0264+0.00007*$T84,0)</f>
        <v>0</v>
      </c>
      <c r="X84" s="96" t="n">
        <f aca="false">IF($M84=X$5,0.0264+0.00007*$T84,0)</f>
        <v>0</v>
      </c>
      <c r="Y84" s="96" t="n">
        <f aca="false">IF($M84=Y$5,0.0264+0.00007*$T84,0)</f>
        <v>0</v>
      </c>
      <c r="Z84" s="96" t="n">
        <f aca="false">IF($M84=Z$5,0.0324+0.00007*$T84,0)</f>
        <v>0</v>
      </c>
      <c r="AA84" s="97" t="n">
        <f aca="false">IF($M84=AA$5,0.0324+0.00007*$T84,0)</f>
        <v>0</v>
      </c>
      <c r="AB84" s="98" t="n">
        <f aca="false">IF($M84=AB$5,(0.0209+3.13*10^-5*$T84+3.53*10^-6*$T84^2+4.01*10^-8*$T84^3)*$U84,0)</f>
        <v>0</v>
      </c>
      <c r="AC84" s="96" t="n">
        <f aca="false">IF($M84=AC$5,(0.0209+3.13*10^-5*$T84+3.53*10^-6*$T84^2+4.01*10^-8*$T84^3)*$U84,0)</f>
        <v>0</v>
      </c>
      <c r="AD84" s="96" t="n">
        <f aca="false">IF($M84=AD$5,(0.0209+3.13*10^-5*$T84+3.53*10^-6*$T84^2+4.01*10^-8*$T84^3)*$U84,0)</f>
        <v>0</v>
      </c>
      <c r="AE84" s="96" t="n">
        <f aca="false">IF($M84=AE$5,(0.0209+3.13*10^-5*$T84+3.53*10^-6*$T84^2+4.01*10^-8*$T84^3)*$U84,0)</f>
        <v>0</v>
      </c>
      <c r="AF84" s="96" t="n">
        <f aca="false">IF($M84=AF$5,(0.0209+3.13*10^-5*$T84+3.53*10^-6*$T84^2+4.01*10^-8*$T84^3)*$U84,0)</f>
        <v>0</v>
      </c>
      <c r="AG84" s="96" t="n">
        <f aca="false">IF($M84=AG$5,(0.0235+3.13*10^-5*$T84+3.53*10^-6*$T84^2+4.01*10^-8*$T84^3)*$U84,0)</f>
        <v>0</v>
      </c>
      <c r="AH84" s="97" t="n">
        <f aca="false">IF($M84=AH$5,(0.0235+3.13*10^-5*$T84+3.53*10^-6*$T84^2+4.01*10^-8*$T84^3)*$U84,0)</f>
        <v>0</v>
      </c>
      <c r="AI84" s="98" t="n">
        <f aca="false">IF($M84=AI$5,(0.0202+0.00014*$T84)*$V84,0)</f>
        <v>0</v>
      </c>
      <c r="AJ84" s="96" t="n">
        <f aca="false">IF($M84=AJ$5,(0.0202+0.00014*$T84)*$V84,0)</f>
        <v>0</v>
      </c>
      <c r="AK84" s="96" t="n">
        <f aca="false">IF($M84=AK$5,(0.0202+0.00014*$T84)*$V84,0)</f>
        <v>0</v>
      </c>
      <c r="AL84" s="96" t="n">
        <f aca="false">IF($M84=AL$5,(0.0202+0.00014*$T84)*$V84,0)</f>
        <v>0</v>
      </c>
      <c r="AM84" s="96" t="n">
        <f aca="false">IF($M84=AM$5,(0.0202+0.00014*$T84)*$V84,0)</f>
        <v>0</v>
      </c>
      <c r="AN84" s="96" t="n">
        <f aca="false">IF($M84=AN$5,(0.0228+0.00014*$T84)*$V84,0)</f>
        <v>0</v>
      </c>
      <c r="AO84" s="97" t="n">
        <f aca="false">IF($M84=AO$5,(0.0228+0.00014*$T84)*$V84,0)</f>
        <v>0</v>
      </c>
      <c r="AP84" s="99" t="n">
        <f aca="false">SUM(W84:AO84)</f>
        <v>0</v>
      </c>
    </row>
    <row r="85" customFormat="false" ht="14.25" hidden="false" customHeight="false" outlineLevel="0" collapsed="false">
      <c r="A85" s="58"/>
      <c r="B85" s="101" t="s">
        <v>69</v>
      </c>
      <c r="C85" s="102"/>
      <c r="D85" s="102"/>
      <c r="E85" s="103" t="n">
        <f aca="false">C85*D85</f>
        <v>0</v>
      </c>
      <c r="F85" s="242"/>
      <c r="G85" s="105" t="n">
        <f aca="false">IF(F85="",0,VLOOKUP(F85,リスト!$A$2:$B$33,2,FALSE()))</f>
        <v>0</v>
      </c>
      <c r="H85" s="106"/>
      <c r="I85" s="107" t="n">
        <f aca="false">IF(H85&gt;0,H85/G85,0)</f>
        <v>0</v>
      </c>
      <c r="J85" s="108"/>
      <c r="K85" s="109" t="n">
        <f aca="false">IF(J85&lt;&gt;"",$K$3-J85,0)</f>
        <v>0</v>
      </c>
      <c r="L85" s="110" t="n">
        <f aca="false">IF(I85&gt;0,E85*(1/I85)*K85,0)</f>
        <v>0</v>
      </c>
      <c r="M85" s="242"/>
      <c r="N85" s="105" t="n">
        <f aca="false">IF(M85="",0,VLOOKUP(M85,リスト!$A$2:$B$33,2,FALSE()))</f>
        <v>0</v>
      </c>
      <c r="O85" s="106"/>
      <c r="P85" s="112" t="n">
        <f aca="false">IF(O85*N85&gt;0,O85/N85,0)</f>
        <v>0</v>
      </c>
      <c r="Q85" s="113" t="str">
        <f aca="false">IF($P$3=1,I85+P85,IF($P$3=2,P85,""))</f>
        <v/>
      </c>
      <c r="R85" s="110" t="e">
        <f aca="false">IF(Q85&gt;0,E85*(1/Q85)*K85,0)</f>
        <v>#VALUE!</v>
      </c>
      <c r="S85" s="72"/>
      <c r="T85" s="114" t="str">
        <f aca="false">IF(J85&lt;&gt;"",AVERAGE(#REF!,J85),"-")</f>
        <v>-</v>
      </c>
      <c r="U85" s="115" t="n">
        <f aca="false">IF(T85&lt;=15,1,0)</f>
        <v>0</v>
      </c>
      <c r="V85" s="116" t="n">
        <f aca="false">IF(T85&gt;15,1,0)</f>
        <v>1</v>
      </c>
      <c r="W85" s="117" t="n">
        <f aca="false">IF($M85=W$5,0.0264+0.00007*$T85,0)</f>
        <v>0</v>
      </c>
      <c r="X85" s="117" t="n">
        <f aca="false">IF($M85=X$5,0.0264+0.00007*$T85,0)</f>
        <v>0</v>
      </c>
      <c r="Y85" s="117" t="n">
        <f aca="false">IF($M85=Y$5,0.0264+0.00007*$T85,0)</f>
        <v>0</v>
      </c>
      <c r="Z85" s="117" t="n">
        <f aca="false">IF($M85=Z$5,0.0324+0.00007*$T85,0)</f>
        <v>0</v>
      </c>
      <c r="AA85" s="118" t="n">
        <f aca="false">IF($M85=AA$5,0.0324+0.00007*$T85,0)</f>
        <v>0</v>
      </c>
      <c r="AB85" s="119" t="n">
        <f aca="false">IF($M85=AB$5,(0.0209+3.13*10^-5*$T85+3.53*10^-6*$T85^2+4.01*10^-8*$T85^3)*$U85,0)</f>
        <v>0</v>
      </c>
      <c r="AC85" s="117" t="n">
        <f aca="false">IF($M85=AC$5,(0.0209+3.13*10^-5*$T85+3.53*10^-6*$T85^2+4.01*10^-8*$T85^3)*$U85,0)</f>
        <v>0</v>
      </c>
      <c r="AD85" s="117" t="n">
        <f aca="false">IF($M85=AD$5,(0.0209+3.13*10^-5*$T85+3.53*10^-6*$T85^2+4.01*10^-8*$T85^3)*$U85,0)</f>
        <v>0</v>
      </c>
      <c r="AE85" s="117" t="n">
        <f aca="false">IF($M85=AE$5,(0.0209+3.13*10^-5*$T85+3.53*10^-6*$T85^2+4.01*10^-8*$T85^3)*$U85,0)</f>
        <v>0</v>
      </c>
      <c r="AF85" s="117" t="n">
        <f aca="false">IF($M85=AF$5,(0.0209+3.13*10^-5*$T85+3.53*10^-6*$T85^2+4.01*10^-8*$T85^3)*$U85,0)</f>
        <v>0</v>
      </c>
      <c r="AG85" s="117" t="n">
        <f aca="false">IF($M85=AG$5,(0.0235+3.13*10^-5*$T85+3.53*10^-6*$T85^2+4.01*10^-8*$T85^3)*$U85,0)</f>
        <v>0</v>
      </c>
      <c r="AH85" s="118" t="n">
        <f aca="false">IF($M85=AH$5,(0.0235+3.13*10^-5*$T85+3.53*10^-6*$T85^2+4.01*10^-8*$T85^3)*$U85,0)</f>
        <v>0</v>
      </c>
      <c r="AI85" s="119" t="n">
        <f aca="false">IF($M85=AI$5,(0.0202+0.00014*$T85)*$V85,0)</f>
        <v>0</v>
      </c>
      <c r="AJ85" s="117" t="n">
        <f aca="false">IF($M85=AJ$5,(0.0202+0.00014*$T85)*$V85,0)</f>
        <v>0</v>
      </c>
      <c r="AK85" s="117" t="n">
        <f aca="false">IF($M85=AK$5,(0.0202+0.00014*$T85)*$V85,0)</f>
        <v>0</v>
      </c>
      <c r="AL85" s="117" t="n">
        <f aca="false">IF($M85=AL$5,(0.0202+0.00014*$T85)*$V85,0)</f>
        <v>0</v>
      </c>
      <c r="AM85" s="117" t="n">
        <f aca="false">IF($M85=AM$5,(0.0202+0.00014*$T85)*$V85,0)</f>
        <v>0</v>
      </c>
      <c r="AN85" s="117" t="n">
        <f aca="false">IF($M85=AN$5,(0.0228+0.00014*$T85)*$V85,0)</f>
        <v>0</v>
      </c>
      <c r="AO85" s="118" t="n">
        <f aca="false">IF($M85=AO$5,(0.0228+0.00014*$T85)*$V85,0)</f>
        <v>0</v>
      </c>
      <c r="AP85" s="120" t="n">
        <f aca="false">SUM(W85:AO85)</f>
        <v>0</v>
      </c>
    </row>
    <row r="86" customFormat="false" ht="13.5" hidden="false" customHeight="false" outlineLevel="0" collapsed="false">
      <c r="A86" s="58"/>
      <c r="B86" s="59" t="s">
        <v>64</v>
      </c>
      <c r="C86" s="60"/>
      <c r="D86" s="60"/>
      <c r="E86" s="61" t="n">
        <f aca="false">C86*D86</f>
        <v>0</v>
      </c>
      <c r="F86" s="240"/>
      <c r="G86" s="63" t="n">
        <f aca="false">IF(F86="",0,VLOOKUP(F86,リスト!$A$2:$B$33,2,FALSE()))</f>
        <v>0</v>
      </c>
      <c r="H86" s="64"/>
      <c r="I86" s="65" t="n">
        <f aca="false">IF(H86&gt;0,H86/G86,0)</f>
        <v>0</v>
      </c>
      <c r="J86" s="66"/>
      <c r="K86" s="67" t="n">
        <f aca="false">IF(J86&lt;&gt;"",$K$3-J86,0)</f>
        <v>0</v>
      </c>
      <c r="L86" s="68" t="n">
        <f aca="false">IF(I86&gt;0,E86*(1/I86)*K86,0)</f>
        <v>0</v>
      </c>
      <c r="M86" s="240"/>
      <c r="N86" s="63" t="n">
        <f aca="false">IF(M86="",0,VLOOKUP(M86,リスト!$A$2:$B$33,2,FALSE()))</f>
        <v>0</v>
      </c>
      <c r="O86" s="64"/>
      <c r="P86" s="70" t="n">
        <f aca="false">IF(O86*N86&gt;0,O86/N86,0)</f>
        <v>0</v>
      </c>
      <c r="Q86" s="71" t="str">
        <f aca="false">IF($P$3=1,I86+P86,IF($P$3=2,P86,""))</f>
        <v/>
      </c>
      <c r="R86" s="68" t="e">
        <f aca="false">IF(Q86&gt;0,E86*(1/Q86)*K86,0)</f>
        <v>#VALUE!</v>
      </c>
      <c r="S86" s="72"/>
      <c r="T86" s="121" t="str">
        <f aca="false">IF(J86&lt;&gt;"",AVERAGE(#REF!,J86),"-")</f>
        <v>-</v>
      </c>
      <c r="U86" s="122" t="n">
        <f aca="false">IF(T86&lt;=15,1,0)</f>
        <v>0</v>
      </c>
      <c r="V86" s="123" t="n">
        <f aca="false">IF(T86&gt;15,1,0)</f>
        <v>1</v>
      </c>
      <c r="W86" s="124" t="n">
        <f aca="false">IF($M86=W$5,0.0264+0.00007*$T86,0)</f>
        <v>0</v>
      </c>
      <c r="X86" s="124" t="n">
        <f aca="false">IF($M86=X$5,0.0264+0.00007*$T86,0)</f>
        <v>0</v>
      </c>
      <c r="Y86" s="124" t="n">
        <f aca="false">IF($M86=Y$5,0.0264+0.00007*$T86,0)</f>
        <v>0</v>
      </c>
      <c r="Z86" s="124" t="n">
        <f aca="false">IF($M86=Z$5,0.0324+0.00007*$T86,0)</f>
        <v>0</v>
      </c>
      <c r="AA86" s="125" t="n">
        <f aca="false">IF($M86=AA$5,0.0324+0.00007*$T86,0)</f>
        <v>0</v>
      </c>
      <c r="AB86" s="126" t="n">
        <f aca="false">IF($M86=AB$5,(0.0209+3.13*10^-5*$T86+3.53*10^-6*$T86^2+4.01*10^-8*$T86^3)*$U86,0)</f>
        <v>0</v>
      </c>
      <c r="AC86" s="124" t="n">
        <f aca="false">IF($M86=AC$5,(0.0209+3.13*10^-5*$T86+3.53*10^-6*$T86^2+4.01*10^-8*$T86^3)*$U86,0)</f>
        <v>0</v>
      </c>
      <c r="AD86" s="124" t="n">
        <f aca="false">IF($M86=AD$5,(0.0209+3.13*10^-5*$T86+3.53*10^-6*$T86^2+4.01*10^-8*$T86^3)*$U86,0)</f>
        <v>0</v>
      </c>
      <c r="AE86" s="124" t="n">
        <f aca="false">IF($M86=AE$5,(0.0209+3.13*10^-5*$T86+3.53*10^-6*$T86^2+4.01*10^-8*$T86^3)*$U86,0)</f>
        <v>0</v>
      </c>
      <c r="AF86" s="124" t="n">
        <f aca="false">IF($M86=AF$5,(0.0209+3.13*10^-5*$T86+3.53*10^-6*$T86^2+4.01*10^-8*$T86^3)*$U86,0)</f>
        <v>0</v>
      </c>
      <c r="AG86" s="124" t="n">
        <f aca="false">IF($M86=AG$5,(0.0235+3.13*10^-5*$T86+3.53*10^-6*$T86^2+4.01*10^-8*$T86^3)*$U86,0)</f>
        <v>0</v>
      </c>
      <c r="AH86" s="125" t="n">
        <f aca="false">IF($M86=AH$5,(0.0235+3.13*10^-5*$T86+3.53*10^-6*$T86^2+4.01*10^-8*$T86^3)*$U86,0)</f>
        <v>0</v>
      </c>
      <c r="AI86" s="126" t="n">
        <f aca="false">IF($M86=AI$5,(0.0202+0.00014*$T86)*$V86,0)</f>
        <v>0</v>
      </c>
      <c r="AJ86" s="124" t="n">
        <f aca="false">IF($M86=AJ$5,(0.0202+0.00014*$T86)*$V86,0)</f>
        <v>0</v>
      </c>
      <c r="AK86" s="124" t="n">
        <f aca="false">IF($M86=AK$5,(0.0202+0.00014*$T86)*$V86,0)</f>
        <v>0</v>
      </c>
      <c r="AL86" s="124" t="n">
        <f aca="false">IF($M86=AL$5,(0.0202+0.00014*$T86)*$V86,0)</f>
        <v>0</v>
      </c>
      <c r="AM86" s="124" t="n">
        <f aca="false">IF($M86=AM$5,(0.0202+0.00014*$T86)*$V86,0)</f>
        <v>0</v>
      </c>
      <c r="AN86" s="124" t="n">
        <f aca="false">IF($M86=AN$5,(0.0228+0.00014*$T86)*$V86,0)</f>
        <v>0</v>
      </c>
      <c r="AO86" s="125" t="n">
        <f aca="false">IF($M86=AO$5,(0.0228+0.00014*$T86)*$V86,0)</f>
        <v>0</v>
      </c>
      <c r="AP86" s="127" t="n">
        <f aca="false">SUM(W86:AO86)</f>
        <v>0</v>
      </c>
    </row>
    <row r="87" customFormat="false" ht="13.5" hidden="false" customHeight="false" outlineLevel="0" collapsed="false">
      <c r="A87" s="58"/>
      <c r="B87" s="80" t="s">
        <v>65</v>
      </c>
      <c r="C87" s="81"/>
      <c r="D87" s="81"/>
      <c r="E87" s="82" t="n">
        <f aca="false">C87*D87</f>
        <v>0</v>
      </c>
      <c r="F87" s="241"/>
      <c r="G87" s="84" t="n">
        <f aca="false">IF(F87="",0,VLOOKUP(F87,リスト!$A$2:$B$33,2,FALSE()))</f>
        <v>0</v>
      </c>
      <c r="H87" s="85"/>
      <c r="I87" s="86" t="n">
        <f aca="false">IF(H87&gt;0,H87/G87,0)</f>
        <v>0</v>
      </c>
      <c r="J87" s="87"/>
      <c r="K87" s="88" t="n">
        <f aca="false">IF(J87&lt;&gt;"",$K$3-J87,0)</f>
        <v>0</v>
      </c>
      <c r="L87" s="89" t="n">
        <f aca="false">IF(I87&gt;0,E87*(1/I87)*K87,0)</f>
        <v>0</v>
      </c>
      <c r="M87" s="241"/>
      <c r="N87" s="84" t="n">
        <f aca="false">IF(M87="",0,VLOOKUP(M87,リスト!$A$2:$B$33,2,FALSE()))</f>
        <v>0</v>
      </c>
      <c r="O87" s="85"/>
      <c r="P87" s="91" t="n">
        <f aca="false">IF(O87*N87&gt;0,O87/N87,0)</f>
        <v>0</v>
      </c>
      <c r="Q87" s="92" t="str">
        <f aca="false">IF($P$3=1,I87+P87,IF($P$3=2,P87,""))</f>
        <v/>
      </c>
      <c r="R87" s="89" t="e">
        <f aca="false">IF(Q87&gt;0,E87*(1/Q87)*K87,0)</f>
        <v>#VALUE!</v>
      </c>
      <c r="S87" s="72"/>
      <c r="T87" s="93" t="str">
        <f aca="false">IF(J87&lt;&gt;"",AVERAGE(#REF!,J87),"-")</f>
        <v>-</v>
      </c>
      <c r="U87" s="94" t="n">
        <f aca="false">IF(T87&lt;=15,1,0)</f>
        <v>0</v>
      </c>
      <c r="V87" s="95" t="n">
        <f aca="false">IF(T87&gt;15,1,0)</f>
        <v>1</v>
      </c>
      <c r="W87" s="96" t="n">
        <f aca="false">IF($M87=W$5,0.0264+0.00007*$T87,0)</f>
        <v>0</v>
      </c>
      <c r="X87" s="96" t="n">
        <f aca="false">IF($M87=X$5,0.0264+0.00007*$T87,0)</f>
        <v>0</v>
      </c>
      <c r="Y87" s="96" t="n">
        <f aca="false">IF($M87=Y$5,0.0264+0.00007*$T87,0)</f>
        <v>0</v>
      </c>
      <c r="Z87" s="96" t="n">
        <f aca="false">IF($M87=Z$5,0.0324+0.00007*$T87,0)</f>
        <v>0</v>
      </c>
      <c r="AA87" s="97" t="n">
        <f aca="false">IF($M87=AA$5,0.0324+0.00007*$T87,0)</f>
        <v>0</v>
      </c>
      <c r="AB87" s="98" t="n">
        <f aca="false">IF($M87=AB$5,(0.0209+3.13*10^-5*$T87+3.53*10^-6*$T87^2+4.01*10^-8*$T87^3)*$U87,0)</f>
        <v>0</v>
      </c>
      <c r="AC87" s="96" t="n">
        <f aca="false">IF($M87=AC$5,(0.0209+3.13*10^-5*$T87+3.53*10^-6*$T87^2+4.01*10^-8*$T87^3)*$U87,0)</f>
        <v>0</v>
      </c>
      <c r="AD87" s="96" t="n">
        <f aca="false">IF($M87=AD$5,(0.0209+3.13*10^-5*$T87+3.53*10^-6*$T87^2+4.01*10^-8*$T87^3)*$U87,0)</f>
        <v>0</v>
      </c>
      <c r="AE87" s="96" t="n">
        <f aca="false">IF($M87=AE$5,(0.0209+3.13*10^-5*$T87+3.53*10^-6*$T87^2+4.01*10^-8*$T87^3)*$U87,0)</f>
        <v>0</v>
      </c>
      <c r="AF87" s="96" t="n">
        <f aca="false">IF($M87=AF$5,(0.0209+3.13*10^-5*$T87+3.53*10^-6*$T87^2+4.01*10^-8*$T87^3)*$U87,0)</f>
        <v>0</v>
      </c>
      <c r="AG87" s="96" t="n">
        <f aca="false">IF($M87=AG$5,(0.0235+3.13*10^-5*$T87+3.53*10^-6*$T87^2+4.01*10^-8*$T87^3)*$U87,0)</f>
        <v>0</v>
      </c>
      <c r="AH87" s="97" t="n">
        <f aca="false">IF($M87=AH$5,(0.0235+3.13*10^-5*$T87+3.53*10^-6*$T87^2+4.01*10^-8*$T87^3)*$U87,0)</f>
        <v>0</v>
      </c>
      <c r="AI87" s="98" t="n">
        <f aca="false">IF($M87=AI$5,(0.0202+0.00014*$T87)*$V87,0)</f>
        <v>0</v>
      </c>
      <c r="AJ87" s="96" t="n">
        <f aca="false">IF($M87=AJ$5,(0.0202+0.00014*$T87)*$V87,0)</f>
        <v>0</v>
      </c>
      <c r="AK87" s="96" t="n">
        <f aca="false">IF($M87=AK$5,(0.0202+0.00014*$T87)*$V87,0)</f>
        <v>0</v>
      </c>
      <c r="AL87" s="96" t="n">
        <f aca="false">IF($M87=AL$5,(0.0202+0.00014*$T87)*$V87,0)</f>
        <v>0</v>
      </c>
      <c r="AM87" s="96" t="n">
        <f aca="false">IF($M87=AM$5,(0.0202+0.00014*$T87)*$V87,0)</f>
        <v>0</v>
      </c>
      <c r="AN87" s="96" t="n">
        <f aca="false">IF($M87=AN$5,(0.0228+0.00014*$T87)*$V87,0)</f>
        <v>0</v>
      </c>
      <c r="AO87" s="97" t="n">
        <f aca="false">IF($M87=AO$5,(0.0228+0.00014*$T87)*$V87,0)</f>
        <v>0</v>
      </c>
      <c r="AP87" s="99" t="n">
        <f aca="false">SUM(W87:AO87)</f>
        <v>0</v>
      </c>
    </row>
    <row r="88" customFormat="false" ht="13.5" hidden="false" customHeight="false" outlineLevel="0" collapsed="false">
      <c r="A88" s="58"/>
      <c r="B88" s="80" t="s">
        <v>66</v>
      </c>
      <c r="C88" s="81"/>
      <c r="D88" s="81"/>
      <c r="E88" s="82" t="n">
        <f aca="false">C88*D88</f>
        <v>0</v>
      </c>
      <c r="F88" s="241"/>
      <c r="G88" s="84" t="n">
        <f aca="false">IF(F88="",0,VLOOKUP(F88,リスト!$A$2:$B$33,2,FALSE()))</f>
        <v>0</v>
      </c>
      <c r="H88" s="85"/>
      <c r="I88" s="86" t="n">
        <f aca="false">IF(H88&gt;0,H88/G88,0)</f>
        <v>0</v>
      </c>
      <c r="J88" s="87"/>
      <c r="K88" s="88" t="n">
        <f aca="false">IF(J88&lt;&gt;"",$K$3-J88,0)</f>
        <v>0</v>
      </c>
      <c r="L88" s="89" t="n">
        <f aca="false">IF(I88&gt;0,E88*(1/I88)*K88,0)</f>
        <v>0</v>
      </c>
      <c r="M88" s="241"/>
      <c r="N88" s="84" t="n">
        <f aca="false">IF(M88="",0,VLOOKUP(M88,リスト!$A$2:$B$33,2,FALSE()))</f>
        <v>0</v>
      </c>
      <c r="O88" s="85"/>
      <c r="P88" s="91" t="n">
        <f aca="false">IF(O88*N88&gt;0,O88/N88,0)</f>
        <v>0</v>
      </c>
      <c r="Q88" s="92" t="str">
        <f aca="false">IF($P$3=1,I88+P88,IF($P$3=2,P88,""))</f>
        <v/>
      </c>
      <c r="R88" s="89" t="e">
        <f aca="false">IF(Q88&gt;0,E88*(1/Q88)*K88,0)</f>
        <v>#VALUE!</v>
      </c>
      <c r="S88" s="72"/>
      <c r="T88" s="93" t="str">
        <f aca="false">IF(J88&lt;&gt;"",AVERAGE(#REF!,J88),"-")</f>
        <v>-</v>
      </c>
      <c r="U88" s="94" t="n">
        <f aca="false">IF(T88&lt;=15,1,0)</f>
        <v>0</v>
      </c>
      <c r="V88" s="95" t="n">
        <f aca="false">IF(T88&gt;15,1,0)</f>
        <v>1</v>
      </c>
      <c r="W88" s="96" t="n">
        <f aca="false">IF($M88=W$5,0.0264+0.00007*$T88,0)</f>
        <v>0</v>
      </c>
      <c r="X88" s="96" t="n">
        <f aca="false">IF($M88=X$5,0.0264+0.00007*$T88,0)</f>
        <v>0</v>
      </c>
      <c r="Y88" s="96" t="n">
        <f aca="false">IF($M88=Y$5,0.0264+0.00007*$T88,0)</f>
        <v>0</v>
      </c>
      <c r="Z88" s="96" t="n">
        <f aca="false">IF($M88=Z$5,0.0324+0.00007*$T88,0)</f>
        <v>0</v>
      </c>
      <c r="AA88" s="97" t="n">
        <f aca="false">IF($M88=AA$5,0.0324+0.00007*$T88,0)</f>
        <v>0</v>
      </c>
      <c r="AB88" s="98" t="n">
        <f aca="false">IF($M88=AB$5,(0.0209+3.13*10^-5*$T88+3.53*10^-6*$T88^2+4.01*10^-8*$T88^3)*$U88,0)</f>
        <v>0</v>
      </c>
      <c r="AC88" s="96" t="n">
        <f aca="false">IF($M88=AC$5,(0.0209+3.13*10^-5*$T88+3.53*10^-6*$T88^2+4.01*10^-8*$T88^3)*$U88,0)</f>
        <v>0</v>
      </c>
      <c r="AD88" s="96" t="n">
        <f aca="false">IF($M88=AD$5,(0.0209+3.13*10^-5*$T88+3.53*10^-6*$T88^2+4.01*10^-8*$T88^3)*$U88,0)</f>
        <v>0</v>
      </c>
      <c r="AE88" s="96" t="n">
        <f aca="false">IF($M88=AE$5,(0.0209+3.13*10^-5*$T88+3.53*10^-6*$T88^2+4.01*10^-8*$T88^3)*$U88,0)</f>
        <v>0</v>
      </c>
      <c r="AF88" s="96" t="n">
        <f aca="false">IF($M88=AF$5,(0.0209+3.13*10^-5*$T88+3.53*10^-6*$T88^2+4.01*10^-8*$T88^3)*$U88,0)</f>
        <v>0</v>
      </c>
      <c r="AG88" s="96" t="n">
        <f aca="false">IF($M88=AG$5,(0.0235+3.13*10^-5*$T88+3.53*10^-6*$T88^2+4.01*10^-8*$T88^3)*$U88,0)</f>
        <v>0</v>
      </c>
      <c r="AH88" s="97" t="n">
        <f aca="false">IF($M88=AH$5,(0.0235+3.13*10^-5*$T88+3.53*10^-6*$T88^2+4.01*10^-8*$T88^3)*$U88,0)</f>
        <v>0</v>
      </c>
      <c r="AI88" s="98" t="n">
        <f aca="false">IF($M88=AI$5,(0.0202+0.00014*$T88)*$V88,0)</f>
        <v>0</v>
      </c>
      <c r="AJ88" s="96" t="n">
        <f aca="false">IF($M88=AJ$5,(0.0202+0.00014*$T88)*$V88,0)</f>
        <v>0</v>
      </c>
      <c r="AK88" s="96" t="n">
        <f aca="false">IF($M88=AK$5,(0.0202+0.00014*$T88)*$V88,0)</f>
        <v>0</v>
      </c>
      <c r="AL88" s="96" t="n">
        <f aca="false">IF($M88=AL$5,(0.0202+0.00014*$T88)*$V88,0)</f>
        <v>0</v>
      </c>
      <c r="AM88" s="96" t="n">
        <f aca="false">IF($M88=AM$5,(0.0202+0.00014*$T88)*$V88,0)</f>
        <v>0</v>
      </c>
      <c r="AN88" s="96" t="n">
        <f aca="false">IF($M88=AN$5,(0.0228+0.00014*$T88)*$V88,0)</f>
        <v>0</v>
      </c>
      <c r="AO88" s="97" t="n">
        <f aca="false">IF($M88=AO$5,(0.0228+0.00014*$T88)*$V88,0)</f>
        <v>0</v>
      </c>
      <c r="AP88" s="99" t="n">
        <f aca="false">SUM(W88:AO88)</f>
        <v>0</v>
      </c>
    </row>
    <row r="89" customFormat="false" ht="13.5" hidden="false" customHeight="false" outlineLevel="0" collapsed="false">
      <c r="A89" s="58"/>
      <c r="B89" s="80" t="s">
        <v>67</v>
      </c>
      <c r="C89" s="81"/>
      <c r="D89" s="81"/>
      <c r="E89" s="82" t="n">
        <f aca="false">C89*D89</f>
        <v>0</v>
      </c>
      <c r="F89" s="241"/>
      <c r="G89" s="84" t="n">
        <f aca="false">IF(F89="",0,VLOOKUP(F89,リスト!$A$2:$B$33,2,FALSE()))</f>
        <v>0</v>
      </c>
      <c r="H89" s="85"/>
      <c r="I89" s="86" t="n">
        <f aca="false">IF(H89&gt;0,H89/G89,0)</f>
        <v>0</v>
      </c>
      <c r="J89" s="87"/>
      <c r="K89" s="88" t="n">
        <f aca="false">IF(J89&lt;&gt;"",$K$3-J89,0)</f>
        <v>0</v>
      </c>
      <c r="L89" s="89" t="n">
        <f aca="false">IF(I89&gt;0,E89*(1/I89)*K89,0)</f>
        <v>0</v>
      </c>
      <c r="M89" s="241"/>
      <c r="N89" s="84" t="n">
        <f aca="false">IF(M89="",0,VLOOKUP(M89,リスト!$A$2:$B$33,2,FALSE()))</f>
        <v>0</v>
      </c>
      <c r="O89" s="85"/>
      <c r="P89" s="91" t="n">
        <f aca="false">IF(O89*N89&gt;0,O89/N89,0)</f>
        <v>0</v>
      </c>
      <c r="Q89" s="92" t="str">
        <f aca="false">IF($P$3=1,I89+P89,IF($P$3=2,P89,""))</f>
        <v/>
      </c>
      <c r="R89" s="89" t="e">
        <f aca="false">IF(Q89&gt;0,E89*(1/Q89)*K89,0)</f>
        <v>#VALUE!</v>
      </c>
      <c r="S89" s="72"/>
      <c r="T89" s="93" t="str">
        <f aca="false">IF(J89&lt;&gt;"",AVERAGE(#REF!,J89),"-")</f>
        <v>-</v>
      </c>
      <c r="U89" s="94" t="n">
        <f aca="false">IF(T89&lt;=15,1,0)</f>
        <v>0</v>
      </c>
      <c r="V89" s="95" t="n">
        <f aca="false">IF(T89&gt;15,1,0)</f>
        <v>1</v>
      </c>
      <c r="W89" s="96" t="n">
        <f aca="false">IF($M89=W$5,0.0264+0.00007*$T89,0)</f>
        <v>0</v>
      </c>
      <c r="X89" s="96" t="n">
        <f aca="false">IF($M89=X$5,0.0264+0.00007*$T89,0)</f>
        <v>0</v>
      </c>
      <c r="Y89" s="96" t="n">
        <f aca="false">IF($M89=Y$5,0.0264+0.00007*$T89,0)</f>
        <v>0</v>
      </c>
      <c r="Z89" s="96" t="n">
        <f aca="false">IF($M89=Z$5,0.0324+0.00007*$T89,0)</f>
        <v>0</v>
      </c>
      <c r="AA89" s="97" t="n">
        <f aca="false">IF($M89=AA$5,0.0324+0.00007*$T89,0)</f>
        <v>0</v>
      </c>
      <c r="AB89" s="98" t="n">
        <f aca="false">IF($M89=AB$5,(0.0209+3.13*10^-5*$T89+3.53*10^-6*$T89^2+4.01*10^-8*$T89^3)*$U89,0)</f>
        <v>0</v>
      </c>
      <c r="AC89" s="96" t="n">
        <f aca="false">IF($M89=AC$5,(0.0209+3.13*10^-5*$T89+3.53*10^-6*$T89^2+4.01*10^-8*$T89^3)*$U89,0)</f>
        <v>0</v>
      </c>
      <c r="AD89" s="96" t="n">
        <f aca="false">IF($M89=AD$5,(0.0209+3.13*10^-5*$T89+3.53*10^-6*$T89^2+4.01*10^-8*$T89^3)*$U89,0)</f>
        <v>0</v>
      </c>
      <c r="AE89" s="96" t="n">
        <f aca="false">IF($M89=AE$5,(0.0209+3.13*10^-5*$T89+3.53*10^-6*$T89^2+4.01*10^-8*$T89^3)*$U89,0)</f>
        <v>0</v>
      </c>
      <c r="AF89" s="96" t="n">
        <f aca="false">IF($M89=AF$5,(0.0209+3.13*10^-5*$T89+3.53*10^-6*$T89^2+4.01*10^-8*$T89^3)*$U89,0)</f>
        <v>0</v>
      </c>
      <c r="AG89" s="96" t="n">
        <f aca="false">IF($M89=AG$5,(0.0235+3.13*10^-5*$T89+3.53*10^-6*$T89^2+4.01*10^-8*$T89^3)*$U89,0)</f>
        <v>0</v>
      </c>
      <c r="AH89" s="97" t="n">
        <f aca="false">IF($M89=AH$5,(0.0235+3.13*10^-5*$T89+3.53*10^-6*$T89^2+4.01*10^-8*$T89^3)*$U89,0)</f>
        <v>0</v>
      </c>
      <c r="AI89" s="98" t="n">
        <f aca="false">IF($M89=AI$5,(0.0202+0.00014*$T89)*$V89,0)</f>
        <v>0</v>
      </c>
      <c r="AJ89" s="96" t="n">
        <f aca="false">IF($M89=AJ$5,(0.0202+0.00014*$T89)*$V89,0)</f>
        <v>0</v>
      </c>
      <c r="AK89" s="96" t="n">
        <f aca="false">IF($M89=AK$5,(0.0202+0.00014*$T89)*$V89,0)</f>
        <v>0</v>
      </c>
      <c r="AL89" s="96" t="n">
        <f aca="false">IF($M89=AL$5,(0.0202+0.00014*$T89)*$V89,0)</f>
        <v>0</v>
      </c>
      <c r="AM89" s="96" t="n">
        <f aca="false">IF($M89=AM$5,(0.0202+0.00014*$T89)*$V89,0)</f>
        <v>0</v>
      </c>
      <c r="AN89" s="96" t="n">
        <f aca="false">IF($M89=AN$5,(0.0228+0.00014*$T89)*$V89,0)</f>
        <v>0</v>
      </c>
      <c r="AO89" s="97" t="n">
        <f aca="false">IF($M89=AO$5,(0.0228+0.00014*$T89)*$V89,0)</f>
        <v>0</v>
      </c>
      <c r="AP89" s="99" t="n">
        <f aca="false">SUM(W89:AO89)</f>
        <v>0</v>
      </c>
    </row>
    <row r="90" customFormat="false" ht="13.5" hidden="false" customHeight="false" outlineLevel="0" collapsed="false">
      <c r="A90" s="58"/>
      <c r="B90" s="100" t="s">
        <v>68</v>
      </c>
      <c r="C90" s="81"/>
      <c r="D90" s="81"/>
      <c r="E90" s="82" t="n">
        <f aca="false">C90*D90</f>
        <v>0</v>
      </c>
      <c r="F90" s="241"/>
      <c r="G90" s="84" t="n">
        <f aca="false">IF(F90="",0,VLOOKUP(F90,リスト!$A$2:$B$33,2,FALSE()))</f>
        <v>0</v>
      </c>
      <c r="H90" s="85"/>
      <c r="I90" s="86" t="n">
        <f aca="false">IF(H90&gt;0,H90/G90,0)</f>
        <v>0</v>
      </c>
      <c r="J90" s="87"/>
      <c r="K90" s="88" t="n">
        <f aca="false">IF(J90&lt;&gt;"",$K$3-J90,0)</f>
        <v>0</v>
      </c>
      <c r="L90" s="89" t="n">
        <f aca="false">IF(I90&gt;0,E90*(1/I90)*K90,0)</f>
        <v>0</v>
      </c>
      <c r="M90" s="241"/>
      <c r="N90" s="84" t="n">
        <f aca="false">IF(M90="",0,VLOOKUP(M90,リスト!$A$2:$B$33,2,FALSE()))</f>
        <v>0</v>
      </c>
      <c r="O90" s="85"/>
      <c r="P90" s="91" t="n">
        <f aca="false">IF(O90*N90&gt;0,O90/N90,0)</f>
        <v>0</v>
      </c>
      <c r="Q90" s="92" t="str">
        <f aca="false">IF($P$3=1,I90+P90,IF($P$3=2,P90,""))</f>
        <v/>
      </c>
      <c r="R90" s="89" t="e">
        <f aca="false">IF(Q90&gt;0,E90*(1/Q90)*K90,0)</f>
        <v>#VALUE!</v>
      </c>
      <c r="S90" s="72"/>
      <c r="T90" s="93" t="str">
        <f aca="false">IF(J90&lt;&gt;"",AVERAGE(#REF!,J90),"-")</f>
        <v>-</v>
      </c>
      <c r="U90" s="94" t="n">
        <f aca="false">IF(T90&lt;=15,1,0)</f>
        <v>0</v>
      </c>
      <c r="V90" s="95" t="n">
        <f aca="false">IF(T90&gt;15,1,0)</f>
        <v>1</v>
      </c>
      <c r="W90" s="96" t="n">
        <f aca="false">IF($M90=W$5,0.0264+0.00007*$T90,0)</f>
        <v>0</v>
      </c>
      <c r="X90" s="96" t="n">
        <f aca="false">IF($M90=X$5,0.0264+0.00007*$T90,0)</f>
        <v>0</v>
      </c>
      <c r="Y90" s="96" t="n">
        <f aca="false">IF($M90=Y$5,0.0264+0.00007*$T90,0)</f>
        <v>0</v>
      </c>
      <c r="Z90" s="96" t="n">
        <f aca="false">IF($M90=Z$5,0.0324+0.00007*$T90,0)</f>
        <v>0</v>
      </c>
      <c r="AA90" s="97" t="n">
        <f aca="false">IF($M90=AA$5,0.0324+0.00007*$T90,0)</f>
        <v>0</v>
      </c>
      <c r="AB90" s="98" t="n">
        <f aca="false">IF($M90=AB$5,(0.0209+3.13*10^-5*$T90+3.53*10^-6*$T90^2+4.01*10^-8*$T90^3)*$U90,0)</f>
        <v>0</v>
      </c>
      <c r="AC90" s="96" t="n">
        <f aca="false">IF($M90=AC$5,(0.0209+3.13*10^-5*$T90+3.53*10^-6*$T90^2+4.01*10^-8*$T90^3)*$U90,0)</f>
        <v>0</v>
      </c>
      <c r="AD90" s="96" t="n">
        <f aca="false">IF($M90=AD$5,(0.0209+3.13*10^-5*$T90+3.53*10^-6*$T90^2+4.01*10^-8*$T90^3)*$U90,0)</f>
        <v>0</v>
      </c>
      <c r="AE90" s="96" t="n">
        <f aca="false">IF($M90=AE$5,(0.0209+3.13*10^-5*$T90+3.53*10^-6*$T90^2+4.01*10^-8*$T90^3)*$U90,0)</f>
        <v>0</v>
      </c>
      <c r="AF90" s="96" t="n">
        <f aca="false">IF($M90=AF$5,(0.0209+3.13*10^-5*$T90+3.53*10^-6*$T90^2+4.01*10^-8*$T90^3)*$U90,0)</f>
        <v>0</v>
      </c>
      <c r="AG90" s="96" t="n">
        <f aca="false">IF($M90=AG$5,(0.0235+3.13*10^-5*$T90+3.53*10^-6*$T90^2+4.01*10^-8*$T90^3)*$U90,0)</f>
        <v>0</v>
      </c>
      <c r="AH90" s="97" t="n">
        <f aca="false">IF($M90=AH$5,(0.0235+3.13*10^-5*$T90+3.53*10^-6*$T90^2+4.01*10^-8*$T90^3)*$U90,0)</f>
        <v>0</v>
      </c>
      <c r="AI90" s="98" t="n">
        <f aca="false">IF($M90=AI$5,(0.0202+0.00014*$T90)*$V90,0)</f>
        <v>0</v>
      </c>
      <c r="AJ90" s="96" t="n">
        <f aca="false">IF($M90=AJ$5,(0.0202+0.00014*$T90)*$V90,0)</f>
        <v>0</v>
      </c>
      <c r="AK90" s="96" t="n">
        <f aca="false">IF($M90=AK$5,(0.0202+0.00014*$T90)*$V90,0)</f>
        <v>0</v>
      </c>
      <c r="AL90" s="96" t="n">
        <f aca="false">IF($M90=AL$5,(0.0202+0.00014*$T90)*$V90,0)</f>
        <v>0</v>
      </c>
      <c r="AM90" s="96" t="n">
        <f aca="false">IF($M90=AM$5,(0.0202+0.00014*$T90)*$V90,0)</f>
        <v>0</v>
      </c>
      <c r="AN90" s="96" t="n">
        <f aca="false">IF($M90=AN$5,(0.0228+0.00014*$T90)*$V90,0)</f>
        <v>0</v>
      </c>
      <c r="AO90" s="97" t="n">
        <f aca="false">IF($M90=AO$5,(0.0228+0.00014*$T90)*$V90,0)</f>
        <v>0</v>
      </c>
      <c r="AP90" s="99" t="n">
        <f aca="false">SUM(W90:AO90)</f>
        <v>0</v>
      </c>
    </row>
    <row r="91" customFormat="false" ht="14.25" hidden="false" customHeight="false" outlineLevel="0" collapsed="false">
      <c r="A91" s="58"/>
      <c r="B91" s="101" t="s">
        <v>69</v>
      </c>
      <c r="C91" s="102"/>
      <c r="D91" s="102"/>
      <c r="E91" s="103" t="n">
        <f aca="false">C91*D91</f>
        <v>0</v>
      </c>
      <c r="F91" s="242"/>
      <c r="G91" s="105" t="n">
        <f aca="false">IF(F91="",0,VLOOKUP(F91,リスト!$A$2:$B$33,2,FALSE()))</f>
        <v>0</v>
      </c>
      <c r="H91" s="106"/>
      <c r="I91" s="107" t="n">
        <f aca="false">IF(H91&gt;0,H91/G91,0)</f>
        <v>0</v>
      </c>
      <c r="J91" s="108"/>
      <c r="K91" s="109" t="n">
        <f aca="false">IF(J91&lt;&gt;"",$K$3-J91,0)</f>
        <v>0</v>
      </c>
      <c r="L91" s="110" t="n">
        <f aca="false">IF(I91&gt;0,E91*(1/I91)*K91,0)</f>
        <v>0</v>
      </c>
      <c r="M91" s="242"/>
      <c r="N91" s="105" t="n">
        <f aca="false">IF(M91="",0,VLOOKUP(M91,リスト!$A$2:$B$33,2,FALSE()))</f>
        <v>0</v>
      </c>
      <c r="O91" s="106"/>
      <c r="P91" s="112" t="n">
        <f aca="false">IF(O91*N91&gt;0,O91/N91,0)</f>
        <v>0</v>
      </c>
      <c r="Q91" s="113" t="str">
        <f aca="false">IF($P$3=1,I91+P91,IF($P$3=2,P91,""))</f>
        <v/>
      </c>
      <c r="R91" s="110" t="e">
        <f aca="false">IF(Q91&gt;0,E91*(1/Q91)*K91,0)</f>
        <v>#VALUE!</v>
      </c>
      <c r="S91" s="72"/>
      <c r="T91" s="114" t="str">
        <f aca="false">IF(J91&lt;&gt;"",AVERAGE(#REF!,J91),"-")</f>
        <v>-</v>
      </c>
      <c r="U91" s="115" t="n">
        <f aca="false">IF(T91&lt;=15,1,0)</f>
        <v>0</v>
      </c>
      <c r="V91" s="116" t="n">
        <f aca="false">IF(T91&gt;15,1,0)</f>
        <v>1</v>
      </c>
      <c r="W91" s="117" t="n">
        <f aca="false">IF($M91=W$5,0.0264+0.00007*$T91,0)</f>
        <v>0</v>
      </c>
      <c r="X91" s="117" t="n">
        <f aca="false">IF($M91=X$5,0.0264+0.00007*$T91,0)</f>
        <v>0</v>
      </c>
      <c r="Y91" s="117" t="n">
        <f aca="false">IF($M91=Y$5,0.0264+0.00007*$T91,0)</f>
        <v>0</v>
      </c>
      <c r="Z91" s="117" t="n">
        <f aca="false">IF($M91=Z$5,0.0324+0.00007*$T91,0)</f>
        <v>0</v>
      </c>
      <c r="AA91" s="118" t="n">
        <f aca="false">IF($M91=AA$5,0.0324+0.00007*$T91,0)</f>
        <v>0</v>
      </c>
      <c r="AB91" s="119" t="n">
        <f aca="false">IF($M91=AB$5,(0.0209+3.13*10^-5*$T91+3.53*10^-6*$T91^2+4.01*10^-8*$T91^3)*$U91,0)</f>
        <v>0</v>
      </c>
      <c r="AC91" s="117" t="n">
        <f aca="false">IF($M91=AC$5,(0.0209+3.13*10^-5*$T91+3.53*10^-6*$T91^2+4.01*10^-8*$T91^3)*$U91,0)</f>
        <v>0</v>
      </c>
      <c r="AD91" s="117" t="n">
        <f aca="false">IF($M91=AD$5,(0.0209+3.13*10^-5*$T91+3.53*10^-6*$T91^2+4.01*10^-8*$T91^3)*$U91,0)</f>
        <v>0</v>
      </c>
      <c r="AE91" s="117" t="n">
        <f aca="false">IF($M91=AE$5,(0.0209+3.13*10^-5*$T91+3.53*10^-6*$T91^2+4.01*10^-8*$T91^3)*$U91,0)</f>
        <v>0</v>
      </c>
      <c r="AF91" s="117" t="n">
        <f aca="false">IF($M91=AF$5,(0.0209+3.13*10^-5*$T91+3.53*10^-6*$T91^2+4.01*10^-8*$T91^3)*$U91,0)</f>
        <v>0</v>
      </c>
      <c r="AG91" s="117" t="n">
        <f aca="false">IF($M91=AG$5,(0.0235+3.13*10^-5*$T91+3.53*10^-6*$T91^2+4.01*10^-8*$T91^3)*$U91,0)</f>
        <v>0</v>
      </c>
      <c r="AH91" s="118" t="n">
        <f aca="false">IF($M91=AH$5,(0.0235+3.13*10^-5*$T91+3.53*10^-6*$T91^2+4.01*10^-8*$T91^3)*$U91,0)</f>
        <v>0</v>
      </c>
      <c r="AI91" s="119" t="n">
        <f aca="false">IF($M91=AI$5,(0.0202+0.00014*$T91)*$V91,0)</f>
        <v>0</v>
      </c>
      <c r="AJ91" s="117" t="n">
        <f aca="false">IF($M91=AJ$5,(0.0202+0.00014*$T91)*$V91,0)</f>
        <v>0</v>
      </c>
      <c r="AK91" s="117" t="n">
        <f aca="false">IF($M91=AK$5,(0.0202+0.00014*$T91)*$V91,0)</f>
        <v>0</v>
      </c>
      <c r="AL91" s="117" t="n">
        <f aca="false">IF($M91=AL$5,(0.0202+0.00014*$T91)*$V91,0)</f>
        <v>0</v>
      </c>
      <c r="AM91" s="117" t="n">
        <f aca="false">IF($M91=AM$5,(0.0202+0.00014*$T91)*$V91,0)</f>
        <v>0</v>
      </c>
      <c r="AN91" s="117" t="n">
        <f aca="false">IF($M91=AN$5,(0.0228+0.00014*$T91)*$V91,0)</f>
        <v>0</v>
      </c>
      <c r="AO91" s="118" t="n">
        <f aca="false">IF($M91=AO$5,(0.0228+0.00014*$T91)*$V91,0)</f>
        <v>0</v>
      </c>
      <c r="AP91" s="120" t="n">
        <f aca="false">SUM(W91:AO91)</f>
        <v>0</v>
      </c>
    </row>
    <row r="92" customFormat="false" ht="14.25" hidden="false" customHeight="false" outlineLevel="0" collapsed="false">
      <c r="K92" s="137" t="s">
        <v>70</v>
      </c>
      <c r="L92" s="139" t="n">
        <f aca="false">SUM(L56:L91)</f>
        <v>0</v>
      </c>
      <c r="Q92" s="137" t="s">
        <v>71</v>
      </c>
      <c r="R92" s="139" t="e">
        <f aca="false">SUM(R56:R91)</f>
        <v>#VALUE!</v>
      </c>
      <c r="S92" s="72"/>
      <c r="T92" s="140"/>
      <c r="W92" s="10" t="n">
        <f aca="false">IF($M92=W$5,0.0264+0.00007*$T92,0)</f>
        <v>0</v>
      </c>
      <c r="X92" s="10" t="n">
        <f aca="false">IF($M92=X$5,0.0264+0.00007*$T92,0)</f>
        <v>0</v>
      </c>
      <c r="Y92" s="10" t="n">
        <f aca="false">IF($M92=Y$5,0.0264+0.00007*$T92,0)</f>
        <v>0</v>
      </c>
      <c r="Z92" s="10" t="n">
        <f aca="false">IF($M92=Z$5,0.0324+0.00007*$T92,0)</f>
        <v>0</v>
      </c>
      <c r="AA92" s="10" t="n">
        <f aca="false">IF($M92=AA$5,0.0324+0.00007*$T92,0)</f>
        <v>0</v>
      </c>
      <c r="AB92" s="10" t="n">
        <f aca="false">IF($M92=AB$5,(0.0209+3.13*10^-5*$T92+3.53*10^-6*$T92^2+4.01*10^-8*$T92^3)*$U92,0)</f>
        <v>0</v>
      </c>
      <c r="AC92" s="10" t="n">
        <f aca="false">IF($M92=AC$5,(0.0209+3.13*10^-5*$T92+3.53*10^-6*$T92^2+4.01*10^-8*$T92^3)*$U92,0)</f>
        <v>0</v>
      </c>
      <c r="AD92" s="10" t="n">
        <f aca="false">IF($M92=AD$5,(0.0209+3.13*10^-5*$T92+3.53*10^-6*$T92^2+4.01*10^-8*$T92^3)*$U92,0)</f>
        <v>0</v>
      </c>
      <c r="AE92" s="10" t="n">
        <f aca="false">IF($M92=AE$5,(0.0209+3.13*10^-5*$T92+3.53*10^-6*$T92^2+4.01*10^-8*$T92^3)*$U92,0)</f>
        <v>0</v>
      </c>
      <c r="AF92" s="10" t="n">
        <f aca="false">IF($M92=AF$5,(0.0209+3.13*10^-5*$T92+3.53*10^-6*$T92^2+4.01*10^-8*$T92^3)*$U92,0)</f>
        <v>0</v>
      </c>
      <c r="AG92" s="10" t="n">
        <f aca="false">IF($M92=AG$5,(0.0235+3.13*10^-5*$T92+3.53*10^-6*$T92^2+4.01*10^-8*$T92^3)*$U92,0)</f>
        <v>0</v>
      </c>
      <c r="AH92" s="10" t="n">
        <f aca="false">IF($M92=AH$5,(0.0235+3.13*10^-5*$T92+3.53*10^-6*$T92^2+4.01*10^-8*$T92^3)*$U92,0)</f>
        <v>0</v>
      </c>
      <c r="AI92" s="10" t="n">
        <f aca="false">IF($M92=AI$5,(0.0202+0.00014*$T92)*$V92,0)</f>
        <v>0</v>
      </c>
      <c r="AJ92" s="10" t="n">
        <f aca="false">IF($M92=AJ$5,(0.0202+0.00014*$T92)*$V92,0)</f>
        <v>0</v>
      </c>
      <c r="AK92" s="10" t="n">
        <f aca="false">IF($M92=AK$5,(0.0202+0.00014*$T92)*$V92,0)</f>
        <v>0</v>
      </c>
      <c r="AL92" s="10" t="n">
        <f aca="false">IF($M92=AL$5,(0.0202+0.00014*$T92)*$V92,0)</f>
        <v>0</v>
      </c>
      <c r="AM92" s="10" t="n">
        <f aca="false">IF($M92=AM$5,(0.0202+0.00014*$T92)*$V92,0)</f>
        <v>0</v>
      </c>
      <c r="AN92" s="10" t="n">
        <f aca="false">IF($M92=AN$5,(0.0228+0.00014*$T92)*$V92,0)</f>
        <v>0</v>
      </c>
      <c r="AO92" s="10" t="n">
        <f aca="false">IF($M92=AO$5,(0.0228+0.00014*$T92)*$V92,0)</f>
        <v>0</v>
      </c>
      <c r="AP92" s="10" t="n">
        <f aca="false">SUM(X92:AO92)</f>
        <v>0</v>
      </c>
    </row>
    <row r="93" customFormat="false" ht="13.5" hidden="false" customHeight="false" outlineLevel="0" collapsed="false">
      <c r="A93" s="137" t="s">
        <v>72</v>
      </c>
      <c r="B93" s="141" t="s">
        <v>64</v>
      </c>
      <c r="C93" s="142" t="n">
        <f aca="false">E56+E62+E68+E74+E80+E86</f>
        <v>0</v>
      </c>
      <c r="D93" s="141" t="s">
        <v>68</v>
      </c>
      <c r="E93" s="142" t="n">
        <f aca="false">E60+E66+E72+E78+E84+E90</f>
        <v>0</v>
      </c>
      <c r="W93" s="10" t="n">
        <f aca="false">IF($M93=W$5,0.0264+0.00007*$T93,0)</f>
        <v>0</v>
      </c>
      <c r="X93" s="10" t="n">
        <f aca="false">IF($M93=X$5,0.0264+0.00007*$T93,0)</f>
        <v>0</v>
      </c>
      <c r="Y93" s="10" t="n">
        <f aca="false">IF($M93=Y$5,0.0264+0.00007*$T93,0)</f>
        <v>0</v>
      </c>
      <c r="Z93" s="10" t="n">
        <f aca="false">IF($M93=Z$5,0.0324+0.00007*$T93,0)</f>
        <v>0</v>
      </c>
      <c r="AA93" s="10" t="n">
        <f aca="false">IF($M93=AA$5,0.0324+0.00007*$T93,0)</f>
        <v>0</v>
      </c>
      <c r="AB93" s="10" t="n">
        <f aca="false">IF($M93=AB$5,(0.0209+3.13*10^-5*$T93+3.53*10^-6*$T93^2+4.01*10^-8*$T93^3)*$U93,0)</f>
        <v>0</v>
      </c>
      <c r="AC93" s="10" t="n">
        <f aca="false">IF($M93=AC$5,(0.0209+3.13*10^-5*$T93+3.53*10^-6*$T93^2+4.01*10^-8*$T93^3)*$U93,0)</f>
        <v>0</v>
      </c>
      <c r="AD93" s="10" t="n">
        <f aca="false">IF($M93=AD$5,(0.0209+3.13*10^-5*$T93+3.53*10^-6*$T93^2+4.01*10^-8*$T93^3)*$U93,0)</f>
        <v>0</v>
      </c>
      <c r="AE93" s="10" t="n">
        <f aca="false">IF($M93=AE$5,(0.0209+3.13*10^-5*$T93+3.53*10^-6*$T93^2+4.01*10^-8*$T93^3)*$U93,0)</f>
        <v>0</v>
      </c>
      <c r="AF93" s="10" t="n">
        <f aca="false">IF($M93=AF$5,(0.0209+3.13*10^-5*$T93+3.53*10^-6*$T93^2+4.01*10^-8*$T93^3)*$U93,0)</f>
        <v>0</v>
      </c>
      <c r="AG93" s="10" t="n">
        <f aca="false">IF($M93=AG$5,(0.0235+3.13*10^-5*$T93+3.53*10^-6*$T93^2+4.01*10^-8*$T93^3)*$U93,0)</f>
        <v>0</v>
      </c>
      <c r="AH93" s="10" t="n">
        <f aca="false">IF($M93=AH$5,(0.0235+3.13*10^-5*$T93+3.53*10^-6*$T93^2+4.01*10^-8*$T93^3)*$U93,0)</f>
        <v>0</v>
      </c>
      <c r="AI93" s="10" t="n">
        <f aca="false">IF($M93=AI$5,(0.0202+0.00014*$T93)*$V93,0)</f>
        <v>0</v>
      </c>
      <c r="AJ93" s="10" t="n">
        <f aca="false">IF($M93=AJ$5,(0.0202+0.00014*$T93)*$V93,0)</f>
        <v>0</v>
      </c>
      <c r="AK93" s="10" t="n">
        <f aca="false">IF($M93=AK$5,(0.0202+0.00014*$T93)*$V93,0)</f>
        <v>0</v>
      </c>
      <c r="AL93" s="10" t="n">
        <f aca="false">IF($M93=AL$5,(0.0202+0.00014*$T93)*$V93,0)</f>
        <v>0</v>
      </c>
      <c r="AM93" s="10" t="n">
        <f aca="false">IF($M93=AM$5,(0.0202+0.00014*$T93)*$V93,0)</f>
        <v>0</v>
      </c>
      <c r="AN93" s="10" t="n">
        <f aca="false">IF($M93=AN$5,(0.0228+0.00014*$T93)*$V93,0)</f>
        <v>0</v>
      </c>
      <c r="AO93" s="10" t="n">
        <f aca="false">IF($M93=AO$5,(0.0228+0.00014*$T93)*$V93,0)</f>
        <v>0</v>
      </c>
      <c r="AP93" s="10" t="n">
        <f aca="false">SUM(X93:AO93)</f>
        <v>0</v>
      </c>
    </row>
    <row r="94" customFormat="false" ht="13.5" hidden="false" customHeight="true" outlineLevel="0" collapsed="false">
      <c r="B94" s="147" t="s">
        <v>65</v>
      </c>
      <c r="C94" s="148" t="n">
        <f aca="false">E57+E63+E69+E75+E81+E87</f>
        <v>0</v>
      </c>
      <c r="D94" s="149" t="s">
        <v>69</v>
      </c>
      <c r="E94" s="150" t="n">
        <f aca="false">E61+E67+E73+E79+E85+E91</f>
        <v>0</v>
      </c>
      <c r="S94" s="33"/>
      <c r="T94" s="34"/>
      <c r="W94" s="10" t="e">
        <f aca="false">IF(#REF!=W$5,0.0264+0.00007*$T94,0)</f>
        <v>#REF!</v>
      </c>
      <c r="X94" s="10" t="e">
        <f aca="false">IF(#REF!=X$5,0.0264+0.00007*$T94,0)</f>
        <v>#REF!</v>
      </c>
      <c r="Y94" s="10" t="e">
        <f aca="false">IF(#REF!=Y$5,0.0264+0.00007*$T94,0)</f>
        <v>#REF!</v>
      </c>
      <c r="Z94" s="10" t="e">
        <f aca="false">IF(#REF!=Z$5,0.0324+0.00007*$T94,0)</f>
        <v>#REF!</v>
      </c>
      <c r="AA94" s="10" t="e">
        <f aca="false">IF(#REF!=AA$5,0.0324+0.00007*$T94,0)</f>
        <v>#REF!</v>
      </c>
      <c r="AB94" s="10" t="e">
        <f aca="false">IF(#REF!=AB$5,(0.0209+3.13*10^-5*$T94+3.53*10^-6*$T94^2+4.01*10^-8*$T94^3)*$U94,0)</f>
        <v>#REF!</v>
      </c>
      <c r="AC94" s="10" t="e">
        <f aca="false">IF(#REF!=AC$5,(0.0209+3.13*10^-5*$T94+3.53*10^-6*$T94^2+4.01*10^-8*$T94^3)*$U94,0)</f>
        <v>#REF!</v>
      </c>
      <c r="AD94" s="10" t="e">
        <f aca="false">IF(#REF!=AD$5,(0.0209+3.13*10^-5*$T94+3.53*10^-6*$T94^2+4.01*10^-8*$T94^3)*$U94,0)</f>
        <v>#REF!</v>
      </c>
      <c r="AE94" s="10" t="e">
        <f aca="false">IF(#REF!=AE$5,(0.0209+3.13*10^-5*$T94+3.53*10^-6*$T94^2+4.01*10^-8*$T94^3)*$U94,0)</f>
        <v>#REF!</v>
      </c>
      <c r="AF94" s="10" t="e">
        <f aca="false">IF(#REF!=AF$5,(0.0209+3.13*10^-5*$T94+3.53*10^-6*$T94^2+4.01*10^-8*$T94^3)*$U94,0)</f>
        <v>#REF!</v>
      </c>
      <c r="AG94" s="10" t="e">
        <f aca="false">IF(#REF!=AG$5,(0.0235+3.13*10^-5*$T94+3.53*10^-6*$T94^2+4.01*10^-8*$T94^3)*$U94,0)</f>
        <v>#REF!</v>
      </c>
      <c r="AH94" s="10" t="e">
        <f aca="false">IF(#REF!=AH$5,(0.0235+3.13*10^-5*$T94+3.53*10^-6*$T94^2+4.01*10^-8*$T94^3)*$U94,0)</f>
        <v>#REF!</v>
      </c>
      <c r="AI94" s="10" t="e">
        <f aca="false">IF(#REF!=AI$5,(0.0202+0.00014*$T94)*$V94,0)</f>
        <v>#REF!</v>
      </c>
      <c r="AJ94" s="10" t="e">
        <f aca="false">IF(#REF!=AJ$5,(0.0202+0.00014*$T94)*$V94,0)</f>
        <v>#REF!</v>
      </c>
      <c r="AK94" s="10" t="e">
        <f aca="false">IF(#REF!=AK$5,(0.0202+0.00014*$T94)*$V94,0)</f>
        <v>#REF!</v>
      </c>
      <c r="AL94" s="10" t="e">
        <f aca="false">IF(#REF!=AL$5,(0.0202+0.00014*$T94)*$V94,0)</f>
        <v>#REF!</v>
      </c>
      <c r="AM94" s="10" t="e">
        <f aca="false">IF(#REF!=AM$5,(0.0202+0.00014*$T94)*$V94,0)</f>
        <v>#REF!</v>
      </c>
      <c r="AN94" s="10" t="e">
        <f aca="false">IF(#REF!=AN$5,(0.0228+0.00014*$T94)*$V94,0)</f>
        <v>#REF!</v>
      </c>
      <c r="AO94" s="10" t="e">
        <f aca="false">IF(#REF!=AO$5,(0.0228+0.00014*$T94)*$V94,0)</f>
        <v>#REF!</v>
      </c>
      <c r="AP94" s="10" t="e">
        <f aca="false">SUM(X94:AO94)</f>
        <v>#REF!</v>
      </c>
    </row>
    <row r="95" customFormat="false" ht="13.5" hidden="false" customHeight="false" outlineLevel="0" collapsed="false">
      <c r="B95" s="147" t="s">
        <v>66</v>
      </c>
      <c r="C95" s="148" t="n">
        <f aca="false">E58+E64+E70+E76+E82+E88</f>
        <v>0</v>
      </c>
      <c r="S95" s="159"/>
      <c r="T95" s="140"/>
      <c r="W95" s="10" t="e">
        <f aca="false">IF(#REF!=W$5,0.0264+0.00007*$T95,0)</f>
        <v>#REF!</v>
      </c>
      <c r="X95" s="10" t="e">
        <f aca="false">IF(#REF!=X$5,0.0264+0.00007*$T95,0)</f>
        <v>#REF!</v>
      </c>
      <c r="Y95" s="10" t="e">
        <f aca="false">IF(#REF!=Y$5,0.0264+0.00007*$T95,0)</f>
        <v>#REF!</v>
      </c>
      <c r="Z95" s="10" t="e">
        <f aca="false">IF(#REF!=Z$5,0.0324+0.00007*$T95,0)</f>
        <v>#REF!</v>
      </c>
      <c r="AA95" s="10" t="e">
        <f aca="false">IF(#REF!=AA$5,0.0324+0.00007*$T95,0)</f>
        <v>#REF!</v>
      </c>
      <c r="AB95" s="10" t="e">
        <f aca="false">IF(#REF!=AB$5,(0.0209+3.13*10^-5*$T95+3.53*10^-6*$T95^2+4.01*10^-8*$T95^3)*$U95,0)</f>
        <v>#REF!</v>
      </c>
      <c r="AC95" s="10" t="e">
        <f aca="false">IF(#REF!=AC$5,(0.0209+3.13*10^-5*$T95+3.53*10^-6*$T95^2+4.01*10^-8*$T95^3)*$U95,0)</f>
        <v>#REF!</v>
      </c>
      <c r="AD95" s="10" t="e">
        <f aca="false">IF(#REF!=AD$5,(0.0209+3.13*10^-5*$T95+3.53*10^-6*$T95^2+4.01*10^-8*$T95^3)*$U95,0)</f>
        <v>#REF!</v>
      </c>
      <c r="AE95" s="10" t="e">
        <f aca="false">IF(#REF!=AE$5,(0.0209+3.13*10^-5*$T95+3.53*10^-6*$T95^2+4.01*10^-8*$T95^3)*$U95,0)</f>
        <v>#REF!</v>
      </c>
      <c r="AF95" s="10" t="e">
        <f aca="false">IF(#REF!=AF$5,(0.0209+3.13*10^-5*$T95+3.53*10^-6*$T95^2+4.01*10^-8*$T95^3)*$U95,0)</f>
        <v>#REF!</v>
      </c>
      <c r="AG95" s="10" t="e">
        <f aca="false">IF(#REF!=AG$5,(0.0235+3.13*10^-5*$T95+3.53*10^-6*$T95^2+4.01*10^-8*$T95^3)*$U95,0)</f>
        <v>#REF!</v>
      </c>
      <c r="AH95" s="10" t="e">
        <f aca="false">IF(#REF!=AH$5,(0.0235+3.13*10^-5*$T95+3.53*10^-6*$T95^2+4.01*10^-8*$T95^3)*$U95,0)</f>
        <v>#REF!</v>
      </c>
      <c r="AI95" s="10" t="e">
        <f aca="false">IF(#REF!=AI$5,(0.0202+0.00014*$T95)*$V95,0)</f>
        <v>#REF!</v>
      </c>
      <c r="AJ95" s="10" t="e">
        <f aca="false">IF(#REF!=AJ$5,(0.0202+0.00014*$T95)*$V95,0)</f>
        <v>#REF!</v>
      </c>
      <c r="AK95" s="10" t="e">
        <f aca="false">IF(#REF!=AK$5,(0.0202+0.00014*$T95)*$V95,0)</f>
        <v>#REF!</v>
      </c>
      <c r="AL95" s="10" t="e">
        <f aca="false">IF(#REF!=AL$5,(0.0202+0.00014*$T95)*$V95,0)</f>
        <v>#REF!</v>
      </c>
      <c r="AM95" s="10" t="e">
        <f aca="false">IF(#REF!=AM$5,(0.0202+0.00014*$T95)*$V95,0)</f>
        <v>#REF!</v>
      </c>
      <c r="AN95" s="10" t="e">
        <f aca="false">IF(#REF!=AN$5,(0.0228+0.00014*$T95)*$V95,0)</f>
        <v>#REF!</v>
      </c>
      <c r="AO95" s="10" t="e">
        <f aca="false">IF(#REF!=AO$5,(0.0228+0.00014*$T95)*$V95,0)</f>
        <v>#REF!</v>
      </c>
      <c r="AP95" s="10" t="e">
        <f aca="false">SUM(X95:AO95)</f>
        <v>#REF!</v>
      </c>
    </row>
    <row r="96" customFormat="false" ht="14.25" hidden="false" customHeight="false" outlineLevel="0" collapsed="false">
      <c r="B96" s="149" t="s">
        <v>67</v>
      </c>
      <c r="C96" s="150" t="n">
        <f aca="false">E59+E65+E71+E77+E83+E89</f>
        <v>0</v>
      </c>
      <c r="S96" s="72"/>
      <c r="T96" s="140"/>
      <c r="W96" s="10" t="e">
        <f aca="false">IF(#REF!=W$5,0.0264+0.00007*$T96,0)</f>
        <v>#REF!</v>
      </c>
      <c r="X96" s="10" t="e">
        <f aca="false">IF(#REF!=X$5,0.0264+0.00007*$T96,0)</f>
        <v>#REF!</v>
      </c>
      <c r="Y96" s="10" t="e">
        <f aca="false">IF(#REF!=Y$5,0.0264+0.00007*$T96,0)</f>
        <v>#REF!</v>
      </c>
      <c r="Z96" s="10" t="e">
        <f aca="false">IF(#REF!=Z$5,0.0324+0.00007*$T96,0)</f>
        <v>#REF!</v>
      </c>
      <c r="AA96" s="10" t="e">
        <f aca="false">IF(#REF!=AA$5,0.0324+0.00007*$T96,0)</f>
        <v>#REF!</v>
      </c>
      <c r="AB96" s="10" t="e">
        <f aca="false">IF(#REF!=AB$5,(0.0209+3.13*10^-5*$T96+3.53*10^-6*$T96^2+4.01*10^-8*$T96^3)*$U96,0)</f>
        <v>#REF!</v>
      </c>
      <c r="AC96" s="10" t="e">
        <f aca="false">IF(#REF!=AC$5,(0.0209+3.13*10^-5*$T96+3.53*10^-6*$T96^2+4.01*10^-8*$T96^3)*$U96,0)</f>
        <v>#REF!</v>
      </c>
      <c r="AD96" s="10" t="e">
        <f aca="false">IF(#REF!=AD$5,(0.0209+3.13*10^-5*$T96+3.53*10^-6*$T96^2+4.01*10^-8*$T96^3)*$U96,0)</f>
        <v>#REF!</v>
      </c>
      <c r="AE96" s="10" t="e">
        <f aca="false">IF(#REF!=AE$5,(0.0209+3.13*10^-5*$T96+3.53*10^-6*$T96^2+4.01*10^-8*$T96^3)*$U96,0)</f>
        <v>#REF!</v>
      </c>
      <c r="AF96" s="10" t="e">
        <f aca="false">IF(#REF!=AF$5,(0.0209+3.13*10^-5*$T96+3.53*10^-6*$T96^2+4.01*10^-8*$T96^3)*$U96,0)</f>
        <v>#REF!</v>
      </c>
      <c r="AG96" s="10" t="e">
        <f aca="false">IF(#REF!=AG$5,(0.0235+3.13*10^-5*$T96+3.53*10^-6*$T96^2+4.01*10^-8*$T96^3)*$U96,0)</f>
        <v>#REF!</v>
      </c>
      <c r="AH96" s="10" t="e">
        <f aca="false">IF(#REF!=AH$5,(0.0235+3.13*10^-5*$T96+3.53*10^-6*$T96^2+4.01*10^-8*$T96^3)*$U96,0)</f>
        <v>#REF!</v>
      </c>
      <c r="AI96" s="10" t="e">
        <f aca="false">IF(#REF!=AI$5,(0.0202+0.00014*$T96)*$V96,0)</f>
        <v>#REF!</v>
      </c>
      <c r="AJ96" s="10" t="e">
        <f aca="false">IF(#REF!=AJ$5,(0.0202+0.00014*$T96)*$V96,0)</f>
        <v>#REF!</v>
      </c>
      <c r="AK96" s="10" t="e">
        <f aca="false">IF(#REF!=AK$5,(0.0202+0.00014*$T96)*$V96,0)</f>
        <v>#REF!</v>
      </c>
      <c r="AL96" s="10" t="e">
        <f aca="false">IF(#REF!=AL$5,(0.0202+0.00014*$T96)*$V96,0)</f>
        <v>#REF!</v>
      </c>
      <c r="AM96" s="10" t="e">
        <f aca="false">IF(#REF!=AM$5,(0.0202+0.00014*$T96)*$V96,0)</f>
        <v>#REF!</v>
      </c>
      <c r="AN96" s="10" t="e">
        <f aca="false">IF(#REF!=AN$5,(0.0228+0.00014*$T96)*$V96,0)</f>
        <v>#REF!</v>
      </c>
      <c r="AO96" s="10" t="e">
        <f aca="false">IF(#REF!=AO$5,(0.0228+0.00014*$T96)*$V96,0)</f>
        <v>#REF!</v>
      </c>
      <c r="AP96" s="10" t="e">
        <f aca="false">SUM(X96:AO96)</f>
        <v>#REF!</v>
      </c>
    </row>
    <row r="97" customFormat="false" ht="13.5" hidden="false" customHeight="false" outlineLevel="0" collapsed="false">
      <c r="A97" s="143" t="s">
        <v>83</v>
      </c>
      <c r="G97" s="8"/>
      <c r="S97" s="179"/>
      <c r="T97" s="140"/>
      <c r="W97" s="10" t="e">
        <f aca="false">IF(#REF!=W$5,0.0264+0.00007*$T97,0)</f>
        <v>#REF!</v>
      </c>
      <c r="X97" s="10" t="e">
        <f aca="false">IF(#REF!=X$5,0.0264+0.00007*$T97,0)</f>
        <v>#REF!</v>
      </c>
      <c r="Y97" s="10" t="e">
        <f aca="false">IF(#REF!=Y$5,0.0264+0.00007*$T97,0)</f>
        <v>#REF!</v>
      </c>
      <c r="Z97" s="10" t="e">
        <f aca="false">IF(#REF!=Z$5,0.0324+0.00007*$T97,0)</f>
        <v>#REF!</v>
      </c>
      <c r="AA97" s="10" t="e">
        <f aca="false">IF(#REF!=AA$5,0.0324+0.00007*$T97,0)</f>
        <v>#REF!</v>
      </c>
      <c r="AB97" s="10" t="e">
        <f aca="false">IF(#REF!=AB$5,(0.0209+3.13*10^-5*$T97+3.53*10^-6*$T97^2+4.01*10^-8*$T97^3)*$U97,0)</f>
        <v>#REF!</v>
      </c>
      <c r="AC97" s="10" t="e">
        <f aca="false">IF(#REF!=AC$5,(0.0209+3.13*10^-5*$T97+3.53*10^-6*$T97^2+4.01*10^-8*$T97^3)*$U97,0)</f>
        <v>#REF!</v>
      </c>
      <c r="AD97" s="10" t="e">
        <f aca="false">IF(#REF!=AD$5,(0.0209+3.13*10^-5*$T97+3.53*10^-6*$T97^2+4.01*10^-8*$T97^3)*$U97,0)</f>
        <v>#REF!</v>
      </c>
      <c r="AE97" s="10" t="e">
        <f aca="false">IF(#REF!=AE$5,(0.0209+3.13*10^-5*$T97+3.53*10^-6*$T97^2+4.01*10^-8*$T97^3)*$U97,0)</f>
        <v>#REF!</v>
      </c>
      <c r="AF97" s="10" t="e">
        <f aca="false">IF(#REF!=AF$5,(0.0209+3.13*10^-5*$T97+3.53*10^-6*$T97^2+4.01*10^-8*$T97^3)*$U97,0)</f>
        <v>#REF!</v>
      </c>
      <c r="AG97" s="10" t="e">
        <f aca="false">IF(#REF!=AG$5,(0.0235+3.13*10^-5*$T97+3.53*10^-6*$T97^2+4.01*10^-8*$T97^3)*$U97,0)</f>
        <v>#REF!</v>
      </c>
      <c r="AH97" s="10" t="e">
        <f aca="false">IF(#REF!=AH$5,(0.0235+3.13*10^-5*$T97+3.53*10^-6*$T97^2+4.01*10^-8*$T97^3)*$U97,0)</f>
        <v>#REF!</v>
      </c>
      <c r="AI97" s="10" t="e">
        <f aca="false">IF(#REF!=AI$5,(0.0202+0.00014*$T97)*$V97,0)</f>
        <v>#REF!</v>
      </c>
      <c r="AJ97" s="10" t="e">
        <f aca="false">IF(#REF!=AJ$5,(0.0202+0.00014*$T97)*$V97,0)</f>
        <v>#REF!</v>
      </c>
      <c r="AK97" s="10" t="e">
        <f aca="false">IF(#REF!=AK$5,(0.0202+0.00014*$T97)*$V97,0)</f>
        <v>#REF!</v>
      </c>
      <c r="AL97" s="10" t="e">
        <f aca="false">IF(#REF!=AL$5,(0.0202+0.00014*$T97)*$V97,0)</f>
        <v>#REF!</v>
      </c>
      <c r="AM97" s="10" t="e">
        <f aca="false">IF(#REF!=AM$5,(0.0202+0.00014*$T97)*$V97,0)</f>
        <v>#REF!</v>
      </c>
      <c r="AN97" s="10" t="e">
        <f aca="false">IF(#REF!=AN$5,(0.0228+0.00014*$T97)*$V97,0)</f>
        <v>#REF!</v>
      </c>
      <c r="AO97" s="10" t="e">
        <f aca="false">IF(#REF!=AO$5,(0.0228+0.00014*$T97)*$V97,0)</f>
        <v>#REF!</v>
      </c>
      <c r="AP97" s="10" t="e">
        <f aca="false">SUM(X97:AO97)</f>
        <v>#REF!</v>
      </c>
    </row>
    <row r="98" customFormat="false" ht="13.5" hidden="false" customHeight="false" outlineLevel="0" collapsed="false">
      <c r="A98" s="180" t="s">
        <v>84</v>
      </c>
      <c r="B98" s="22"/>
      <c r="C98" s="22"/>
      <c r="D98" s="22"/>
      <c r="E98" s="22"/>
      <c r="F98" s="244"/>
      <c r="G98" s="22"/>
      <c r="H98" s="22"/>
      <c r="I98" s="22"/>
      <c r="J98" s="22"/>
      <c r="K98" s="22"/>
      <c r="L98" s="22"/>
    </row>
    <row r="99" customFormat="false" ht="13.5" hidden="false" customHeight="false" outlineLevel="0" collapsed="false">
      <c r="A99" s="180" t="s">
        <v>86</v>
      </c>
      <c r="B99" s="22"/>
      <c r="C99" s="22"/>
      <c r="D99" s="22"/>
      <c r="E99" s="22"/>
      <c r="F99" s="244"/>
      <c r="G99" s="22"/>
      <c r="H99" s="22"/>
      <c r="I99" s="22"/>
      <c r="J99" s="22"/>
      <c r="K99" s="22"/>
      <c r="L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244"/>
      <c r="G100" s="22"/>
      <c r="H100" s="22"/>
      <c r="I100" s="22"/>
      <c r="J100" s="22"/>
      <c r="K100" s="22"/>
      <c r="L100" s="22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237"/>
      <c r="G101" s="16"/>
      <c r="H101" s="16"/>
      <c r="I101" s="16"/>
      <c r="J101" s="19"/>
      <c r="K101" s="20" t="s">
        <v>20</v>
      </c>
      <c r="M101" s="237"/>
      <c r="N101" s="16"/>
      <c r="O101" s="16"/>
      <c r="P101" s="16"/>
      <c r="Q101" s="21" t="s">
        <v>21</v>
      </c>
      <c r="R101" s="22"/>
      <c r="S101" s="14"/>
      <c r="T101" s="15"/>
    </row>
    <row r="102" customFormat="false" ht="14.25" hidden="false" customHeight="false" outlineLevel="0" collapsed="false">
      <c r="A102" s="25"/>
      <c r="B102" s="25"/>
      <c r="C102" s="25"/>
      <c r="D102" s="25"/>
      <c r="E102" s="25"/>
      <c r="F102" s="238"/>
      <c r="G102" s="25"/>
      <c r="H102" s="25"/>
      <c r="I102" s="27" t="s">
        <v>26</v>
      </c>
      <c r="J102" s="186" t="n">
        <f aca="false">$J$3</f>
        <v>0</v>
      </c>
      <c r="K102" s="187" t="n">
        <f aca="false">$K$3</f>
        <v>0</v>
      </c>
      <c r="L102" s="25"/>
      <c r="M102" s="238"/>
      <c r="N102" s="25"/>
      <c r="O102" s="25"/>
      <c r="P102" s="188" t="n">
        <f aca="false">$P$3</f>
        <v>0</v>
      </c>
      <c r="Q102" s="27" t="s">
        <v>27</v>
      </c>
      <c r="R102" s="32"/>
      <c r="S102" s="33"/>
      <c r="T102" s="34" t="s">
        <v>28</v>
      </c>
    </row>
    <row r="103" customFormat="false" ht="13.5" hidden="false" customHeight="true" outlineLevel="0" collapsed="false">
      <c r="A103" s="35" t="s">
        <v>29</v>
      </c>
      <c r="B103" s="36" t="s">
        <v>30</v>
      </c>
      <c r="C103" s="36" t="s">
        <v>31</v>
      </c>
      <c r="D103" s="37" t="s">
        <v>32</v>
      </c>
      <c r="E103" s="38" t="s">
        <v>33</v>
      </c>
      <c r="F103" s="189" t="s">
        <v>34</v>
      </c>
      <c r="G103" s="189"/>
      <c r="H103" s="189"/>
      <c r="I103" s="189"/>
      <c r="J103" s="189"/>
      <c r="K103" s="189"/>
      <c r="L103" s="189"/>
      <c r="M103" s="39" t="s">
        <v>35</v>
      </c>
      <c r="N103" s="39"/>
      <c r="O103" s="39"/>
      <c r="P103" s="39"/>
      <c r="Q103" s="39"/>
      <c r="R103" s="39"/>
      <c r="S103" s="40"/>
      <c r="T103" s="41"/>
    </row>
    <row r="104" s="8" customFormat="true" ht="24" hidden="false" customHeight="true" outlineLevel="0" collapsed="false">
      <c r="A104" s="35"/>
      <c r="B104" s="36"/>
      <c r="C104" s="36"/>
      <c r="D104" s="36"/>
      <c r="E104" s="38"/>
      <c r="F104" s="239" t="s">
        <v>36</v>
      </c>
      <c r="G104" s="43" t="s">
        <v>37</v>
      </c>
      <c r="H104" s="37" t="s">
        <v>38</v>
      </c>
      <c r="I104" s="37" t="s">
        <v>39</v>
      </c>
      <c r="J104" s="37" t="s">
        <v>40</v>
      </c>
      <c r="K104" s="44" t="s">
        <v>41</v>
      </c>
      <c r="L104" s="45" t="s">
        <v>42</v>
      </c>
      <c r="M104" s="46" t="s">
        <v>43</v>
      </c>
      <c r="N104" s="47" t="s">
        <v>44</v>
      </c>
      <c r="O104" s="37" t="s">
        <v>45</v>
      </c>
      <c r="P104" s="48" t="s">
        <v>46</v>
      </c>
      <c r="Q104" s="49" t="str">
        <f aca="false">IF($P$3=2,"熱抵抗
Rtot(W/㎡K)
=Radd","熱抵抗
Rtot(W/㎡K)
=R+Radd")</f>
        <v>熱抵抗
Rtot(W/㎡K)
=R+Radd</v>
      </c>
      <c r="R104" s="45" t="s">
        <v>47</v>
      </c>
      <c r="S104" s="50"/>
      <c r="T104" s="51" t="s">
        <v>48</v>
      </c>
      <c r="U104" s="52" t="s">
        <v>49</v>
      </c>
      <c r="V104" s="53" t="s">
        <v>50</v>
      </c>
      <c r="W104" s="54" t="s">
        <v>51</v>
      </c>
      <c r="X104" s="55" t="s">
        <v>52</v>
      </c>
      <c r="Y104" s="55" t="s">
        <v>53</v>
      </c>
      <c r="Z104" s="55" t="s">
        <v>54</v>
      </c>
      <c r="AA104" s="56" t="s">
        <v>55</v>
      </c>
      <c r="AB104" s="54" t="s">
        <v>56</v>
      </c>
      <c r="AC104" s="55" t="s">
        <v>57</v>
      </c>
      <c r="AD104" s="55" t="s">
        <v>58</v>
      </c>
      <c r="AE104" s="55" t="s">
        <v>59</v>
      </c>
      <c r="AF104" s="55" t="s">
        <v>60</v>
      </c>
      <c r="AG104" s="55" t="s">
        <v>61</v>
      </c>
      <c r="AH104" s="56" t="s">
        <v>62</v>
      </c>
      <c r="AI104" s="54" t="s">
        <v>56</v>
      </c>
      <c r="AJ104" s="55" t="s">
        <v>57</v>
      </c>
      <c r="AK104" s="55" t="s">
        <v>58</v>
      </c>
      <c r="AL104" s="55" t="s">
        <v>59</v>
      </c>
      <c r="AM104" s="55" t="s">
        <v>60</v>
      </c>
      <c r="AN104" s="55" t="s">
        <v>61</v>
      </c>
      <c r="AO104" s="56" t="s">
        <v>62</v>
      </c>
      <c r="AP104" s="57" t="s">
        <v>63</v>
      </c>
    </row>
    <row r="105" s="8" customFormat="true" ht="14.25" hidden="false" customHeight="false" outlineLevel="0" collapsed="false">
      <c r="A105" s="35"/>
      <c r="B105" s="36"/>
      <c r="C105" s="36"/>
      <c r="D105" s="37"/>
      <c r="E105" s="38"/>
      <c r="F105" s="239"/>
      <c r="G105" s="43"/>
      <c r="H105" s="37"/>
      <c r="I105" s="37"/>
      <c r="J105" s="37"/>
      <c r="K105" s="44"/>
      <c r="L105" s="45"/>
      <c r="M105" s="46"/>
      <c r="N105" s="47"/>
      <c r="O105" s="37"/>
      <c r="P105" s="48"/>
      <c r="Q105" s="49"/>
      <c r="R105" s="45"/>
      <c r="S105" s="50"/>
      <c r="T105" s="51"/>
      <c r="U105" s="52"/>
      <c r="V105" s="53"/>
      <c r="W105" s="54"/>
      <c r="X105" s="55"/>
      <c r="Y105" s="55"/>
      <c r="Z105" s="55"/>
      <c r="AA105" s="56"/>
      <c r="AB105" s="54"/>
      <c r="AC105" s="55"/>
      <c r="AD105" s="55"/>
      <c r="AE105" s="55"/>
      <c r="AF105" s="55"/>
      <c r="AG105" s="55"/>
      <c r="AH105" s="56"/>
      <c r="AI105" s="54"/>
      <c r="AJ105" s="55"/>
      <c r="AK105" s="55"/>
      <c r="AL105" s="55"/>
      <c r="AM105" s="55"/>
      <c r="AN105" s="55"/>
      <c r="AO105" s="56"/>
      <c r="AP105" s="57"/>
    </row>
    <row r="106" customFormat="false" ht="13.5" hidden="false" customHeight="true" outlineLevel="0" collapsed="false">
      <c r="A106" s="58"/>
      <c r="B106" s="59" t="s">
        <v>64</v>
      </c>
      <c r="C106" s="60"/>
      <c r="D106" s="60"/>
      <c r="E106" s="61" t="n">
        <f aca="false">C106*D106</f>
        <v>0</v>
      </c>
      <c r="F106" s="240"/>
      <c r="G106" s="63" t="n">
        <f aca="false">IF(F106="",0,VLOOKUP(F106,リスト!$A$2:$B$33,2,FALSE()))</f>
        <v>0</v>
      </c>
      <c r="H106" s="64"/>
      <c r="I106" s="65" t="n">
        <f aca="false">IF(G106&gt;0,H106/G106,0)</f>
        <v>0</v>
      </c>
      <c r="J106" s="66"/>
      <c r="K106" s="67" t="n">
        <f aca="false">IF(J106&lt;&gt;"",$K$3-J106,0)</f>
        <v>0</v>
      </c>
      <c r="L106" s="68" t="n">
        <f aca="false">IF(I106&gt;0,E106*(1/I106)*K106,0)</f>
        <v>0</v>
      </c>
      <c r="M106" s="240"/>
      <c r="N106" s="63" t="n">
        <f aca="false">IF(M106="",0,VLOOKUP(M106,リスト!$A$2:$B$33,2,FALSE()))</f>
        <v>0</v>
      </c>
      <c r="O106" s="64"/>
      <c r="P106" s="70" t="n">
        <f aca="false">IF(O106*N106&gt;0,O106/N106,0)</f>
        <v>0</v>
      </c>
      <c r="Q106" s="71" t="str">
        <f aca="false">IF($P$3=1,I106+P106,IF($P$3=2,P106,""))</f>
        <v/>
      </c>
      <c r="R106" s="68" t="e">
        <f aca="false">IF(Q106&gt;0,E106*(1/Q106)*K106,0)</f>
        <v>#VALUE!</v>
      </c>
      <c r="S106" s="72"/>
      <c r="T106" s="73" t="str">
        <f aca="false">IF(J106&lt;&gt;"",AVERAGE(#REF!,J106),"-")</f>
        <v>-</v>
      </c>
      <c r="U106" s="74" t="n">
        <f aca="false">IF(T106&lt;=15,1,0)</f>
        <v>0</v>
      </c>
      <c r="V106" s="75" t="n">
        <f aca="false">IF(T106&gt;15,1,0)</f>
        <v>1</v>
      </c>
      <c r="W106" s="76" t="n">
        <f aca="false">IF($M106=W$5,0.0264+0.00007*$T106,0)</f>
        <v>0</v>
      </c>
      <c r="X106" s="76" t="n">
        <f aca="false">IF($M106=X$5,0.0264+0.00007*$T106,0)</f>
        <v>0</v>
      </c>
      <c r="Y106" s="76" t="n">
        <f aca="false">IF($M106=Y$5,0.0264+0.00007*$T106,0)</f>
        <v>0</v>
      </c>
      <c r="Z106" s="76" t="n">
        <f aca="false">IF($M106=Z$5,0.0324+0.00007*$T106,0)</f>
        <v>0</v>
      </c>
      <c r="AA106" s="77" t="n">
        <f aca="false">IF($M106=AA$5,0.0324+0.00007*$T106,0)</f>
        <v>0</v>
      </c>
      <c r="AB106" s="78" t="n">
        <f aca="false">IF($M106=AB$5,(0.0209+3.13*10^-5*$T106+3.53*10^-6*$T106^2+4.01*10^-8*$T106^3)*$U106,0)</f>
        <v>0</v>
      </c>
      <c r="AC106" s="76" t="n">
        <f aca="false">IF($M106=AC$5,(0.0209+3.13*10^-5*$T106+3.53*10^-6*$T106^2+4.01*10^-8*$T106^3)*$U106,0)</f>
        <v>0</v>
      </c>
      <c r="AD106" s="76" t="n">
        <f aca="false">IF($M106=AD$5,(0.0209+3.13*10^-5*$T106+3.53*10^-6*$T106^2+4.01*10^-8*$T106^3)*$U106,0)</f>
        <v>0</v>
      </c>
      <c r="AE106" s="76" t="n">
        <f aca="false">IF($M106=AE$5,(0.0209+3.13*10^-5*$T106+3.53*10^-6*$T106^2+4.01*10^-8*$T106^3)*$U106,0)</f>
        <v>0</v>
      </c>
      <c r="AF106" s="76" t="n">
        <f aca="false">IF($M106=AF$5,(0.0209+3.13*10^-5*$T106+3.53*10^-6*$T106^2+4.01*10^-8*$T106^3)*$U106,0)</f>
        <v>0</v>
      </c>
      <c r="AG106" s="76" t="n">
        <f aca="false">IF($M106=AG$5,(0.0235+3.13*10^-5*$T106+3.53*10^-6*$T106^2+4.01*10^-8*$T106^3)*$U106,0)</f>
        <v>0</v>
      </c>
      <c r="AH106" s="77" t="n">
        <f aca="false">IF($M106=AH$5,(0.0235+3.13*10^-5*$T106+3.53*10^-6*$T106^2+4.01*10^-8*$T106^3)*$U106,0)</f>
        <v>0</v>
      </c>
      <c r="AI106" s="78" t="n">
        <f aca="false">IF($M106=AI$5,(0.0202+0.00014*$T106)*$V106,0)</f>
        <v>0</v>
      </c>
      <c r="AJ106" s="76" t="n">
        <f aca="false">IF($M106=AJ$5,(0.0202+0.00014*$T106)*$V106,0)</f>
        <v>0</v>
      </c>
      <c r="AK106" s="76" t="n">
        <f aca="false">IF($M106=AK$5,(0.0202+0.00014*$T106)*$V106,0)</f>
        <v>0</v>
      </c>
      <c r="AL106" s="76" t="n">
        <f aca="false">IF($M106=AL$5,(0.0202+0.00014*$T106)*$V106,0)</f>
        <v>0</v>
      </c>
      <c r="AM106" s="76" t="n">
        <f aca="false">IF($M106=AM$5,(0.0202+0.00014*$T106)*$V106,0)</f>
        <v>0</v>
      </c>
      <c r="AN106" s="76" t="n">
        <f aca="false">IF($M106=AN$5,(0.0228+0.00014*$T106)*$V106,0)</f>
        <v>0</v>
      </c>
      <c r="AO106" s="77" t="n">
        <f aca="false">IF($M106=AO$5,(0.0228+0.00014*$T106)*$V106,0)</f>
        <v>0</v>
      </c>
      <c r="AP106" s="79" t="n">
        <f aca="false">SUM(W106:AO106)</f>
        <v>0</v>
      </c>
    </row>
    <row r="107" customFormat="false" ht="14.25" hidden="false" customHeight="true" outlineLevel="0" collapsed="false">
      <c r="A107" s="58"/>
      <c r="B107" s="80" t="s">
        <v>65</v>
      </c>
      <c r="C107" s="81"/>
      <c r="D107" s="81"/>
      <c r="E107" s="82" t="n">
        <f aca="false">C107*D107</f>
        <v>0</v>
      </c>
      <c r="F107" s="241"/>
      <c r="G107" s="84" t="n">
        <f aca="false">IF(F107="",0,VLOOKUP(F107,リスト!$A$2:$B$33,2,FALSE()))</f>
        <v>0</v>
      </c>
      <c r="H107" s="85"/>
      <c r="I107" s="86" t="n">
        <f aca="false">IF(H107&gt;0,H107/G107,0)</f>
        <v>0</v>
      </c>
      <c r="J107" s="87"/>
      <c r="K107" s="88" t="n">
        <f aca="false">IF(J107&lt;&gt;"",$K$3-J107,0)</f>
        <v>0</v>
      </c>
      <c r="L107" s="89" t="n">
        <f aca="false">IF(I107&gt;0,E107*(1/I107)*K107,0)</f>
        <v>0</v>
      </c>
      <c r="M107" s="241"/>
      <c r="N107" s="84" t="n">
        <f aca="false">IF(M107="",0,VLOOKUP(M107,リスト!$A$2:$B$33,2,FALSE()))</f>
        <v>0</v>
      </c>
      <c r="O107" s="85"/>
      <c r="P107" s="91" t="n">
        <f aca="false">IF(O107*N107&gt;0,O107/N107,0)</f>
        <v>0</v>
      </c>
      <c r="Q107" s="92" t="str">
        <f aca="false">IF($P$3=1,I107+P107,IF($P$3=2,P107,""))</f>
        <v/>
      </c>
      <c r="R107" s="89" t="e">
        <f aca="false">IF(Q107&gt;0,E107*(1/Q107)*K107,0)</f>
        <v>#VALUE!</v>
      </c>
      <c r="S107" s="72"/>
      <c r="T107" s="93" t="str">
        <f aca="false">IF(J107&lt;&gt;"",AVERAGE(#REF!,J107),"-")</f>
        <v>-</v>
      </c>
      <c r="U107" s="94" t="n">
        <f aca="false">IF(T107&lt;=15,1,0)</f>
        <v>0</v>
      </c>
      <c r="V107" s="95" t="n">
        <f aca="false">IF(T107&gt;15,1,0)</f>
        <v>1</v>
      </c>
      <c r="W107" s="96" t="n">
        <f aca="false">IF($M107=W$5,0.0264+0.00007*$T107,0)</f>
        <v>0</v>
      </c>
      <c r="X107" s="96" t="n">
        <f aca="false">IF($M107=X$5,0.0264+0.00007*$T107,0)</f>
        <v>0</v>
      </c>
      <c r="Y107" s="96" t="n">
        <f aca="false">IF($M107=Y$5,0.0264+0.00007*$T107,0)</f>
        <v>0</v>
      </c>
      <c r="Z107" s="96" t="n">
        <f aca="false">IF($M107=Z$5,0.0324+0.00007*$T107,0)</f>
        <v>0</v>
      </c>
      <c r="AA107" s="97" t="n">
        <f aca="false">IF($M107=AA$5,0.0324+0.00007*$T107,0)</f>
        <v>0</v>
      </c>
      <c r="AB107" s="98" t="n">
        <f aca="false">IF($M107=AB$5,(0.0209+3.13*10^-5*$T107+3.53*10^-6*$T107^2+4.01*10^-8*$T107^3)*$U107,0)</f>
        <v>0</v>
      </c>
      <c r="AC107" s="96" t="n">
        <f aca="false">IF($M107=AC$5,(0.0209+3.13*10^-5*$T107+3.53*10^-6*$T107^2+4.01*10^-8*$T107^3)*$U107,0)</f>
        <v>0</v>
      </c>
      <c r="AD107" s="96" t="n">
        <f aca="false">IF($M107=AD$5,(0.0209+3.13*10^-5*$T107+3.53*10^-6*$T107^2+4.01*10^-8*$T107^3)*$U107,0)</f>
        <v>0</v>
      </c>
      <c r="AE107" s="96" t="n">
        <f aca="false">IF($M107=AE$5,(0.0209+3.13*10^-5*$T107+3.53*10^-6*$T107^2+4.01*10^-8*$T107^3)*$U107,0)</f>
        <v>0</v>
      </c>
      <c r="AF107" s="96" t="n">
        <f aca="false">IF($M107=AF$5,(0.0209+3.13*10^-5*$T107+3.53*10^-6*$T107^2+4.01*10^-8*$T107^3)*$U107,0)</f>
        <v>0</v>
      </c>
      <c r="AG107" s="96" t="n">
        <f aca="false">IF($M107=AG$5,(0.0235+3.13*10^-5*$T107+3.53*10^-6*$T107^2+4.01*10^-8*$T107^3)*$U107,0)</f>
        <v>0</v>
      </c>
      <c r="AH107" s="97" t="n">
        <f aca="false">IF($M107=AH$5,(0.0235+3.13*10^-5*$T107+3.53*10^-6*$T107^2+4.01*10^-8*$T107^3)*$U107,0)</f>
        <v>0</v>
      </c>
      <c r="AI107" s="98" t="n">
        <f aca="false">IF($M107=AI$5,(0.0202+0.00014*$T107)*$V107,0)</f>
        <v>0</v>
      </c>
      <c r="AJ107" s="96" t="n">
        <f aca="false">IF($M107=AJ$5,(0.0202+0.00014*$T107)*$V107,0)</f>
        <v>0</v>
      </c>
      <c r="AK107" s="96" t="n">
        <f aca="false">IF($M107=AK$5,(0.0202+0.00014*$T107)*$V107,0)</f>
        <v>0</v>
      </c>
      <c r="AL107" s="96" t="n">
        <f aca="false">IF($M107=AL$5,(0.0202+0.00014*$T107)*$V107,0)</f>
        <v>0</v>
      </c>
      <c r="AM107" s="96" t="n">
        <f aca="false">IF($M107=AM$5,(0.0202+0.00014*$T107)*$V107,0)</f>
        <v>0</v>
      </c>
      <c r="AN107" s="96" t="n">
        <f aca="false">IF($M107=AN$5,(0.0228+0.00014*$T107)*$V107,0)</f>
        <v>0</v>
      </c>
      <c r="AO107" s="97" t="n">
        <f aca="false">IF($M107=AO$5,(0.0228+0.00014*$T107)*$V107,0)</f>
        <v>0</v>
      </c>
      <c r="AP107" s="99" t="n">
        <f aca="false">SUM(W107:AO107)</f>
        <v>0</v>
      </c>
    </row>
    <row r="108" customFormat="false" ht="13.5" hidden="false" customHeight="false" outlineLevel="0" collapsed="false">
      <c r="A108" s="58"/>
      <c r="B108" s="80" t="s">
        <v>66</v>
      </c>
      <c r="C108" s="81"/>
      <c r="D108" s="81"/>
      <c r="E108" s="82" t="n">
        <f aca="false">C108*D108</f>
        <v>0</v>
      </c>
      <c r="F108" s="241"/>
      <c r="G108" s="84" t="n">
        <f aca="false">IF(F108="",0,VLOOKUP(F108,リスト!$A$2:$B$33,2,FALSE()))</f>
        <v>0</v>
      </c>
      <c r="H108" s="85"/>
      <c r="I108" s="86" t="n">
        <f aca="false">IF(H108&gt;0,H108/G108,0)</f>
        <v>0</v>
      </c>
      <c r="J108" s="87"/>
      <c r="K108" s="88" t="n">
        <f aca="false">IF(J108&lt;&gt;"",$K$3-J108,0)</f>
        <v>0</v>
      </c>
      <c r="L108" s="89" t="n">
        <f aca="false">IF(I108&gt;0,E108*(1/I108)*K108,0)</f>
        <v>0</v>
      </c>
      <c r="M108" s="241"/>
      <c r="N108" s="84" t="n">
        <f aca="false">IF(M108="",0,VLOOKUP(M108,リスト!$A$2:$B$33,2,FALSE()))</f>
        <v>0</v>
      </c>
      <c r="O108" s="85"/>
      <c r="P108" s="91" t="n">
        <f aca="false">IF(O108*N108&gt;0,O108/N108,0)</f>
        <v>0</v>
      </c>
      <c r="Q108" s="92" t="str">
        <f aca="false">IF($P$3=1,I108+P108,IF($P$3=2,P108,""))</f>
        <v/>
      </c>
      <c r="R108" s="89" t="e">
        <f aca="false">IF(Q108&gt;0,E108*(1/Q108)*K108,0)</f>
        <v>#VALUE!</v>
      </c>
      <c r="S108" s="72"/>
      <c r="T108" s="93" t="str">
        <f aca="false">IF(J108&lt;&gt;"",AVERAGE(#REF!,J108),"-")</f>
        <v>-</v>
      </c>
      <c r="U108" s="94" t="n">
        <f aca="false">IF(T108&lt;=15,1,0)</f>
        <v>0</v>
      </c>
      <c r="V108" s="95" t="n">
        <f aca="false">IF(T108&gt;15,1,0)</f>
        <v>1</v>
      </c>
      <c r="W108" s="96" t="n">
        <f aca="false">IF($M108=W$5,0.0264+0.00007*$T108,0)</f>
        <v>0</v>
      </c>
      <c r="X108" s="96" t="n">
        <f aca="false">IF($M108=X$5,0.0264+0.00007*$T108,0)</f>
        <v>0</v>
      </c>
      <c r="Y108" s="96" t="n">
        <f aca="false">IF($M108=Y$5,0.0264+0.00007*$T108,0)</f>
        <v>0</v>
      </c>
      <c r="Z108" s="96" t="n">
        <f aca="false">IF($M108=Z$5,0.0324+0.00007*$T108,0)</f>
        <v>0</v>
      </c>
      <c r="AA108" s="97" t="n">
        <f aca="false">IF($M108=AA$5,0.0324+0.00007*$T108,0)</f>
        <v>0</v>
      </c>
      <c r="AB108" s="98" t="n">
        <f aca="false">IF($M108=AB$5,(0.0209+3.13*10^-5*$T108+3.53*10^-6*$T108^2+4.01*10^-8*$T108^3)*$U108,0)</f>
        <v>0</v>
      </c>
      <c r="AC108" s="96" t="n">
        <f aca="false">IF($M108=AC$5,(0.0209+3.13*10^-5*$T108+3.53*10^-6*$T108^2+4.01*10^-8*$T108^3)*$U108,0)</f>
        <v>0</v>
      </c>
      <c r="AD108" s="96" t="n">
        <f aca="false">IF($M108=AD$5,(0.0209+3.13*10^-5*$T108+3.53*10^-6*$T108^2+4.01*10^-8*$T108^3)*$U108,0)</f>
        <v>0</v>
      </c>
      <c r="AE108" s="96" t="n">
        <f aca="false">IF($M108=AE$5,(0.0209+3.13*10^-5*$T108+3.53*10^-6*$T108^2+4.01*10^-8*$T108^3)*$U108,0)</f>
        <v>0</v>
      </c>
      <c r="AF108" s="96" t="n">
        <f aca="false">IF($M108=AF$5,(0.0209+3.13*10^-5*$T108+3.53*10^-6*$T108^2+4.01*10^-8*$T108^3)*$U108,0)</f>
        <v>0</v>
      </c>
      <c r="AG108" s="96" t="n">
        <f aca="false">IF($M108=AG$5,(0.0235+3.13*10^-5*$T108+3.53*10^-6*$T108^2+4.01*10^-8*$T108^3)*$U108,0)</f>
        <v>0</v>
      </c>
      <c r="AH108" s="97" t="n">
        <f aca="false">IF($M108=AH$5,(0.0235+3.13*10^-5*$T108+3.53*10^-6*$T108^2+4.01*10^-8*$T108^3)*$U108,0)</f>
        <v>0</v>
      </c>
      <c r="AI108" s="98" t="n">
        <f aca="false">IF($M108=AI$5,(0.0202+0.00014*$T108)*$V108,0)</f>
        <v>0</v>
      </c>
      <c r="AJ108" s="96" t="n">
        <f aca="false">IF($M108=AJ$5,(0.0202+0.00014*$T108)*$V108,0)</f>
        <v>0</v>
      </c>
      <c r="AK108" s="96" t="n">
        <f aca="false">IF($M108=AK$5,(0.0202+0.00014*$T108)*$V108,0)</f>
        <v>0</v>
      </c>
      <c r="AL108" s="96" t="n">
        <f aca="false">IF($M108=AL$5,(0.0202+0.00014*$T108)*$V108,0)</f>
        <v>0</v>
      </c>
      <c r="AM108" s="96" t="n">
        <f aca="false">IF($M108=AM$5,(0.0202+0.00014*$T108)*$V108,0)</f>
        <v>0</v>
      </c>
      <c r="AN108" s="96" t="n">
        <f aca="false">IF($M108=AN$5,(0.0228+0.00014*$T108)*$V108,0)</f>
        <v>0</v>
      </c>
      <c r="AO108" s="97" t="n">
        <f aca="false">IF($M108=AO$5,(0.0228+0.00014*$T108)*$V108,0)</f>
        <v>0</v>
      </c>
      <c r="AP108" s="99" t="n">
        <f aca="false">SUM(W108:AO108)</f>
        <v>0</v>
      </c>
    </row>
    <row r="109" customFormat="false" ht="13.5" hidden="false" customHeight="false" outlineLevel="0" collapsed="false">
      <c r="A109" s="58"/>
      <c r="B109" s="80" t="s">
        <v>67</v>
      </c>
      <c r="C109" s="81"/>
      <c r="D109" s="81"/>
      <c r="E109" s="82" t="n">
        <f aca="false">C109*D109</f>
        <v>0</v>
      </c>
      <c r="F109" s="241"/>
      <c r="G109" s="84" t="n">
        <f aca="false">IF(F109="",0,VLOOKUP(F109,リスト!$A$2:$B$33,2,FALSE()))</f>
        <v>0</v>
      </c>
      <c r="H109" s="85"/>
      <c r="I109" s="86" t="n">
        <f aca="false">IF(H109&gt;0,H109/G109,0)</f>
        <v>0</v>
      </c>
      <c r="J109" s="87"/>
      <c r="K109" s="88" t="n">
        <f aca="false">IF(J109&lt;&gt;"",$K$3-J109,0)</f>
        <v>0</v>
      </c>
      <c r="L109" s="89" t="n">
        <f aca="false">IF(I109&gt;0,E109*(1/I109)*K109,0)</f>
        <v>0</v>
      </c>
      <c r="M109" s="241"/>
      <c r="N109" s="84" t="n">
        <f aca="false">IF(M109="",0,VLOOKUP(M109,リスト!$A$2:$B$33,2,FALSE()))</f>
        <v>0</v>
      </c>
      <c r="O109" s="85"/>
      <c r="P109" s="91" t="n">
        <f aca="false">IF(O109*N109&gt;0,O109/N109,0)</f>
        <v>0</v>
      </c>
      <c r="Q109" s="92" t="str">
        <f aca="false">IF($P$3=1,I109+P109,IF($P$3=2,P109,""))</f>
        <v/>
      </c>
      <c r="R109" s="89" t="e">
        <f aca="false">IF(Q109&gt;0,E109*(1/Q109)*K109,0)</f>
        <v>#VALUE!</v>
      </c>
      <c r="S109" s="72"/>
      <c r="T109" s="93" t="str">
        <f aca="false">IF(J109&lt;&gt;"",AVERAGE(#REF!,J109),"-")</f>
        <v>-</v>
      </c>
      <c r="U109" s="94" t="n">
        <f aca="false">IF(T109&lt;=15,1,0)</f>
        <v>0</v>
      </c>
      <c r="V109" s="95" t="n">
        <f aca="false">IF(T109&gt;15,1,0)</f>
        <v>1</v>
      </c>
      <c r="W109" s="96" t="n">
        <f aca="false">IF($M109=W$5,0.0264+0.00007*$T109,0)</f>
        <v>0</v>
      </c>
      <c r="X109" s="96" t="n">
        <f aca="false">IF($M109=X$5,0.0264+0.00007*$T109,0)</f>
        <v>0</v>
      </c>
      <c r="Y109" s="96" t="n">
        <f aca="false">IF($M109=Y$5,0.0264+0.00007*$T109,0)</f>
        <v>0</v>
      </c>
      <c r="Z109" s="96" t="n">
        <f aca="false">IF($M109=Z$5,0.0324+0.00007*$T109,0)</f>
        <v>0</v>
      </c>
      <c r="AA109" s="97" t="n">
        <f aca="false">IF($M109=AA$5,0.0324+0.00007*$T109,0)</f>
        <v>0</v>
      </c>
      <c r="AB109" s="98" t="n">
        <f aca="false">IF($M109=AB$5,(0.0209+3.13*10^-5*$T109+3.53*10^-6*$T109^2+4.01*10^-8*$T109^3)*$U109,0)</f>
        <v>0</v>
      </c>
      <c r="AC109" s="96" t="n">
        <f aca="false">IF($M109=AC$5,(0.0209+3.13*10^-5*$T109+3.53*10^-6*$T109^2+4.01*10^-8*$T109^3)*$U109,0)</f>
        <v>0</v>
      </c>
      <c r="AD109" s="96" t="n">
        <f aca="false">IF($M109=AD$5,(0.0209+3.13*10^-5*$T109+3.53*10^-6*$T109^2+4.01*10^-8*$T109^3)*$U109,0)</f>
        <v>0</v>
      </c>
      <c r="AE109" s="96" t="n">
        <f aca="false">IF($M109=AE$5,(0.0209+3.13*10^-5*$T109+3.53*10^-6*$T109^2+4.01*10^-8*$T109^3)*$U109,0)</f>
        <v>0</v>
      </c>
      <c r="AF109" s="96" t="n">
        <f aca="false">IF($M109=AF$5,(0.0209+3.13*10^-5*$T109+3.53*10^-6*$T109^2+4.01*10^-8*$T109^3)*$U109,0)</f>
        <v>0</v>
      </c>
      <c r="AG109" s="96" t="n">
        <f aca="false">IF($M109=AG$5,(0.0235+3.13*10^-5*$T109+3.53*10^-6*$T109^2+4.01*10^-8*$T109^3)*$U109,0)</f>
        <v>0</v>
      </c>
      <c r="AH109" s="97" t="n">
        <f aca="false">IF($M109=AH$5,(0.0235+3.13*10^-5*$T109+3.53*10^-6*$T109^2+4.01*10^-8*$T109^3)*$U109,0)</f>
        <v>0</v>
      </c>
      <c r="AI109" s="98" t="n">
        <f aca="false">IF($M109=AI$5,(0.0202+0.00014*$T109)*$V109,0)</f>
        <v>0</v>
      </c>
      <c r="AJ109" s="96" t="n">
        <f aca="false">IF($M109=AJ$5,(0.0202+0.00014*$T109)*$V109,0)</f>
        <v>0</v>
      </c>
      <c r="AK109" s="96" t="n">
        <f aca="false">IF($M109=AK$5,(0.0202+0.00014*$T109)*$V109,0)</f>
        <v>0</v>
      </c>
      <c r="AL109" s="96" t="n">
        <f aca="false">IF($M109=AL$5,(0.0202+0.00014*$T109)*$V109,0)</f>
        <v>0</v>
      </c>
      <c r="AM109" s="96" t="n">
        <f aca="false">IF($M109=AM$5,(0.0202+0.00014*$T109)*$V109,0)</f>
        <v>0</v>
      </c>
      <c r="AN109" s="96" t="n">
        <f aca="false">IF($M109=AN$5,(0.0228+0.00014*$T109)*$V109,0)</f>
        <v>0</v>
      </c>
      <c r="AO109" s="97" t="n">
        <f aca="false">IF($M109=AO$5,(0.0228+0.00014*$T109)*$V109,0)</f>
        <v>0</v>
      </c>
      <c r="AP109" s="99" t="n">
        <f aca="false">SUM(W109:AO109)</f>
        <v>0</v>
      </c>
    </row>
    <row r="110" customFormat="false" ht="13.5" hidden="false" customHeight="false" outlineLevel="0" collapsed="false">
      <c r="A110" s="58"/>
      <c r="B110" s="100" t="s">
        <v>68</v>
      </c>
      <c r="C110" s="81"/>
      <c r="D110" s="81"/>
      <c r="E110" s="82" t="n">
        <f aca="false">C110*D110</f>
        <v>0</v>
      </c>
      <c r="F110" s="241"/>
      <c r="G110" s="84" t="n">
        <f aca="false">IF(F110="",0,VLOOKUP(F110,リスト!$A$2:$B$33,2,FALSE()))</f>
        <v>0</v>
      </c>
      <c r="H110" s="85"/>
      <c r="I110" s="86" t="n">
        <f aca="false">IF(H110&gt;0,H110/G110,0)</f>
        <v>0</v>
      </c>
      <c r="J110" s="87"/>
      <c r="K110" s="88" t="n">
        <f aca="false">IF(J110&lt;&gt;"",$K$3-J110,0)</f>
        <v>0</v>
      </c>
      <c r="L110" s="89" t="n">
        <f aca="false">IF(I110&gt;0,E110*(1/I110)*K110,0)</f>
        <v>0</v>
      </c>
      <c r="M110" s="241"/>
      <c r="N110" s="84" t="n">
        <f aca="false">IF(M110="",0,VLOOKUP(M110,リスト!$A$2:$B$33,2,FALSE()))</f>
        <v>0</v>
      </c>
      <c r="O110" s="85"/>
      <c r="P110" s="91" t="n">
        <f aca="false">IF(O110*N110&gt;0,O110/N110,0)</f>
        <v>0</v>
      </c>
      <c r="Q110" s="92" t="str">
        <f aca="false">IF($P$3=1,I110+P110,IF($P$3=2,P110,""))</f>
        <v/>
      </c>
      <c r="R110" s="89" t="e">
        <f aca="false">IF(Q110&gt;0,E110*(1/Q110)*K110,0)</f>
        <v>#VALUE!</v>
      </c>
      <c r="S110" s="72"/>
      <c r="T110" s="93" t="str">
        <f aca="false">IF(J110&lt;&gt;"",AVERAGE(#REF!,J110),"-")</f>
        <v>-</v>
      </c>
      <c r="U110" s="94" t="n">
        <f aca="false">IF(T110&lt;=15,1,0)</f>
        <v>0</v>
      </c>
      <c r="V110" s="95" t="n">
        <f aca="false">IF(T110&gt;15,1,0)</f>
        <v>1</v>
      </c>
      <c r="W110" s="96" t="n">
        <f aca="false">IF($M110=W$5,0.0264+0.00007*$T110,0)</f>
        <v>0</v>
      </c>
      <c r="X110" s="96" t="n">
        <f aca="false">IF($M110=X$5,0.0264+0.00007*$T110,0)</f>
        <v>0</v>
      </c>
      <c r="Y110" s="96" t="n">
        <f aca="false">IF($M110=Y$5,0.0264+0.00007*$T110,0)</f>
        <v>0</v>
      </c>
      <c r="Z110" s="96" t="n">
        <f aca="false">IF($M110=Z$5,0.0324+0.00007*$T110,0)</f>
        <v>0</v>
      </c>
      <c r="AA110" s="97" t="n">
        <f aca="false">IF($M110=AA$5,0.0324+0.00007*$T110,0)</f>
        <v>0</v>
      </c>
      <c r="AB110" s="98" t="n">
        <f aca="false">IF($M110=AB$5,(0.0209+3.13*10^-5*$T110+3.53*10^-6*$T110^2+4.01*10^-8*$T110^3)*$U110,0)</f>
        <v>0</v>
      </c>
      <c r="AC110" s="96" t="n">
        <f aca="false">IF($M110=AC$5,(0.0209+3.13*10^-5*$T110+3.53*10^-6*$T110^2+4.01*10^-8*$T110^3)*$U110,0)</f>
        <v>0</v>
      </c>
      <c r="AD110" s="96" t="n">
        <f aca="false">IF($M110=AD$5,(0.0209+3.13*10^-5*$T110+3.53*10^-6*$T110^2+4.01*10^-8*$T110^3)*$U110,0)</f>
        <v>0</v>
      </c>
      <c r="AE110" s="96" t="n">
        <f aca="false">IF($M110=AE$5,(0.0209+3.13*10^-5*$T110+3.53*10^-6*$T110^2+4.01*10^-8*$T110^3)*$U110,0)</f>
        <v>0</v>
      </c>
      <c r="AF110" s="96" t="n">
        <f aca="false">IF($M110=AF$5,(0.0209+3.13*10^-5*$T110+3.53*10^-6*$T110^2+4.01*10^-8*$T110^3)*$U110,0)</f>
        <v>0</v>
      </c>
      <c r="AG110" s="96" t="n">
        <f aca="false">IF($M110=AG$5,(0.0235+3.13*10^-5*$T110+3.53*10^-6*$T110^2+4.01*10^-8*$T110^3)*$U110,0)</f>
        <v>0</v>
      </c>
      <c r="AH110" s="97" t="n">
        <f aca="false">IF($M110=AH$5,(0.0235+3.13*10^-5*$T110+3.53*10^-6*$T110^2+4.01*10^-8*$T110^3)*$U110,0)</f>
        <v>0</v>
      </c>
      <c r="AI110" s="98" t="n">
        <f aca="false">IF($M110=AI$5,(0.0202+0.00014*$T110)*$V110,0)</f>
        <v>0</v>
      </c>
      <c r="AJ110" s="96" t="n">
        <f aca="false">IF($M110=AJ$5,(0.0202+0.00014*$T110)*$V110,0)</f>
        <v>0</v>
      </c>
      <c r="AK110" s="96" t="n">
        <f aca="false">IF($M110=AK$5,(0.0202+0.00014*$T110)*$V110,0)</f>
        <v>0</v>
      </c>
      <c r="AL110" s="96" t="n">
        <f aca="false">IF($M110=AL$5,(0.0202+0.00014*$T110)*$V110,0)</f>
        <v>0</v>
      </c>
      <c r="AM110" s="96" t="n">
        <f aca="false">IF($M110=AM$5,(0.0202+0.00014*$T110)*$V110,0)</f>
        <v>0</v>
      </c>
      <c r="AN110" s="96" t="n">
        <f aca="false">IF($M110=AN$5,(0.0228+0.00014*$T110)*$V110,0)</f>
        <v>0</v>
      </c>
      <c r="AO110" s="97" t="n">
        <f aca="false">IF($M110=AO$5,(0.0228+0.00014*$T110)*$V110,0)</f>
        <v>0</v>
      </c>
      <c r="AP110" s="99" t="n">
        <f aca="false">SUM(W110:AO110)</f>
        <v>0</v>
      </c>
    </row>
    <row r="111" customFormat="false" ht="14.25" hidden="false" customHeight="false" outlineLevel="0" collapsed="false">
      <c r="A111" s="58"/>
      <c r="B111" s="101" t="s">
        <v>69</v>
      </c>
      <c r="C111" s="102"/>
      <c r="D111" s="102"/>
      <c r="E111" s="103" t="n">
        <f aca="false">C111*D111</f>
        <v>0</v>
      </c>
      <c r="F111" s="242"/>
      <c r="G111" s="105" t="n">
        <f aca="false">IF(F111="",0,VLOOKUP(F111,リスト!$A$2:$B$33,2,FALSE()))</f>
        <v>0</v>
      </c>
      <c r="H111" s="106"/>
      <c r="I111" s="107" t="n">
        <f aca="false">IF(H111&gt;0,H111/G111,0)</f>
        <v>0</v>
      </c>
      <c r="J111" s="108"/>
      <c r="K111" s="109" t="n">
        <f aca="false">IF(J111&lt;&gt;"",$K$3-J111,0)</f>
        <v>0</v>
      </c>
      <c r="L111" s="110" t="n">
        <f aca="false">IF(I111&gt;0,E111*(1/I111)*K111,0)</f>
        <v>0</v>
      </c>
      <c r="M111" s="242"/>
      <c r="N111" s="105" t="n">
        <f aca="false">IF(M111="",0,VLOOKUP(M111,リスト!$A$2:$B$33,2,FALSE()))</f>
        <v>0</v>
      </c>
      <c r="O111" s="106"/>
      <c r="P111" s="112" t="n">
        <f aca="false">IF(O111*N111&gt;0,O111/N111,0)</f>
        <v>0</v>
      </c>
      <c r="Q111" s="113" t="str">
        <f aca="false">IF($P$3=1,I111+P111,IF($P$3=2,P111,""))</f>
        <v/>
      </c>
      <c r="R111" s="110" t="e">
        <f aca="false">IF(Q111&gt;0,E111*(1/Q111)*K111,0)</f>
        <v>#VALUE!</v>
      </c>
      <c r="S111" s="72"/>
      <c r="T111" s="114" t="str">
        <f aca="false">IF(J111&lt;&gt;"",AVERAGE(#REF!,J111),"-")</f>
        <v>-</v>
      </c>
      <c r="U111" s="115" t="n">
        <f aca="false">IF(T111&lt;=15,1,0)</f>
        <v>0</v>
      </c>
      <c r="V111" s="116" t="n">
        <f aca="false">IF(T111&gt;15,1,0)</f>
        <v>1</v>
      </c>
      <c r="W111" s="117" t="n">
        <f aca="false">IF($M111=W$5,0.0264+0.00007*$T111,0)</f>
        <v>0</v>
      </c>
      <c r="X111" s="117" t="n">
        <f aca="false">IF($M111=X$5,0.0264+0.00007*$T111,0)</f>
        <v>0</v>
      </c>
      <c r="Y111" s="117" t="n">
        <f aca="false">IF($M111=Y$5,0.0264+0.00007*$T111,0)</f>
        <v>0</v>
      </c>
      <c r="Z111" s="117" t="n">
        <f aca="false">IF($M111=Z$5,0.0324+0.00007*$T111,0)</f>
        <v>0</v>
      </c>
      <c r="AA111" s="118" t="n">
        <f aca="false">IF($M111=AA$5,0.0324+0.00007*$T111,0)</f>
        <v>0</v>
      </c>
      <c r="AB111" s="119" t="n">
        <f aca="false">IF($M111=AB$5,(0.0209+3.13*10^-5*$T111+3.53*10^-6*$T111^2+4.01*10^-8*$T111^3)*$U111,0)</f>
        <v>0</v>
      </c>
      <c r="AC111" s="117" t="n">
        <f aca="false">IF($M111=AC$5,(0.0209+3.13*10^-5*$T111+3.53*10^-6*$T111^2+4.01*10^-8*$T111^3)*$U111,0)</f>
        <v>0</v>
      </c>
      <c r="AD111" s="117" t="n">
        <f aca="false">IF($M111=AD$5,(0.0209+3.13*10^-5*$T111+3.53*10^-6*$T111^2+4.01*10^-8*$T111^3)*$U111,0)</f>
        <v>0</v>
      </c>
      <c r="AE111" s="117" t="n">
        <f aca="false">IF($M111=AE$5,(0.0209+3.13*10^-5*$T111+3.53*10^-6*$T111^2+4.01*10^-8*$T111^3)*$U111,0)</f>
        <v>0</v>
      </c>
      <c r="AF111" s="117" t="n">
        <f aca="false">IF($M111=AF$5,(0.0209+3.13*10^-5*$T111+3.53*10^-6*$T111^2+4.01*10^-8*$T111^3)*$U111,0)</f>
        <v>0</v>
      </c>
      <c r="AG111" s="117" t="n">
        <f aca="false">IF($M111=AG$5,(0.0235+3.13*10^-5*$T111+3.53*10^-6*$T111^2+4.01*10^-8*$T111^3)*$U111,0)</f>
        <v>0</v>
      </c>
      <c r="AH111" s="118" t="n">
        <f aca="false">IF($M111=AH$5,(0.0235+3.13*10^-5*$T111+3.53*10^-6*$T111^2+4.01*10^-8*$T111^3)*$U111,0)</f>
        <v>0</v>
      </c>
      <c r="AI111" s="119" t="n">
        <f aca="false">IF($M111=AI$5,(0.0202+0.00014*$T111)*$V111,0)</f>
        <v>0</v>
      </c>
      <c r="AJ111" s="117" t="n">
        <f aca="false">IF($M111=AJ$5,(0.0202+0.00014*$T111)*$V111,0)</f>
        <v>0</v>
      </c>
      <c r="AK111" s="117" t="n">
        <f aca="false">IF($M111=AK$5,(0.0202+0.00014*$T111)*$V111,0)</f>
        <v>0</v>
      </c>
      <c r="AL111" s="117" t="n">
        <f aca="false">IF($M111=AL$5,(0.0202+0.00014*$T111)*$V111,0)</f>
        <v>0</v>
      </c>
      <c r="AM111" s="117" t="n">
        <f aca="false">IF($M111=AM$5,(0.0202+0.00014*$T111)*$V111,0)</f>
        <v>0</v>
      </c>
      <c r="AN111" s="117" t="n">
        <f aca="false">IF($M111=AN$5,(0.0228+0.00014*$T111)*$V111,0)</f>
        <v>0</v>
      </c>
      <c r="AO111" s="118" t="n">
        <f aca="false">IF($M111=AO$5,(0.0228+0.00014*$T111)*$V111,0)</f>
        <v>0</v>
      </c>
      <c r="AP111" s="120" t="n">
        <f aca="false">SUM(W111:AO111)</f>
        <v>0</v>
      </c>
    </row>
    <row r="112" customFormat="false" ht="13.5" hidden="false" customHeight="false" outlineLevel="0" collapsed="false">
      <c r="A112" s="58"/>
      <c r="B112" s="59" t="s">
        <v>64</v>
      </c>
      <c r="C112" s="60"/>
      <c r="D112" s="60"/>
      <c r="E112" s="61" t="n">
        <f aca="false">C112*D112</f>
        <v>0</v>
      </c>
      <c r="F112" s="240"/>
      <c r="G112" s="63" t="n">
        <f aca="false">IF(F112="",0,VLOOKUP(F112,リスト!$A$2:$B$33,2,FALSE()))</f>
        <v>0</v>
      </c>
      <c r="H112" s="64"/>
      <c r="I112" s="65" t="n">
        <f aca="false">IF(H112&gt;0,H112/G112,0)</f>
        <v>0</v>
      </c>
      <c r="J112" s="66"/>
      <c r="K112" s="67" t="n">
        <f aca="false">IF(J112&lt;&gt;"",$K$3-J112,0)</f>
        <v>0</v>
      </c>
      <c r="L112" s="68" t="n">
        <f aca="false">IF(I112&gt;0,E112*(1/I112)*K112,0)</f>
        <v>0</v>
      </c>
      <c r="M112" s="240"/>
      <c r="N112" s="63" t="n">
        <f aca="false">IF(M112="",0,VLOOKUP(M112,リスト!$A$2:$B$33,2,FALSE()))</f>
        <v>0</v>
      </c>
      <c r="O112" s="64"/>
      <c r="P112" s="70" t="n">
        <f aca="false">IF(O112*N112&gt;0,O112/N112,0)</f>
        <v>0</v>
      </c>
      <c r="Q112" s="71" t="str">
        <f aca="false">IF($P$3=1,I112+P112,IF($P$3=2,P112,""))</f>
        <v/>
      </c>
      <c r="R112" s="68" t="e">
        <f aca="false">IF(Q112&gt;0,E112*(1/Q112)*K112,0)</f>
        <v>#VALUE!</v>
      </c>
      <c r="S112" s="72"/>
      <c r="T112" s="121" t="str">
        <f aca="false">IF(J112&lt;&gt;"",AVERAGE(#REF!,J112),"-")</f>
        <v>-</v>
      </c>
      <c r="U112" s="122" t="n">
        <f aca="false">IF(T112&lt;=15,1,0)</f>
        <v>0</v>
      </c>
      <c r="V112" s="123" t="n">
        <f aca="false">IF(T112&gt;15,1,0)</f>
        <v>1</v>
      </c>
      <c r="W112" s="124" t="n">
        <f aca="false">IF($M112=W$5,0.0264+0.00007*$T112,0)</f>
        <v>0</v>
      </c>
      <c r="X112" s="124" t="n">
        <f aca="false">IF($M112=X$5,0.0264+0.00007*$T112,0)</f>
        <v>0</v>
      </c>
      <c r="Y112" s="124" t="n">
        <f aca="false">IF($M112=Y$5,0.0264+0.00007*$T112,0)</f>
        <v>0</v>
      </c>
      <c r="Z112" s="124" t="n">
        <f aca="false">IF($M112=Z$5,0.0324+0.00007*$T112,0)</f>
        <v>0</v>
      </c>
      <c r="AA112" s="125" t="n">
        <f aca="false">IF($M112=AA$5,0.0324+0.00007*$T112,0)</f>
        <v>0</v>
      </c>
      <c r="AB112" s="126" t="n">
        <f aca="false">IF($M112=AB$5,(0.0209+3.13*10^-5*$T112+3.53*10^-6*$T112^2+4.01*10^-8*$T112^3)*$U112,0)</f>
        <v>0</v>
      </c>
      <c r="AC112" s="124" t="n">
        <f aca="false">IF($M112=AC$5,(0.0209+3.13*10^-5*$T112+3.53*10^-6*$T112^2+4.01*10^-8*$T112^3)*$U112,0)</f>
        <v>0</v>
      </c>
      <c r="AD112" s="124" t="n">
        <f aca="false">IF($M112=AD$5,(0.0209+3.13*10^-5*$T112+3.53*10^-6*$T112^2+4.01*10^-8*$T112^3)*$U112,0)</f>
        <v>0</v>
      </c>
      <c r="AE112" s="124" t="n">
        <f aca="false">IF($M112=AE$5,(0.0209+3.13*10^-5*$T112+3.53*10^-6*$T112^2+4.01*10^-8*$T112^3)*$U112,0)</f>
        <v>0</v>
      </c>
      <c r="AF112" s="124" t="n">
        <f aca="false">IF($M112=AF$5,(0.0209+3.13*10^-5*$T112+3.53*10^-6*$T112^2+4.01*10^-8*$T112^3)*$U112,0)</f>
        <v>0</v>
      </c>
      <c r="AG112" s="124" t="n">
        <f aca="false">IF($M112=AG$5,(0.0235+3.13*10^-5*$T112+3.53*10^-6*$T112^2+4.01*10^-8*$T112^3)*$U112,0)</f>
        <v>0</v>
      </c>
      <c r="AH112" s="125" t="n">
        <f aca="false">IF($M112=AH$5,(0.0235+3.13*10^-5*$T112+3.53*10^-6*$T112^2+4.01*10^-8*$T112^3)*$U112,0)</f>
        <v>0</v>
      </c>
      <c r="AI112" s="126" t="n">
        <f aca="false">IF($M112=AI$5,(0.0202+0.00014*$T112)*$V112,0)</f>
        <v>0</v>
      </c>
      <c r="AJ112" s="124" t="n">
        <f aca="false">IF($M112=AJ$5,(0.0202+0.00014*$T112)*$V112,0)</f>
        <v>0</v>
      </c>
      <c r="AK112" s="124" t="n">
        <f aca="false">IF($M112=AK$5,(0.0202+0.00014*$T112)*$V112,0)</f>
        <v>0</v>
      </c>
      <c r="AL112" s="124" t="n">
        <f aca="false">IF($M112=AL$5,(0.0202+0.00014*$T112)*$V112,0)</f>
        <v>0</v>
      </c>
      <c r="AM112" s="124" t="n">
        <f aca="false">IF($M112=AM$5,(0.0202+0.00014*$T112)*$V112,0)</f>
        <v>0</v>
      </c>
      <c r="AN112" s="124" t="n">
        <f aca="false">IF($M112=AN$5,(0.0228+0.00014*$T112)*$V112,0)</f>
        <v>0</v>
      </c>
      <c r="AO112" s="125" t="n">
        <f aca="false">IF($M112=AO$5,(0.0228+0.00014*$T112)*$V112,0)</f>
        <v>0</v>
      </c>
      <c r="AP112" s="127" t="n">
        <f aca="false">SUM(W112:AO112)</f>
        <v>0</v>
      </c>
    </row>
    <row r="113" customFormat="false" ht="13.5" hidden="false" customHeight="false" outlineLevel="0" collapsed="false">
      <c r="A113" s="58"/>
      <c r="B113" s="80" t="s">
        <v>65</v>
      </c>
      <c r="C113" s="81"/>
      <c r="D113" s="81"/>
      <c r="E113" s="82" t="n">
        <f aca="false">C113*D113</f>
        <v>0</v>
      </c>
      <c r="F113" s="241"/>
      <c r="G113" s="84" t="n">
        <f aca="false">IF(F113="",0,VLOOKUP(F113,リスト!$A$2:$B$33,2,FALSE()))</f>
        <v>0</v>
      </c>
      <c r="H113" s="85"/>
      <c r="I113" s="86" t="n">
        <f aca="false">IF(H113&gt;0,H113/G113,0)</f>
        <v>0</v>
      </c>
      <c r="J113" s="87"/>
      <c r="K113" s="88" t="n">
        <f aca="false">IF(J113&lt;&gt;"",$K$3-J113,0)</f>
        <v>0</v>
      </c>
      <c r="L113" s="89" t="n">
        <f aca="false">IF(I113&gt;0,E113*(1/I113)*K113,0)</f>
        <v>0</v>
      </c>
      <c r="M113" s="241"/>
      <c r="N113" s="84" t="n">
        <f aca="false">IF(M113="",0,VLOOKUP(M113,リスト!$A$2:$B$33,2,FALSE()))</f>
        <v>0</v>
      </c>
      <c r="O113" s="85"/>
      <c r="P113" s="91" t="n">
        <f aca="false">IF(O113*N113&gt;0,O113/N113,0)</f>
        <v>0</v>
      </c>
      <c r="Q113" s="92" t="str">
        <f aca="false">IF($P$3=1,I113+P113,IF($P$3=2,P113,""))</f>
        <v/>
      </c>
      <c r="R113" s="89" t="e">
        <f aca="false">IF(Q113&gt;0,E113*(1/Q113)*K113,0)</f>
        <v>#VALUE!</v>
      </c>
      <c r="S113" s="72"/>
      <c r="T113" s="93" t="str">
        <f aca="false">IF(J113&lt;&gt;"",AVERAGE(#REF!,J113),"-")</f>
        <v>-</v>
      </c>
      <c r="U113" s="94" t="n">
        <f aca="false">IF(T113&lt;=15,1,0)</f>
        <v>0</v>
      </c>
      <c r="V113" s="95" t="n">
        <f aca="false">IF(T113&gt;15,1,0)</f>
        <v>1</v>
      </c>
      <c r="W113" s="96" t="n">
        <f aca="false">IF($M113=W$5,0.0264+0.00007*$T113,0)</f>
        <v>0</v>
      </c>
      <c r="X113" s="96" t="n">
        <f aca="false">IF($M113=X$5,0.0264+0.00007*$T113,0)</f>
        <v>0</v>
      </c>
      <c r="Y113" s="96" t="n">
        <f aca="false">IF($M113=Y$5,0.0264+0.00007*$T113,0)</f>
        <v>0</v>
      </c>
      <c r="Z113" s="96" t="n">
        <f aca="false">IF($M113=Z$5,0.0324+0.00007*$T113,0)</f>
        <v>0</v>
      </c>
      <c r="AA113" s="97" t="n">
        <f aca="false">IF($M113=AA$5,0.0324+0.00007*$T113,0)</f>
        <v>0</v>
      </c>
      <c r="AB113" s="98" t="n">
        <f aca="false">IF($M113=AB$5,(0.0209+3.13*10^-5*$T113+3.53*10^-6*$T113^2+4.01*10^-8*$T113^3)*$U113,0)</f>
        <v>0</v>
      </c>
      <c r="AC113" s="96" t="n">
        <f aca="false">IF($M113=AC$5,(0.0209+3.13*10^-5*$T113+3.53*10^-6*$T113^2+4.01*10^-8*$T113^3)*$U113,0)</f>
        <v>0</v>
      </c>
      <c r="AD113" s="96" t="n">
        <f aca="false">IF($M113=AD$5,(0.0209+3.13*10^-5*$T113+3.53*10^-6*$T113^2+4.01*10^-8*$T113^3)*$U113,0)</f>
        <v>0</v>
      </c>
      <c r="AE113" s="96" t="n">
        <f aca="false">IF($M113=AE$5,(0.0209+3.13*10^-5*$T113+3.53*10^-6*$T113^2+4.01*10^-8*$T113^3)*$U113,0)</f>
        <v>0</v>
      </c>
      <c r="AF113" s="96" t="n">
        <f aca="false">IF($M113=AF$5,(0.0209+3.13*10^-5*$T113+3.53*10^-6*$T113^2+4.01*10^-8*$T113^3)*$U113,0)</f>
        <v>0</v>
      </c>
      <c r="AG113" s="96" t="n">
        <f aca="false">IF($M113=AG$5,(0.0235+3.13*10^-5*$T113+3.53*10^-6*$T113^2+4.01*10^-8*$T113^3)*$U113,0)</f>
        <v>0</v>
      </c>
      <c r="AH113" s="97" t="n">
        <f aca="false">IF($M113=AH$5,(0.0235+3.13*10^-5*$T113+3.53*10^-6*$T113^2+4.01*10^-8*$T113^3)*$U113,0)</f>
        <v>0</v>
      </c>
      <c r="AI113" s="98" t="n">
        <f aca="false">IF($M113=AI$5,(0.0202+0.00014*$T113)*$V113,0)</f>
        <v>0</v>
      </c>
      <c r="AJ113" s="96" t="n">
        <f aca="false">IF($M113=AJ$5,(0.0202+0.00014*$T113)*$V113,0)</f>
        <v>0</v>
      </c>
      <c r="AK113" s="96" t="n">
        <f aca="false">IF($M113=AK$5,(0.0202+0.00014*$T113)*$V113,0)</f>
        <v>0</v>
      </c>
      <c r="AL113" s="96" t="n">
        <f aca="false">IF($M113=AL$5,(0.0202+0.00014*$T113)*$V113,0)</f>
        <v>0</v>
      </c>
      <c r="AM113" s="96" t="n">
        <f aca="false">IF($M113=AM$5,(0.0202+0.00014*$T113)*$V113,0)</f>
        <v>0</v>
      </c>
      <c r="AN113" s="96" t="n">
        <f aca="false">IF($M113=AN$5,(0.0228+0.00014*$T113)*$V113,0)</f>
        <v>0</v>
      </c>
      <c r="AO113" s="97" t="n">
        <f aca="false">IF($M113=AO$5,(0.0228+0.00014*$T113)*$V113,0)</f>
        <v>0</v>
      </c>
      <c r="AP113" s="99" t="n">
        <f aca="false">SUM(W113:AO113)</f>
        <v>0</v>
      </c>
    </row>
    <row r="114" customFormat="false" ht="13.5" hidden="false" customHeight="false" outlineLevel="0" collapsed="false">
      <c r="A114" s="58"/>
      <c r="B114" s="80" t="s">
        <v>66</v>
      </c>
      <c r="C114" s="81"/>
      <c r="D114" s="81"/>
      <c r="E114" s="82" t="n">
        <f aca="false">C114*D114</f>
        <v>0</v>
      </c>
      <c r="F114" s="241"/>
      <c r="G114" s="84" t="n">
        <f aca="false">IF(F114="",0,VLOOKUP(F114,リスト!$A$2:$B$33,2,FALSE()))</f>
        <v>0</v>
      </c>
      <c r="H114" s="85"/>
      <c r="I114" s="86" t="n">
        <f aca="false">IF(H114&gt;0,H114/G114,0)</f>
        <v>0</v>
      </c>
      <c r="J114" s="87"/>
      <c r="K114" s="88" t="n">
        <f aca="false">IF(J114&lt;&gt;"",$K$3-J114,0)</f>
        <v>0</v>
      </c>
      <c r="L114" s="89" t="n">
        <f aca="false">IF(I114&gt;0,E114*(1/I114)*K114,0)</f>
        <v>0</v>
      </c>
      <c r="M114" s="241"/>
      <c r="N114" s="84" t="n">
        <f aca="false">IF(M114="",0,VLOOKUP(M114,リスト!$A$2:$B$33,2,FALSE()))</f>
        <v>0</v>
      </c>
      <c r="O114" s="85"/>
      <c r="P114" s="91" t="n">
        <f aca="false">IF(O114*N114&gt;0,O114/N114,0)</f>
        <v>0</v>
      </c>
      <c r="Q114" s="92" t="str">
        <f aca="false">IF($P$3=1,I114+P114,IF($P$3=2,P114,""))</f>
        <v/>
      </c>
      <c r="R114" s="89" t="e">
        <f aca="false">IF(Q114&gt;0,E114*(1/Q114)*K114,0)</f>
        <v>#VALUE!</v>
      </c>
      <c r="S114" s="72"/>
      <c r="T114" s="93" t="str">
        <f aca="false">IF(J114&lt;&gt;"",AVERAGE(#REF!,J114),"-")</f>
        <v>-</v>
      </c>
      <c r="U114" s="94" t="n">
        <f aca="false">IF(T114&lt;=15,1,0)</f>
        <v>0</v>
      </c>
      <c r="V114" s="95" t="n">
        <f aca="false">IF(T114&gt;15,1,0)</f>
        <v>1</v>
      </c>
      <c r="W114" s="96" t="n">
        <f aca="false">IF($M114=W$5,0.0264+0.00007*$T114,0)</f>
        <v>0</v>
      </c>
      <c r="X114" s="96" t="n">
        <f aca="false">IF($M114=X$5,0.0264+0.00007*$T114,0)</f>
        <v>0</v>
      </c>
      <c r="Y114" s="96" t="n">
        <f aca="false">IF($M114=Y$5,0.0264+0.00007*$T114,0)</f>
        <v>0</v>
      </c>
      <c r="Z114" s="96" t="n">
        <f aca="false">IF($M114=Z$5,0.0324+0.00007*$T114,0)</f>
        <v>0</v>
      </c>
      <c r="AA114" s="97" t="n">
        <f aca="false">IF($M114=AA$5,0.0324+0.00007*$T114,0)</f>
        <v>0</v>
      </c>
      <c r="AB114" s="98" t="n">
        <f aca="false">IF($M114=AB$5,(0.0209+3.13*10^-5*$T114+3.53*10^-6*$T114^2+4.01*10^-8*$T114^3)*$U114,0)</f>
        <v>0</v>
      </c>
      <c r="AC114" s="96" t="n">
        <f aca="false">IF($M114=AC$5,(0.0209+3.13*10^-5*$T114+3.53*10^-6*$T114^2+4.01*10^-8*$T114^3)*$U114,0)</f>
        <v>0</v>
      </c>
      <c r="AD114" s="96" t="n">
        <f aca="false">IF($M114=AD$5,(0.0209+3.13*10^-5*$T114+3.53*10^-6*$T114^2+4.01*10^-8*$T114^3)*$U114,0)</f>
        <v>0</v>
      </c>
      <c r="AE114" s="96" t="n">
        <f aca="false">IF($M114=AE$5,(0.0209+3.13*10^-5*$T114+3.53*10^-6*$T114^2+4.01*10^-8*$T114^3)*$U114,0)</f>
        <v>0</v>
      </c>
      <c r="AF114" s="96" t="n">
        <f aca="false">IF($M114=AF$5,(0.0209+3.13*10^-5*$T114+3.53*10^-6*$T114^2+4.01*10^-8*$T114^3)*$U114,0)</f>
        <v>0</v>
      </c>
      <c r="AG114" s="96" t="n">
        <f aca="false">IF($M114=AG$5,(0.0235+3.13*10^-5*$T114+3.53*10^-6*$T114^2+4.01*10^-8*$T114^3)*$U114,0)</f>
        <v>0</v>
      </c>
      <c r="AH114" s="97" t="n">
        <f aca="false">IF($M114=AH$5,(0.0235+3.13*10^-5*$T114+3.53*10^-6*$T114^2+4.01*10^-8*$T114^3)*$U114,0)</f>
        <v>0</v>
      </c>
      <c r="AI114" s="98" t="n">
        <f aca="false">IF($M114=AI$5,(0.0202+0.00014*$T114)*$V114,0)</f>
        <v>0</v>
      </c>
      <c r="AJ114" s="96" t="n">
        <f aca="false">IF($M114=AJ$5,(0.0202+0.00014*$T114)*$V114,0)</f>
        <v>0</v>
      </c>
      <c r="AK114" s="96" t="n">
        <f aca="false">IF($M114=AK$5,(0.0202+0.00014*$T114)*$V114,0)</f>
        <v>0</v>
      </c>
      <c r="AL114" s="96" t="n">
        <f aca="false">IF($M114=AL$5,(0.0202+0.00014*$T114)*$V114,0)</f>
        <v>0</v>
      </c>
      <c r="AM114" s="96" t="n">
        <f aca="false">IF($M114=AM$5,(0.0202+0.00014*$T114)*$V114,0)</f>
        <v>0</v>
      </c>
      <c r="AN114" s="96" t="n">
        <f aca="false">IF($M114=AN$5,(0.0228+0.00014*$T114)*$V114,0)</f>
        <v>0</v>
      </c>
      <c r="AO114" s="97" t="n">
        <f aca="false">IF($M114=AO$5,(0.0228+0.00014*$T114)*$V114,0)</f>
        <v>0</v>
      </c>
      <c r="AP114" s="99" t="n">
        <f aca="false">SUM(W114:AO114)</f>
        <v>0</v>
      </c>
    </row>
    <row r="115" customFormat="false" ht="13.5" hidden="false" customHeight="false" outlineLevel="0" collapsed="false">
      <c r="A115" s="58"/>
      <c r="B115" s="80" t="s">
        <v>67</v>
      </c>
      <c r="C115" s="81"/>
      <c r="D115" s="81"/>
      <c r="E115" s="82" t="n">
        <f aca="false">C115*D115</f>
        <v>0</v>
      </c>
      <c r="F115" s="241"/>
      <c r="G115" s="84" t="n">
        <f aca="false">IF(F115="",0,VLOOKUP(F115,リスト!$A$2:$B$33,2,FALSE()))</f>
        <v>0</v>
      </c>
      <c r="H115" s="85"/>
      <c r="I115" s="86" t="n">
        <f aca="false">IF(H115&gt;0,H115/G115,0)</f>
        <v>0</v>
      </c>
      <c r="J115" s="87"/>
      <c r="K115" s="88" t="n">
        <f aca="false">IF(J115&lt;&gt;"",$K$3-J115,0)</f>
        <v>0</v>
      </c>
      <c r="L115" s="89" t="n">
        <f aca="false">IF(I115&gt;0,E115*(1/I115)*K115,0)</f>
        <v>0</v>
      </c>
      <c r="M115" s="241"/>
      <c r="N115" s="84" t="n">
        <f aca="false">IF(M115="",0,VLOOKUP(M115,リスト!$A$2:$B$33,2,FALSE()))</f>
        <v>0</v>
      </c>
      <c r="O115" s="85"/>
      <c r="P115" s="91" t="n">
        <f aca="false">IF(O115*N115&gt;0,O115/N115,0)</f>
        <v>0</v>
      </c>
      <c r="Q115" s="92" t="str">
        <f aca="false">IF($P$3=1,I115+P115,IF($P$3=2,P115,""))</f>
        <v/>
      </c>
      <c r="R115" s="89" t="e">
        <f aca="false">IF(Q115&gt;0,E115*(1/Q115)*K115,0)</f>
        <v>#VALUE!</v>
      </c>
      <c r="S115" s="72"/>
      <c r="T115" s="93" t="str">
        <f aca="false">IF(J115&lt;&gt;"",AVERAGE(#REF!,J115),"-")</f>
        <v>-</v>
      </c>
      <c r="U115" s="94" t="n">
        <f aca="false">IF(T115&lt;=15,1,0)</f>
        <v>0</v>
      </c>
      <c r="V115" s="95" t="n">
        <f aca="false">IF(T115&gt;15,1,0)</f>
        <v>1</v>
      </c>
      <c r="W115" s="96" t="n">
        <f aca="false">IF($M115=W$5,0.0264+0.00007*$T115,0)</f>
        <v>0</v>
      </c>
      <c r="X115" s="96" t="n">
        <f aca="false">IF($M115=X$5,0.0264+0.00007*$T115,0)</f>
        <v>0</v>
      </c>
      <c r="Y115" s="96" t="n">
        <f aca="false">IF($M115=Y$5,0.0264+0.00007*$T115,0)</f>
        <v>0</v>
      </c>
      <c r="Z115" s="96" t="n">
        <f aca="false">IF($M115=Z$5,0.0324+0.00007*$T115,0)</f>
        <v>0</v>
      </c>
      <c r="AA115" s="97" t="n">
        <f aca="false">IF($M115=AA$5,0.0324+0.00007*$T115,0)</f>
        <v>0</v>
      </c>
      <c r="AB115" s="98" t="n">
        <f aca="false">IF($M115=AB$5,(0.0209+3.13*10^-5*$T115+3.53*10^-6*$T115^2+4.01*10^-8*$T115^3)*$U115,0)</f>
        <v>0</v>
      </c>
      <c r="AC115" s="96" t="n">
        <f aca="false">IF($M115=AC$5,(0.0209+3.13*10^-5*$T115+3.53*10^-6*$T115^2+4.01*10^-8*$T115^3)*$U115,0)</f>
        <v>0</v>
      </c>
      <c r="AD115" s="96" t="n">
        <f aca="false">IF($M115=AD$5,(0.0209+3.13*10^-5*$T115+3.53*10^-6*$T115^2+4.01*10^-8*$T115^3)*$U115,0)</f>
        <v>0</v>
      </c>
      <c r="AE115" s="96" t="n">
        <f aca="false">IF($M115=AE$5,(0.0209+3.13*10^-5*$T115+3.53*10^-6*$T115^2+4.01*10^-8*$T115^3)*$U115,0)</f>
        <v>0</v>
      </c>
      <c r="AF115" s="96" t="n">
        <f aca="false">IF($M115=AF$5,(0.0209+3.13*10^-5*$T115+3.53*10^-6*$T115^2+4.01*10^-8*$T115^3)*$U115,0)</f>
        <v>0</v>
      </c>
      <c r="AG115" s="96" t="n">
        <f aca="false">IF($M115=AG$5,(0.0235+3.13*10^-5*$T115+3.53*10^-6*$T115^2+4.01*10^-8*$T115^3)*$U115,0)</f>
        <v>0</v>
      </c>
      <c r="AH115" s="97" t="n">
        <f aca="false">IF($M115=AH$5,(0.0235+3.13*10^-5*$T115+3.53*10^-6*$T115^2+4.01*10^-8*$T115^3)*$U115,0)</f>
        <v>0</v>
      </c>
      <c r="AI115" s="98" t="n">
        <f aca="false">IF($M115=AI$5,(0.0202+0.00014*$T115)*$V115,0)</f>
        <v>0</v>
      </c>
      <c r="AJ115" s="96" t="n">
        <f aca="false">IF($M115=AJ$5,(0.0202+0.00014*$T115)*$V115,0)</f>
        <v>0</v>
      </c>
      <c r="AK115" s="96" t="n">
        <f aca="false">IF($M115=AK$5,(0.0202+0.00014*$T115)*$V115,0)</f>
        <v>0</v>
      </c>
      <c r="AL115" s="96" t="n">
        <f aca="false">IF($M115=AL$5,(0.0202+0.00014*$T115)*$V115,0)</f>
        <v>0</v>
      </c>
      <c r="AM115" s="96" t="n">
        <f aca="false">IF($M115=AM$5,(0.0202+0.00014*$T115)*$V115,0)</f>
        <v>0</v>
      </c>
      <c r="AN115" s="96" t="n">
        <f aca="false">IF($M115=AN$5,(0.0228+0.00014*$T115)*$V115,0)</f>
        <v>0</v>
      </c>
      <c r="AO115" s="97" t="n">
        <f aca="false">IF($M115=AO$5,(0.0228+0.00014*$T115)*$V115,0)</f>
        <v>0</v>
      </c>
      <c r="AP115" s="99" t="n">
        <f aca="false">SUM(W115:AO115)</f>
        <v>0</v>
      </c>
    </row>
    <row r="116" customFormat="false" ht="13.5" hidden="false" customHeight="false" outlineLevel="0" collapsed="false">
      <c r="A116" s="58"/>
      <c r="B116" s="100" t="s">
        <v>68</v>
      </c>
      <c r="C116" s="81"/>
      <c r="D116" s="81"/>
      <c r="E116" s="82" t="n">
        <f aca="false">C116*D116</f>
        <v>0</v>
      </c>
      <c r="F116" s="241"/>
      <c r="G116" s="84" t="n">
        <f aca="false">IF(F116="",0,VLOOKUP(F116,リスト!$A$2:$B$33,2,FALSE()))</f>
        <v>0</v>
      </c>
      <c r="H116" s="85"/>
      <c r="I116" s="86" t="n">
        <f aca="false">IF(H116&gt;0,H116/G116,0)</f>
        <v>0</v>
      </c>
      <c r="J116" s="87"/>
      <c r="K116" s="88" t="n">
        <f aca="false">IF(J116&lt;&gt;"",$K$3-J116,0)</f>
        <v>0</v>
      </c>
      <c r="L116" s="89" t="n">
        <f aca="false">IF(I116&gt;0,E116*(1/I116)*K116,0)</f>
        <v>0</v>
      </c>
      <c r="M116" s="241"/>
      <c r="N116" s="84" t="n">
        <f aca="false">IF(M116="",0,VLOOKUP(M116,リスト!$A$2:$B$33,2,FALSE()))</f>
        <v>0</v>
      </c>
      <c r="O116" s="85"/>
      <c r="P116" s="91" t="n">
        <f aca="false">IF(O116*N116&gt;0,O116/N116,0)</f>
        <v>0</v>
      </c>
      <c r="Q116" s="92" t="str">
        <f aca="false">IF($P$3=1,I116+P116,IF($P$3=2,P116,""))</f>
        <v/>
      </c>
      <c r="R116" s="89" t="e">
        <f aca="false">IF(Q116&gt;0,E116*(1/Q116)*K116,0)</f>
        <v>#VALUE!</v>
      </c>
      <c r="S116" s="72"/>
      <c r="T116" s="93" t="str">
        <f aca="false">IF(J116&lt;&gt;"",AVERAGE(#REF!,J116),"-")</f>
        <v>-</v>
      </c>
      <c r="U116" s="94" t="n">
        <f aca="false">IF(T116&lt;=15,1,0)</f>
        <v>0</v>
      </c>
      <c r="V116" s="95" t="n">
        <f aca="false">IF(T116&gt;15,1,0)</f>
        <v>1</v>
      </c>
      <c r="W116" s="96" t="n">
        <f aca="false">IF($M116=W$5,0.0264+0.00007*$T116,0)</f>
        <v>0</v>
      </c>
      <c r="X116" s="96" t="n">
        <f aca="false">IF($M116=X$5,0.0264+0.00007*$T116,0)</f>
        <v>0</v>
      </c>
      <c r="Y116" s="96" t="n">
        <f aca="false">IF($M116=Y$5,0.0264+0.00007*$T116,0)</f>
        <v>0</v>
      </c>
      <c r="Z116" s="96" t="n">
        <f aca="false">IF($M116=Z$5,0.0324+0.00007*$T116,0)</f>
        <v>0</v>
      </c>
      <c r="AA116" s="97" t="n">
        <f aca="false">IF($M116=AA$5,0.0324+0.00007*$T116,0)</f>
        <v>0</v>
      </c>
      <c r="AB116" s="98" t="n">
        <f aca="false">IF($M116=AB$5,(0.0209+3.13*10^-5*$T116+3.53*10^-6*$T116^2+4.01*10^-8*$T116^3)*$U116,0)</f>
        <v>0</v>
      </c>
      <c r="AC116" s="96" t="n">
        <f aca="false">IF($M116=AC$5,(0.0209+3.13*10^-5*$T116+3.53*10^-6*$T116^2+4.01*10^-8*$T116^3)*$U116,0)</f>
        <v>0</v>
      </c>
      <c r="AD116" s="96" t="n">
        <f aca="false">IF($M116=AD$5,(0.0209+3.13*10^-5*$T116+3.53*10^-6*$T116^2+4.01*10^-8*$T116^3)*$U116,0)</f>
        <v>0</v>
      </c>
      <c r="AE116" s="96" t="n">
        <f aca="false">IF($M116=AE$5,(0.0209+3.13*10^-5*$T116+3.53*10^-6*$T116^2+4.01*10^-8*$T116^3)*$U116,0)</f>
        <v>0</v>
      </c>
      <c r="AF116" s="96" t="n">
        <f aca="false">IF($M116=AF$5,(0.0209+3.13*10^-5*$T116+3.53*10^-6*$T116^2+4.01*10^-8*$T116^3)*$U116,0)</f>
        <v>0</v>
      </c>
      <c r="AG116" s="96" t="n">
        <f aca="false">IF($M116=AG$5,(0.0235+3.13*10^-5*$T116+3.53*10^-6*$T116^2+4.01*10^-8*$T116^3)*$U116,0)</f>
        <v>0</v>
      </c>
      <c r="AH116" s="97" t="n">
        <f aca="false">IF($M116=AH$5,(0.0235+3.13*10^-5*$T116+3.53*10^-6*$T116^2+4.01*10^-8*$T116^3)*$U116,0)</f>
        <v>0</v>
      </c>
      <c r="AI116" s="98" t="n">
        <f aca="false">IF($M116=AI$5,(0.0202+0.00014*$T116)*$V116,0)</f>
        <v>0</v>
      </c>
      <c r="AJ116" s="96" t="n">
        <f aca="false">IF($M116=AJ$5,(0.0202+0.00014*$T116)*$V116,0)</f>
        <v>0</v>
      </c>
      <c r="AK116" s="96" t="n">
        <f aca="false">IF($M116=AK$5,(0.0202+0.00014*$T116)*$V116,0)</f>
        <v>0</v>
      </c>
      <c r="AL116" s="96" t="n">
        <f aca="false">IF($M116=AL$5,(0.0202+0.00014*$T116)*$V116,0)</f>
        <v>0</v>
      </c>
      <c r="AM116" s="96" t="n">
        <f aca="false">IF($M116=AM$5,(0.0202+0.00014*$T116)*$V116,0)</f>
        <v>0</v>
      </c>
      <c r="AN116" s="96" t="n">
        <f aca="false">IF($M116=AN$5,(0.0228+0.00014*$T116)*$V116,0)</f>
        <v>0</v>
      </c>
      <c r="AO116" s="97" t="n">
        <f aca="false">IF($M116=AO$5,(0.0228+0.00014*$T116)*$V116,0)</f>
        <v>0</v>
      </c>
      <c r="AP116" s="99" t="n">
        <f aca="false">SUM(W116:AO116)</f>
        <v>0</v>
      </c>
    </row>
    <row r="117" customFormat="false" ht="14.25" hidden="false" customHeight="false" outlineLevel="0" collapsed="false">
      <c r="A117" s="58"/>
      <c r="B117" s="101" t="s">
        <v>69</v>
      </c>
      <c r="C117" s="102"/>
      <c r="D117" s="102"/>
      <c r="E117" s="103" t="n">
        <f aca="false">C117*D117</f>
        <v>0</v>
      </c>
      <c r="F117" s="242"/>
      <c r="G117" s="105" t="n">
        <f aca="false">IF(F117="",0,VLOOKUP(F117,リスト!$A$2:$B$33,2,FALSE()))</f>
        <v>0</v>
      </c>
      <c r="H117" s="106"/>
      <c r="I117" s="107" t="n">
        <f aca="false">IF(H117&gt;0,H117/G117,0)</f>
        <v>0</v>
      </c>
      <c r="J117" s="108"/>
      <c r="K117" s="109" t="n">
        <f aca="false">IF(J117&lt;&gt;"",$K$3-J117,0)</f>
        <v>0</v>
      </c>
      <c r="L117" s="110" t="n">
        <f aca="false">IF(I117&gt;0,E117*(1/I117)*K117,0)</f>
        <v>0</v>
      </c>
      <c r="M117" s="242"/>
      <c r="N117" s="105" t="n">
        <f aca="false">IF(M117="",0,VLOOKUP(M117,リスト!$A$2:$B$33,2,FALSE()))</f>
        <v>0</v>
      </c>
      <c r="O117" s="106"/>
      <c r="P117" s="112" t="n">
        <f aca="false">IF(O117*N117&gt;0,O117/N117,0)</f>
        <v>0</v>
      </c>
      <c r="Q117" s="113" t="str">
        <f aca="false">IF($P$3=1,I117+P117,IF($P$3=2,P117,""))</f>
        <v/>
      </c>
      <c r="R117" s="110" t="e">
        <f aca="false">IF(Q117&gt;0,E117*(1/Q117)*K117,0)</f>
        <v>#VALUE!</v>
      </c>
      <c r="S117" s="72"/>
      <c r="T117" s="128" t="str">
        <f aca="false">IF(J117&lt;&gt;"",AVERAGE(#REF!,J117),"-")</f>
        <v>-</v>
      </c>
      <c r="U117" s="129" t="n">
        <f aca="false">IF(T117&lt;=15,1,0)</f>
        <v>0</v>
      </c>
      <c r="V117" s="130" t="n">
        <f aca="false">IF(T117&gt;15,1,0)</f>
        <v>1</v>
      </c>
      <c r="W117" s="131" t="n">
        <f aca="false">IF($M117=W$5,0.0264+0.00007*$T117,0)</f>
        <v>0</v>
      </c>
      <c r="X117" s="131" t="n">
        <f aca="false">IF($M117=X$5,0.0264+0.00007*$T117,0)</f>
        <v>0</v>
      </c>
      <c r="Y117" s="131" t="n">
        <f aca="false">IF($M117=Y$5,0.0264+0.00007*$T117,0)</f>
        <v>0</v>
      </c>
      <c r="Z117" s="131" t="n">
        <f aca="false">IF($M117=Z$5,0.0324+0.00007*$T117,0)</f>
        <v>0</v>
      </c>
      <c r="AA117" s="132" t="n">
        <f aca="false">IF($M117=AA$5,0.0324+0.00007*$T117,0)</f>
        <v>0</v>
      </c>
      <c r="AB117" s="133" t="n">
        <f aca="false">IF($M117=AB$5,(0.0209+3.13*10^-5*$T117+3.53*10^-6*$T117^2+4.01*10^-8*$T117^3)*$U117,0)</f>
        <v>0</v>
      </c>
      <c r="AC117" s="131" t="n">
        <f aca="false">IF($M117=AC$5,(0.0209+3.13*10^-5*$T117+3.53*10^-6*$T117^2+4.01*10^-8*$T117^3)*$U117,0)</f>
        <v>0</v>
      </c>
      <c r="AD117" s="131" t="n">
        <f aca="false">IF($M117=AD$5,(0.0209+3.13*10^-5*$T117+3.53*10^-6*$T117^2+4.01*10^-8*$T117^3)*$U117,0)</f>
        <v>0</v>
      </c>
      <c r="AE117" s="131" t="n">
        <f aca="false">IF($M117=AE$5,(0.0209+3.13*10^-5*$T117+3.53*10^-6*$T117^2+4.01*10^-8*$T117^3)*$U117,0)</f>
        <v>0</v>
      </c>
      <c r="AF117" s="131" t="n">
        <f aca="false">IF($M117=AF$5,(0.0209+3.13*10^-5*$T117+3.53*10^-6*$T117^2+4.01*10^-8*$T117^3)*$U117,0)</f>
        <v>0</v>
      </c>
      <c r="AG117" s="131" t="n">
        <f aca="false">IF($M117=AG$5,(0.0235+3.13*10^-5*$T117+3.53*10^-6*$T117^2+4.01*10^-8*$T117^3)*$U117,0)</f>
        <v>0</v>
      </c>
      <c r="AH117" s="132" t="n">
        <f aca="false">IF($M117=AH$5,(0.0235+3.13*10^-5*$T117+3.53*10^-6*$T117^2+4.01*10^-8*$T117^3)*$U117,0)</f>
        <v>0</v>
      </c>
      <c r="AI117" s="133" t="n">
        <f aca="false">IF($M117=AI$5,(0.0202+0.00014*$T117)*$V117,0)</f>
        <v>0</v>
      </c>
      <c r="AJ117" s="131" t="n">
        <f aca="false">IF($M117=AJ$5,(0.0202+0.00014*$T117)*$V117,0)</f>
        <v>0</v>
      </c>
      <c r="AK117" s="131" t="n">
        <f aca="false">IF($M117=AK$5,(0.0202+0.00014*$T117)*$V117,0)</f>
        <v>0</v>
      </c>
      <c r="AL117" s="131" t="n">
        <f aca="false">IF($M117=AL$5,(0.0202+0.00014*$T117)*$V117,0)</f>
        <v>0</v>
      </c>
      <c r="AM117" s="131" t="n">
        <f aca="false">IF($M117=AM$5,(0.0202+0.00014*$T117)*$V117,0)</f>
        <v>0</v>
      </c>
      <c r="AN117" s="131" t="n">
        <f aca="false">IF($M117=AN$5,(0.0228+0.00014*$T117)*$V117,0)</f>
        <v>0</v>
      </c>
      <c r="AO117" s="132" t="n">
        <f aca="false">IF($M117=AO$5,(0.0228+0.00014*$T117)*$V117,0)</f>
        <v>0</v>
      </c>
      <c r="AP117" s="134" t="n">
        <f aca="false">SUM(W117:AO117)</f>
        <v>0</v>
      </c>
    </row>
    <row r="118" customFormat="false" ht="13.5" hidden="false" customHeight="false" outlineLevel="0" collapsed="false">
      <c r="A118" s="58"/>
      <c r="B118" s="59" t="s">
        <v>64</v>
      </c>
      <c r="C118" s="60"/>
      <c r="D118" s="60"/>
      <c r="E118" s="61" t="n">
        <f aca="false">C118*D118</f>
        <v>0</v>
      </c>
      <c r="F118" s="240"/>
      <c r="G118" s="63" t="n">
        <f aca="false">IF(F118="",0,VLOOKUP(F118,リスト!$A$2:$B$33,2,FALSE()))</f>
        <v>0</v>
      </c>
      <c r="H118" s="64"/>
      <c r="I118" s="65" t="n">
        <f aca="false">IF(H118&gt;0,H118/G118,0)</f>
        <v>0</v>
      </c>
      <c r="J118" s="66"/>
      <c r="K118" s="67" t="n">
        <f aca="false">IF(J118&lt;&gt;"",$K$3-J118,0)</f>
        <v>0</v>
      </c>
      <c r="L118" s="68" t="n">
        <f aca="false">IF(I118&gt;0,E118*(1/I118)*K118,0)</f>
        <v>0</v>
      </c>
      <c r="M118" s="240"/>
      <c r="N118" s="63" t="n">
        <f aca="false">IF(M118="",0,VLOOKUP(M118,リスト!$A$2:$B$33,2,FALSE()))</f>
        <v>0</v>
      </c>
      <c r="O118" s="64"/>
      <c r="P118" s="70" t="n">
        <f aca="false">IF(O118*N118&gt;0,O118/N118,0)</f>
        <v>0</v>
      </c>
      <c r="Q118" s="71" t="str">
        <f aca="false">IF($P$3=1,I118+P118,IF($P$3=2,P118,""))</f>
        <v/>
      </c>
      <c r="R118" s="68" t="e">
        <f aca="false">IF(Q118&gt;0,E118*(1/Q118)*K118,0)</f>
        <v>#VALUE!</v>
      </c>
      <c r="S118" s="72"/>
      <c r="T118" s="73" t="str">
        <f aca="false">IF(J118&lt;&gt;"",AVERAGE(#REF!,J118),"-")</f>
        <v>-</v>
      </c>
      <c r="U118" s="135" t="n">
        <f aca="false">IF(T118&lt;=15,1,0)</f>
        <v>0</v>
      </c>
      <c r="V118" s="136" t="n">
        <f aca="false">IF(T118&gt;15,1,0)</f>
        <v>1</v>
      </c>
      <c r="W118" s="76" t="n">
        <f aca="false">IF($M118=W$5,0.0264+0.00007*$T118,0)</f>
        <v>0</v>
      </c>
      <c r="X118" s="76" t="n">
        <f aca="false">IF($M118=X$5,0.0264+0.00007*$T118,0)</f>
        <v>0</v>
      </c>
      <c r="Y118" s="76" t="n">
        <f aca="false">IF($M118=Y$5,0.0264+0.00007*$T118,0)</f>
        <v>0</v>
      </c>
      <c r="Z118" s="76" t="n">
        <f aca="false">IF($M118=Z$5,0.0324+0.00007*$T118,0)</f>
        <v>0</v>
      </c>
      <c r="AA118" s="77" t="n">
        <f aca="false">IF($M118=AA$5,0.0324+0.00007*$T118,0)</f>
        <v>0</v>
      </c>
      <c r="AB118" s="78" t="n">
        <f aca="false">IF($M118=AB$5,(0.0209+3.13*10^-5*$T118+3.53*10^-6*$T118^2+4.01*10^-8*$T118^3)*$U118,0)</f>
        <v>0</v>
      </c>
      <c r="AC118" s="76" t="n">
        <f aca="false">IF($M118=AC$5,(0.0209+3.13*10^-5*$T118+3.53*10^-6*$T118^2+4.01*10^-8*$T118^3)*$U118,0)</f>
        <v>0</v>
      </c>
      <c r="AD118" s="76" t="n">
        <f aca="false">IF($M118=AD$5,(0.0209+3.13*10^-5*$T118+3.53*10^-6*$T118^2+4.01*10^-8*$T118^3)*$U118,0)</f>
        <v>0</v>
      </c>
      <c r="AE118" s="76" t="n">
        <f aca="false">IF($M118=AE$5,(0.0209+3.13*10^-5*$T118+3.53*10^-6*$T118^2+4.01*10^-8*$T118^3)*$U118,0)</f>
        <v>0</v>
      </c>
      <c r="AF118" s="76" t="n">
        <f aca="false">IF($M118=AF$5,(0.0209+3.13*10^-5*$T118+3.53*10^-6*$T118^2+4.01*10^-8*$T118^3)*$U118,0)</f>
        <v>0</v>
      </c>
      <c r="AG118" s="76" t="n">
        <f aca="false">IF($M118=AG$5,(0.0235+3.13*10^-5*$T118+3.53*10^-6*$T118^2+4.01*10^-8*$T118^3)*$U118,0)</f>
        <v>0</v>
      </c>
      <c r="AH118" s="77" t="n">
        <f aca="false">IF($M118=AH$5,(0.0235+3.13*10^-5*$T118+3.53*10^-6*$T118^2+4.01*10^-8*$T118^3)*$U118,0)</f>
        <v>0</v>
      </c>
      <c r="AI118" s="78" t="n">
        <f aca="false">IF($M118=AI$5,(0.0202+0.00014*$T118)*$V118,0)</f>
        <v>0</v>
      </c>
      <c r="AJ118" s="76" t="n">
        <f aca="false">IF($M118=AJ$5,(0.0202+0.00014*$T118)*$V118,0)</f>
        <v>0</v>
      </c>
      <c r="AK118" s="76" t="n">
        <f aca="false">IF($M118=AK$5,(0.0202+0.00014*$T118)*$V118,0)</f>
        <v>0</v>
      </c>
      <c r="AL118" s="76" t="n">
        <f aca="false">IF($M118=AL$5,(0.0202+0.00014*$T118)*$V118,0)</f>
        <v>0</v>
      </c>
      <c r="AM118" s="76" t="n">
        <f aca="false">IF($M118=AM$5,(0.0202+0.00014*$T118)*$V118,0)</f>
        <v>0</v>
      </c>
      <c r="AN118" s="76" t="n">
        <f aca="false">IF($M118=AN$5,(0.0228+0.00014*$T118)*$V118,0)</f>
        <v>0</v>
      </c>
      <c r="AO118" s="77" t="n">
        <f aca="false">IF($M118=AO$5,(0.0228+0.00014*$T118)*$V118,0)</f>
        <v>0</v>
      </c>
      <c r="AP118" s="79" t="n">
        <f aca="false">SUM(W118:AO118)</f>
        <v>0</v>
      </c>
    </row>
    <row r="119" customFormat="false" ht="13.5" hidden="false" customHeight="false" outlineLevel="0" collapsed="false">
      <c r="A119" s="58"/>
      <c r="B119" s="80" t="s">
        <v>65</v>
      </c>
      <c r="C119" s="81"/>
      <c r="D119" s="81"/>
      <c r="E119" s="82" t="n">
        <f aca="false">C119*D119</f>
        <v>0</v>
      </c>
      <c r="F119" s="241"/>
      <c r="G119" s="84" t="n">
        <f aca="false">IF(F119="",0,VLOOKUP(F119,リスト!$A$2:$B$33,2,FALSE()))</f>
        <v>0</v>
      </c>
      <c r="H119" s="85"/>
      <c r="I119" s="86" t="n">
        <f aca="false">IF(H119&gt;0,H119/G119,0)</f>
        <v>0</v>
      </c>
      <c r="J119" s="87"/>
      <c r="K119" s="88" t="n">
        <f aca="false">IF(J119&lt;&gt;"",$K$3-J119,0)</f>
        <v>0</v>
      </c>
      <c r="L119" s="89" t="n">
        <f aca="false">IF(I119&gt;0,E119*(1/I119)*K119,0)</f>
        <v>0</v>
      </c>
      <c r="M119" s="241"/>
      <c r="N119" s="84" t="n">
        <f aca="false">IF(M119="",0,VLOOKUP(M119,リスト!$A$2:$B$33,2,FALSE()))</f>
        <v>0</v>
      </c>
      <c r="O119" s="85"/>
      <c r="P119" s="91" t="n">
        <f aca="false">IF(O119*N119&gt;0,O119/N119,0)</f>
        <v>0</v>
      </c>
      <c r="Q119" s="92" t="str">
        <f aca="false">IF($P$3=1,I119+P119,IF($P$3=2,P119,""))</f>
        <v/>
      </c>
      <c r="R119" s="89" t="e">
        <f aca="false">IF(Q119&gt;0,E119*(1/Q119)*K119,0)</f>
        <v>#VALUE!</v>
      </c>
      <c r="S119" s="72"/>
      <c r="T119" s="93" t="str">
        <f aca="false">IF(J119&lt;&gt;"",AVERAGE(#REF!,J119),"-")</f>
        <v>-</v>
      </c>
      <c r="U119" s="94" t="n">
        <f aca="false">IF(T119&lt;=15,1,0)</f>
        <v>0</v>
      </c>
      <c r="V119" s="95" t="n">
        <f aca="false">IF(T119&gt;15,1,0)</f>
        <v>1</v>
      </c>
      <c r="W119" s="96" t="n">
        <f aca="false">IF($M119=W$5,0.0264+0.00007*$T119,0)</f>
        <v>0</v>
      </c>
      <c r="X119" s="96" t="n">
        <f aca="false">IF($M119=X$5,0.0264+0.00007*$T119,0)</f>
        <v>0</v>
      </c>
      <c r="Y119" s="96" t="n">
        <f aca="false">IF($M119=Y$5,0.0264+0.00007*$T119,0)</f>
        <v>0</v>
      </c>
      <c r="Z119" s="96" t="n">
        <f aca="false">IF($M119=Z$5,0.0324+0.00007*$T119,0)</f>
        <v>0</v>
      </c>
      <c r="AA119" s="97" t="n">
        <f aca="false">IF($M119=AA$5,0.0324+0.00007*$T119,0)</f>
        <v>0</v>
      </c>
      <c r="AB119" s="98" t="n">
        <f aca="false">IF($M119=AB$5,(0.0209+3.13*10^-5*$T119+3.53*10^-6*$T119^2+4.01*10^-8*$T119^3)*$U119,0)</f>
        <v>0</v>
      </c>
      <c r="AC119" s="96" t="n">
        <f aca="false">IF($M119=AC$5,(0.0209+3.13*10^-5*$T119+3.53*10^-6*$T119^2+4.01*10^-8*$T119^3)*$U119,0)</f>
        <v>0</v>
      </c>
      <c r="AD119" s="96" t="n">
        <f aca="false">IF($M119=AD$5,(0.0209+3.13*10^-5*$T119+3.53*10^-6*$T119^2+4.01*10^-8*$T119^3)*$U119,0)</f>
        <v>0</v>
      </c>
      <c r="AE119" s="96" t="n">
        <f aca="false">IF($M119=AE$5,(0.0209+3.13*10^-5*$T119+3.53*10^-6*$T119^2+4.01*10^-8*$T119^3)*$U119,0)</f>
        <v>0</v>
      </c>
      <c r="AF119" s="96" t="n">
        <f aca="false">IF($M119=AF$5,(0.0209+3.13*10^-5*$T119+3.53*10^-6*$T119^2+4.01*10^-8*$T119^3)*$U119,0)</f>
        <v>0</v>
      </c>
      <c r="AG119" s="96" t="n">
        <f aca="false">IF($M119=AG$5,(0.0235+3.13*10^-5*$T119+3.53*10^-6*$T119^2+4.01*10^-8*$T119^3)*$U119,0)</f>
        <v>0</v>
      </c>
      <c r="AH119" s="97" t="n">
        <f aca="false">IF($M119=AH$5,(0.0235+3.13*10^-5*$T119+3.53*10^-6*$T119^2+4.01*10^-8*$T119^3)*$U119,0)</f>
        <v>0</v>
      </c>
      <c r="AI119" s="98" t="n">
        <f aca="false">IF($M119=AI$5,(0.0202+0.00014*$T119)*$V119,0)</f>
        <v>0</v>
      </c>
      <c r="AJ119" s="96" t="n">
        <f aca="false">IF($M119=AJ$5,(0.0202+0.00014*$T119)*$V119,0)</f>
        <v>0</v>
      </c>
      <c r="AK119" s="96" t="n">
        <f aca="false">IF($M119=AK$5,(0.0202+0.00014*$T119)*$V119,0)</f>
        <v>0</v>
      </c>
      <c r="AL119" s="96" t="n">
        <f aca="false">IF($M119=AL$5,(0.0202+0.00014*$T119)*$V119,0)</f>
        <v>0</v>
      </c>
      <c r="AM119" s="96" t="n">
        <f aca="false">IF($M119=AM$5,(0.0202+0.00014*$T119)*$V119,0)</f>
        <v>0</v>
      </c>
      <c r="AN119" s="96" t="n">
        <f aca="false">IF($M119=AN$5,(0.0228+0.00014*$T119)*$V119,0)</f>
        <v>0</v>
      </c>
      <c r="AO119" s="97" t="n">
        <f aca="false">IF($M119=AO$5,(0.0228+0.00014*$T119)*$V119,0)</f>
        <v>0</v>
      </c>
      <c r="AP119" s="99" t="n">
        <f aca="false">SUM(W119:AO119)</f>
        <v>0</v>
      </c>
    </row>
    <row r="120" customFormat="false" ht="13.5" hidden="false" customHeight="false" outlineLevel="0" collapsed="false">
      <c r="A120" s="58"/>
      <c r="B120" s="80" t="s">
        <v>66</v>
      </c>
      <c r="C120" s="81"/>
      <c r="D120" s="81"/>
      <c r="E120" s="82" t="n">
        <f aca="false">C120*D120</f>
        <v>0</v>
      </c>
      <c r="F120" s="241"/>
      <c r="G120" s="84" t="n">
        <f aca="false">IF(F120="",0,VLOOKUP(F120,リスト!$A$2:$B$33,2,FALSE()))</f>
        <v>0</v>
      </c>
      <c r="H120" s="85"/>
      <c r="I120" s="86" t="n">
        <f aca="false">IF(H120&gt;0,H120/G120,0)</f>
        <v>0</v>
      </c>
      <c r="J120" s="87"/>
      <c r="K120" s="88" t="n">
        <f aca="false">IF(J120&lt;&gt;"",$K$3-J120,0)</f>
        <v>0</v>
      </c>
      <c r="L120" s="89" t="n">
        <f aca="false">IF(I120&gt;0,E120*(1/I120)*K120,0)</f>
        <v>0</v>
      </c>
      <c r="M120" s="241"/>
      <c r="N120" s="84" t="n">
        <f aca="false">IF(M120="",0,VLOOKUP(M120,リスト!$A$2:$B$33,2,FALSE()))</f>
        <v>0</v>
      </c>
      <c r="O120" s="85"/>
      <c r="P120" s="91" t="n">
        <f aca="false">IF(O120*N120&gt;0,O120/N120,0)</f>
        <v>0</v>
      </c>
      <c r="Q120" s="92" t="str">
        <f aca="false">IF($P$3=1,I120+P120,IF($P$3=2,P120,""))</f>
        <v/>
      </c>
      <c r="R120" s="89" t="e">
        <f aca="false">IF(Q120&gt;0,E120*(1/Q120)*K120,0)</f>
        <v>#VALUE!</v>
      </c>
      <c r="S120" s="72"/>
      <c r="T120" s="93" t="str">
        <f aca="false">IF(J120&lt;&gt;"",AVERAGE(#REF!,J120),"-")</f>
        <v>-</v>
      </c>
      <c r="U120" s="94" t="n">
        <f aca="false">IF(T120&lt;=15,1,0)</f>
        <v>0</v>
      </c>
      <c r="V120" s="95" t="n">
        <f aca="false">IF(T120&gt;15,1,0)</f>
        <v>1</v>
      </c>
      <c r="W120" s="96" t="n">
        <f aca="false">IF($M120=W$5,0.0264+0.00007*$T120,0)</f>
        <v>0</v>
      </c>
      <c r="X120" s="96" t="n">
        <f aca="false">IF($M120=X$5,0.0264+0.00007*$T120,0)</f>
        <v>0</v>
      </c>
      <c r="Y120" s="96" t="n">
        <f aca="false">IF($M120=Y$5,0.0264+0.00007*$T120,0)</f>
        <v>0</v>
      </c>
      <c r="Z120" s="96" t="n">
        <f aca="false">IF($M120=Z$5,0.0324+0.00007*$T120,0)</f>
        <v>0</v>
      </c>
      <c r="AA120" s="97" t="n">
        <f aca="false">IF($M120=AA$5,0.0324+0.00007*$T120,0)</f>
        <v>0</v>
      </c>
      <c r="AB120" s="98" t="n">
        <f aca="false">IF($M120=AB$5,(0.0209+3.13*10^-5*$T120+3.53*10^-6*$T120^2+4.01*10^-8*$T120^3)*$U120,0)</f>
        <v>0</v>
      </c>
      <c r="AC120" s="96" t="n">
        <f aca="false">IF($M120=AC$5,(0.0209+3.13*10^-5*$T120+3.53*10^-6*$T120^2+4.01*10^-8*$T120^3)*$U120,0)</f>
        <v>0</v>
      </c>
      <c r="AD120" s="96" t="n">
        <f aca="false">IF($M120=AD$5,(0.0209+3.13*10^-5*$T120+3.53*10^-6*$T120^2+4.01*10^-8*$T120^3)*$U120,0)</f>
        <v>0</v>
      </c>
      <c r="AE120" s="96" t="n">
        <f aca="false">IF($M120=AE$5,(0.0209+3.13*10^-5*$T120+3.53*10^-6*$T120^2+4.01*10^-8*$T120^3)*$U120,0)</f>
        <v>0</v>
      </c>
      <c r="AF120" s="96" t="n">
        <f aca="false">IF($M120=AF$5,(0.0209+3.13*10^-5*$T120+3.53*10^-6*$T120^2+4.01*10^-8*$T120^3)*$U120,0)</f>
        <v>0</v>
      </c>
      <c r="AG120" s="96" t="n">
        <f aca="false">IF($M120=AG$5,(0.0235+3.13*10^-5*$T120+3.53*10^-6*$T120^2+4.01*10^-8*$T120^3)*$U120,0)</f>
        <v>0</v>
      </c>
      <c r="AH120" s="97" t="n">
        <f aca="false">IF($M120=AH$5,(0.0235+3.13*10^-5*$T120+3.53*10^-6*$T120^2+4.01*10^-8*$T120^3)*$U120,0)</f>
        <v>0</v>
      </c>
      <c r="AI120" s="98" t="n">
        <f aca="false">IF($M120=AI$5,(0.0202+0.00014*$T120)*$V120,0)</f>
        <v>0</v>
      </c>
      <c r="AJ120" s="96" t="n">
        <f aca="false">IF($M120=AJ$5,(0.0202+0.00014*$T120)*$V120,0)</f>
        <v>0</v>
      </c>
      <c r="AK120" s="96" t="n">
        <f aca="false">IF($M120=AK$5,(0.0202+0.00014*$T120)*$V120,0)</f>
        <v>0</v>
      </c>
      <c r="AL120" s="96" t="n">
        <f aca="false">IF($M120=AL$5,(0.0202+0.00014*$T120)*$V120,0)</f>
        <v>0</v>
      </c>
      <c r="AM120" s="96" t="n">
        <f aca="false">IF($M120=AM$5,(0.0202+0.00014*$T120)*$V120,0)</f>
        <v>0</v>
      </c>
      <c r="AN120" s="96" t="n">
        <f aca="false">IF($M120=AN$5,(0.0228+0.00014*$T120)*$V120,0)</f>
        <v>0</v>
      </c>
      <c r="AO120" s="97" t="n">
        <f aca="false">IF($M120=AO$5,(0.0228+0.00014*$T120)*$V120,0)</f>
        <v>0</v>
      </c>
      <c r="AP120" s="99" t="n">
        <f aca="false">SUM(W120:AO120)</f>
        <v>0</v>
      </c>
    </row>
    <row r="121" customFormat="false" ht="13.5" hidden="false" customHeight="false" outlineLevel="0" collapsed="false">
      <c r="A121" s="58"/>
      <c r="B121" s="80" t="s">
        <v>67</v>
      </c>
      <c r="C121" s="81"/>
      <c r="D121" s="81"/>
      <c r="E121" s="82" t="n">
        <f aca="false">C121*D121</f>
        <v>0</v>
      </c>
      <c r="F121" s="241"/>
      <c r="G121" s="84" t="n">
        <f aca="false">IF(F121="",0,VLOOKUP(F121,リスト!$A$2:$B$33,2,FALSE()))</f>
        <v>0</v>
      </c>
      <c r="H121" s="85"/>
      <c r="I121" s="86" t="n">
        <f aca="false">IF(H121&gt;0,H121/G121,0)</f>
        <v>0</v>
      </c>
      <c r="J121" s="87"/>
      <c r="K121" s="88" t="n">
        <f aca="false">IF(J121&lt;&gt;"",$K$3-J121,0)</f>
        <v>0</v>
      </c>
      <c r="L121" s="89" t="n">
        <f aca="false">IF(I121&gt;0,E121*(1/I121)*K121,0)</f>
        <v>0</v>
      </c>
      <c r="M121" s="241"/>
      <c r="N121" s="84" t="n">
        <f aca="false">IF(M121="",0,VLOOKUP(M121,リスト!$A$2:$B$33,2,FALSE()))</f>
        <v>0</v>
      </c>
      <c r="O121" s="85"/>
      <c r="P121" s="91" t="n">
        <f aca="false">IF(O121*N121&gt;0,O121/N121,0)</f>
        <v>0</v>
      </c>
      <c r="Q121" s="92" t="str">
        <f aca="false">IF($P$3=1,I121+P121,IF($P$3=2,P121,""))</f>
        <v/>
      </c>
      <c r="R121" s="89" t="e">
        <f aca="false">IF(Q121&gt;0,E121*(1/Q121)*K121,0)</f>
        <v>#VALUE!</v>
      </c>
      <c r="S121" s="72"/>
      <c r="T121" s="93" t="str">
        <f aca="false">IF(J121&lt;&gt;"",AVERAGE(#REF!,J121),"-")</f>
        <v>-</v>
      </c>
      <c r="U121" s="94" t="n">
        <f aca="false">IF(T121&lt;=15,1,0)</f>
        <v>0</v>
      </c>
      <c r="V121" s="95" t="n">
        <f aca="false">IF(T121&gt;15,1,0)</f>
        <v>1</v>
      </c>
      <c r="W121" s="96" t="n">
        <f aca="false">IF($M121=W$5,0.0264+0.00007*$T121,0)</f>
        <v>0</v>
      </c>
      <c r="X121" s="96" t="n">
        <f aca="false">IF($M121=X$5,0.0264+0.00007*$T121,0)</f>
        <v>0</v>
      </c>
      <c r="Y121" s="96" t="n">
        <f aca="false">IF($M121=Y$5,0.0264+0.00007*$T121,0)</f>
        <v>0</v>
      </c>
      <c r="Z121" s="96" t="n">
        <f aca="false">IF($M121=Z$5,0.0324+0.00007*$T121,0)</f>
        <v>0</v>
      </c>
      <c r="AA121" s="97" t="n">
        <f aca="false">IF($M121=AA$5,0.0324+0.00007*$T121,0)</f>
        <v>0</v>
      </c>
      <c r="AB121" s="98" t="n">
        <f aca="false">IF($M121=AB$5,(0.0209+3.13*10^-5*$T121+3.53*10^-6*$T121^2+4.01*10^-8*$T121^3)*$U121,0)</f>
        <v>0</v>
      </c>
      <c r="AC121" s="96" t="n">
        <f aca="false">IF($M121=AC$5,(0.0209+3.13*10^-5*$T121+3.53*10^-6*$T121^2+4.01*10^-8*$T121^3)*$U121,0)</f>
        <v>0</v>
      </c>
      <c r="AD121" s="96" t="n">
        <f aca="false">IF($M121=AD$5,(0.0209+3.13*10^-5*$T121+3.53*10^-6*$T121^2+4.01*10^-8*$T121^3)*$U121,0)</f>
        <v>0</v>
      </c>
      <c r="AE121" s="96" t="n">
        <f aca="false">IF($M121=AE$5,(0.0209+3.13*10^-5*$T121+3.53*10^-6*$T121^2+4.01*10^-8*$T121^3)*$U121,0)</f>
        <v>0</v>
      </c>
      <c r="AF121" s="96" t="n">
        <f aca="false">IF($M121=AF$5,(0.0209+3.13*10^-5*$T121+3.53*10^-6*$T121^2+4.01*10^-8*$T121^3)*$U121,0)</f>
        <v>0</v>
      </c>
      <c r="AG121" s="96" t="n">
        <f aca="false">IF($M121=AG$5,(0.0235+3.13*10^-5*$T121+3.53*10^-6*$T121^2+4.01*10^-8*$T121^3)*$U121,0)</f>
        <v>0</v>
      </c>
      <c r="AH121" s="97" t="n">
        <f aca="false">IF($M121=AH$5,(0.0235+3.13*10^-5*$T121+3.53*10^-6*$T121^2+4.01*10^-8*$T121^3)*$U121,0)</f>
        <v>0</v>
      </c>
      <c r="AI121" s="98" t="n">
        <f aca="false">IF($M121=AI$5,(0.0202+0.00014*$T121)*$V121,0)</f>
        <v>0</v>
      </c>
      <c r="AJ121" s="96" t="n">
        <f aca="false">IF($M121=AJ$5,(0.0202+0.00014*$T121)*$V121,0)</f>
        <v>0</v>
      </c>
      <c r="AK121" s="96" t="n">
        <f aca="false">IF($M121=AK$5,(0.0202+0.00014*$T121)*$V121,0)</f>
        <v>0</v>
      </c>
      <c r="AL121" s="96" t="n">
        <f aca="false">IF($M121=AL$5,(0.0202+0.00014*$T121)*$V121,0)</f>
        <v>0</v>
      </c>
      <c r="AM121" s="96" t="n">
        <f aca="false">IF($M121=AM$5,(0.0202+0.00014*$T121)*$V121,0)</f>
        <v>0</v>
      </c>
      <c r="AN121" s="96" t="n">
        <f aca="false">IF($M121=AN$5,(0.0228+0.00014*$T121)*$V121,0)</f>
        <v>0</v>
      </c>
      <c r="AO121" s="97" t="n">
        <f aca="false">IF($M121=AO$5,(0.0228+0.00014*$T121)*$V121,0)</f>
        <v>0</v>
      </c>
      <c r="AP121" s="99" t="n">
        <f aca="false">SUM(W121:AO121)</f>
        <v>0</v>
      </c>
    </row>
    <row r="122" customFormat="false" ht="13.5" hidden="false" customHeight="false" outlineLevel="0" collapsed="false">
      <c r="A122" s="58"/>
      <c r="B122" s="100" t="s">
        <v>68</v>
      </c>
      <c r="C122" s="81"/>
      <c r="D122" s="81"/>
      <c r="E122" s="82" t="n">
        <f aca="false">C122*D122</f>
        <v>0</v>
      </c>
      <c r="F122" s="241"/>
      <c r="G122" s="84" t="n">
        <f aca="false">IF(F122="",0,VLOOKUP(F122,リスト!$A$2:$B$33,2,FALSE()))</f>
        <v>0</v>
      </c>
      <c r="H122" s="85"/>
      <c r="I122" s="86" t="n">
        <f aca="false">IF(H122&gt;0,H122/G122,0)</f>
        <v>0</v>
      </c>
      <c r="J122" s="87"/>
      <c r="K122" s="88" t="n">
        <f aca="false">IF(J122&lt;&gt;"",$K$3-J122,0)</f>
        <v>0</v>
      </c>
      <c r="L122" s="89" t="n">
        <f aca="false">IF(I122&gt;0,E122*(1/I122)*K122,0)</f>
        <v>0</v>
      </c>
      <c r="M122" s="241"/>
      <c r="N122" s="84" t="n">
        <f aca="false">IF(M122="",0,VLOOKUP(M122,リスト!$A$2:$B$33,2,FALSE()))</f>
        <v>0</v>
      </c>
      <c r="O122" s="85"/>
      <c r="P122" s="91" t="n">
        <f aca="false">IF(O122*N122&gt;0,O122/N122,0)</f>
        <v>0</v>
      </c>
      <c r="Q122" s="92" t="str">
        <f aca="false">IF($P$3=1,I122+P122,IF($P$3=2,P122,""))</f>
        <v/>
      </c>
      <c r="R122" s="89" t="e">
        <f aca="false">IF(Q122&gt;0,E122*(1/Q122)*K122,0)</f>
        <v>#VALUE!</v>
      </c>
      <c r="S122" s="72"/>
      <c r="T122" s="93" t="str">
        <f aca="false">IF(J122&lt;&gt;"",AVERAGE(#REF!,J122),"-")</f>
        <v>-</v>
      </c>
      <c r="U122" s="94" t="n">
        <f aca="false">IF(T122&lt;=15,1,0)</f>
        <v>0</v>
      </c>
      <c r="V122" s="95" t="n">
        <f aca="false">IF(T122&gt;15,1,0)</f>
        <v>1</v>
      </c>
      <c r="W122" s="96" t="n">
        <f aca="false">IF($M122=W$5,0.0264+0.00007*$T122,0)</f>
        <v>0</v>
      </c>
      <c r="X122" s="96" t="n">
        <f aca="false">IF($M122=X$5,0.0264+0.00007*$T122,0)</f>
        <v>0</v>
      </c>
      <c r="Y122" s="96" t="n">
        <f aca="false">IF($M122=Y$5,0.0264+0.00007*$T122,0)</f>
        <v>0</v>
      </c>
      <c r="Z122" s="96" t="n">
        <f aca="false">IF($M122=Z$5,0.0324+0.00007*$T122,0)</f>
        <v>0</v>
      </c>
      <c r="AA122" s="97" t="n">
        <f aca="false">IF($M122=AA$5,0.0324+0.00007*$T122,0)</f>
        <v>0</v>
      </c>
      <c r="AB122" s="98" t="n">
        <f aca="false">IF($M122=AB$5,(0.0209+3.13*10^-5*$T122+3.53*10^-6*$T122^2+4.01*10^-8*$T122^3)*$U122,0)</f>
        <v>0</v>
      </c>
      <c r="AC122" s="96" t="n">
        <f aca="false">IF($M122=AC$5,(0.0209+3.13*10^-5*$T122+3.53*10^-6*$T122^2+4.01*10^-8*$T122^3)*$U122,0)</f>
        <v>0</v>
      </c>
      <c r="AD122" s="96" t="n">
        <f aca="false">IF($M122=AD$5,(0.0209+3.13*10^-5*$T122+3.53*10^-6*$T122^2+4.01*10^-8*$T122^3)*$U122,0)</f>
        <v>0</v>
      </c>
      <c r="AE122" s="96" t="n">
        <f aca="false">IF($M122=AE$5,(0.0209+3.13*10^-5*$T122+3.53*10^-6*$T122^2+4.01*10^-8*$T122^3)*$U122,0)</f>
        <v>0</v>
      </c>
      <c r="AF122" s="96" t="n">
        <f aca="false">IF($M122=AF$5,(0.0209+3.13*10^-5*$T122+3.53*10^-6*$T122^2+4.01*10^-8*$T122^3)*$U122,0)</f>
        <v>0</v>
      </c>
      <c r="AG122" s="96" t="n">
        <f aca="false">IF($M122=AG$5,(0.0235+3.13*10^-5*$T122+3.53*10^-6*$T122^2+4.01*10^-8*$T122^3)*$U122,0)</f>
        <v>0</v>
      </c>
      <c r="AH122" s="97" t="n">
        <f aca="false">IF($M122=AH$5,(0.0235+3.13*10^-5*$T122+3.53*10^-6*$T122^2+4.01*10^-8*$T122^3)*$U122,0)</f>
        <v>0</v>
      </c>
      <c r="AI122" s="98" t="n">
        <f aca="false">IF($M122=AI$5,(0.0202+0.00014*$T122)*$V122,0)</f>
        <v>0</v>
      </c>
      <c r="AJ122" s="96" t="n">
        <f aca="false">IF($M122=AJ$5,(0.0202+0.00014*$T122)*$V122,0)</f>
        <v>0</v>
      </c>
      <c r="AK122" s="96" t="n">
        <f aca="false">IF($M122=AK$5,(0.0202+0.00014*$T122)*$V122,0)</f>
        <v>0</v>
      </c>
      <c r="AL122" s="96" t="n">
        <f aca="false">IF($M122=AL$5,(0.0202+0.00014*$T122)*$V122,0)</f>
        <v>0</v>
      </c>
      <c r="AM122" s="96" t="n">
        <f aca="false">IF($M122=AM$5,(0.0202+0.00014*$T122)*$V122,0)</f>
        <v>0</v>
      </c>
      <c r="AN122" s="96" t="n">
        <f aca="false">IF($M122=AN$5,(0.0228+0.00014*$T122)*$V122,0)</f>
        <v>0</v>
      </c>
      <c r="AO122" s="97" t="n">
        <f aca="false">IF($M122=AO$5,(0.0228+0.00014*$T122)*$V122,0)</f>
        <v>0</v>
      </c>
      <c r="AP122" s="99" t="n">
        <f aca="false">SUM(W122:AO122)</f>
        <v>0</v>
      </c>
    </row>
    <row r="123" customFormat="false" ht="14.25" hidden="false" customHeight="false" outlineLevel="0" collapsed="false">
      <c r="A123" s="58"/>
      <c r="B123" s="101" t="s">
        <v>69</v>
      </c>
      <c r="C123" s="102"/>
      <c r="D123" s="102"/>
      <c r="E123" s="103" t="n">
        <f aca="false">C123*D123</f>
        <v>0</v>
      </c>
      <c r="F123" s="242"/>
      <c r="G123" s="105" t="n">
        <f aca="false">IF(F123="",0,VLOOKUP(F123,リスト!$A$2:$B$33,2,FALSE()))</f>
        <v>0</v>
      </c>
      <c r="H123" s="106"/>
      <c r="I123" s="107" t="n">
        <f aca="false">IF(H123&gt;0,H123/G123,0)</f>
        <v>0</v>
      </c>
      <c r="J123" s="108"/>
      <c r="K123" s="109" t="n">
        <f aca="false">IF(J123&lt;&gt;"",$K$3-J123,0)</f>
        <v>0</v>
      </c>
      <c r="L123" s="110" t="n">
        <f aca="false">IF(I123&gt;0,E123*(1/I123)*K123,0)</f>
        <v>0</v>
      </c>
      <c r="M123" s="242"/>
      <c r="N123" s="105" t="n">
        <f aca="false">IF(M123="",0,VLOOKUP(M123,リスト!$A$2:$B$33,2,FALSE()))</f>
        <v>0</v>
      </c>
      <c r="O123" s="106"/>
      <c r="P123" s="112" t="n">
        <f aca="false">IF(O123*N123&gt;0,O123/N123,0)</f>
        <v>0</v>
      </c>
      <c r="Q123" s="113" t="str">
        <f aca="false">IF($P$3=1,I123+P123,IF($P$3=2,P123,""))</f>
        <v/>
      </c>
      <c r="R123" s="110" t="e">
        <f aca="false">IF(Q123&gt;0,E123*(1/Q123)*K123,0)</f>
        <v>#VALUE!</v>
      </c>
      <c r="S123" s="72"/>
      <c r="T123" s="114" t="str">
        <f aca="false">IF(J123&lt;&gt;"",AVERAGE(#REF!,J123),"-")</f>
        <v>-</v>
      </c>
      <c r="U123" s="115" t="n">
        <f aca="false">IF(T123&lt;=15,1,0)</f>
        <v>0</v>
      </c>
      <c r="V123" s="116" t="n">
        <f aca="false">IF(T123&gt;15,1,0)</f>
        <v>1</v>
      </c>
      <c r="W123" s="117" t="n">
        <f aca="false">IF($M123=W$5,0.0264+0.00007*$T123,0)</f>
        <v>0</v>
      </c>
      <c r="X123" s="117" t="n">
        <f aca="false">IF($M123=X$5,0.0264+0.00007*$T123,0)</f>
        <v>0</v>
      </c>
      <c r="Y123" s="117" t="n">
        <f aca="false">IF($M123=Y$5,0.0264+0.00007*$T123,0)</f>
        <v>0</v>
      </c>
      <c r="Z123" s="117" t="n">
        <f aca="false">IF($M123=Z$5,0.0324+0.00007*$T123,0)</f>
        <v>0</v>
      </c>
      <c r="AA123" s="118" t="n">
        <f aca="false">IF($M123=AA$5,0.0324+0.00007*$T123,0)</f>
        <v>0</v>
      </c>
      <c r="AB123" s="119" t="n">
        <f aca="false">IF($M123=AB$5,(0.0209+3.13*10^-5*$T123+3.53*10^-6*$T123^2+4.01*10^-8*$T123^3)*$U123,0)</f>
        <v>0</v>
      </c>
      <c r="AC123" s="117" t="n">
        <f aca="false">IF($M123=AC$5,(0.0209+3.13*10^-5*$T123+3.53*10^-6*$T123^2+4.01*10^-8*$T123^3)*$U123,0)</f>
        <v>0</v>
      </c>
      <c r="AD123" s="117" t="n">
        <f aca="false">IF($M123=AD$5,(0.0209+3.13*10^-5*$T123+3.53*10^-6*$T123^2+4.01*10^-8*$T123^3)*$U123,0)</f>
        <v>0</v>
      </c>
      <c r="AE123" s="117" t="n">
        <f aca="false">IF($M123=AE$5,(0.0209+3.13*10^-5*$T123+3.53*10^-6*$T123^2+4.01*10^-8*$T123^3)*$U123,0)</f>
        <v>0</v>
      </c>
      <c r="AF123" s="117" t="n">
        <f aca="false">IF($M123=AF$5,(0.0209+3.13*10^-5*$T123+3.53*10^-6*$T123^2+4.01*10^-8*$T123^3)*$U123,0)</f>
        <v>0</v>
      </c>
      <c r="AG123" s="117" t="n">
        <f aca="false">IF($M123=AG$5,(0.0235+3.13*10^-5*$T123+3.53*10^-6*$T123^2+4.01*10^-8*$T123^3)*$U123,0)</f>
        <v>0</v>
      </c>
      <c r="AH123" s="118" t="n">
        <f aca="false">IF($M123=AH$5,(0.0235+3.13*10^-5*$T123+3.53*10^-6*$T123^2+4.01*10^-8*$T123^3)*$U123,0)</f>
        <v>0</v>
      </c>
      <c r="AI123" s="119" t="n">
        <f aca="false">IF($M123=AI$5,(0.0202+0.00014*$T123)*$V123,0)</f>
        <v>0</v>
      </c>
      <c r="AJ123" s="117" t="n">
        <f aca="false">IF($M123=AJ$5,(0.0202+0.00014*$T123)*$V123,0)</f>
        <v>0</v>
      </c>
      <c r="AK123" s="117" t="n">
        <f aca="false">IF($M123=AK$5,(0.0202+0.00014*$T123)*$V123,0)</f>
        <v>0</v>
      </c>
      <c r="AL123" s="117" t="n">
        <f aca="false">IF($M123=AL$5,(0.0202+0.00014*$T123)*$V123,0)</f>
        <v>0</v>
      </c>
      <c r="AM123" s="117" t="n">
        <f aca="false">IF($M123=AM$5,(0.0202+0.00014*$T123)*$V123,0)</f>
        <v>0</v>
      </c>
      <c r="AN123" s="117" t="n">
        <f aca="false">IF($M123=AN$5,(0.0228+0.00014*$T123)*$V123,0)</f>
        <v>0</v>
      </c>
      <c r="AO123" s="118" t="n">
        <f aca="false">IF($M123=AO$5,(0.0228+0.00014*$T123)*$V123,0)</f>
        <v>0</v>
      </c>
      <c r="AP123" s="120" t="n">
        <f aca="false">SUM(W123:AO123)</f>
        <v>0</v>
      </c>
    </row>
    <row r="124" customFormat="false" ht="13.5" hidden="false" customHeight="false" outlineLevel="0" collapsed="false">
      <c r="A124" s="58"/>
      <c r="B124" s="59" t="s">
        <v>64</v>
      </c>
      <c r="C124" s="60"/>
      <c r="D124" s="60"/>
      <c r="E124" s="61" t="n">
        <f aca="false">C124*D124</f>
        <v>0</v>
      </c>
      <c r="F124" s="240"/>
      <c r="G124" s="63" t="n">
        <f aca="false">IF(F124="",0,VLOOKUP(F124,リスト!$A$2:$B$33,2,FALSE()))</f>
        <v>0</v>
      </c>
      <c r="H124" s="64"/>
      <c r="I124" s="65" t="n">
        <f aca="false">IF(H124&gt;0,H124/G124,0)</f>
        <v>0</v>
      </c>
      <c r="J124" s="66"/>
      <c r="K124" s="67" t="n">
        <f aca="false">IF(J124&lt;&gt;"",$K$3-J124,0)</f>
        <v>0</v>
      </c>
      <c r="L124" s="68" t="n">
        <f aca="false">IF(I124&gt;0,E124*(1/I124)*K124,0)</f>
        <v>0</v>
      </c>
      <c r="M124" s="240"/>
      <c r="N124" s="63" t="n">
        <f aca="false">IF(M124="",0,VLOOKUP(M124,リスト!$A$2:$B$33,2,FALSE()))</f>
        <v>0</v>
      </c>
      <c r="O124" s="64"/>
      <c r="P124" s="70" t="n">
        <f aca="false">IF(O124*N124&gt;0,O124/N124,0)</f>
        <v>0</v>
      </c>
      <c r="Q124" s="71" t="str">
        <f aca="false">IF($P$3=1,I124+P124,IF($P$3=2,P124,""))</f>
        <v/>
      </c>
      <c r="R124" s="68" t="e">
        <f aca="false">IF(Q124&gt;0,E124*(1/Q124)*K124,0)</f>
        <v>#VALUE!</v>
      </c>
      <c r="S124" s="72"/>
      <c r="T124" s="121" t="str">
        <f aca="false">IF(J124&lt;&gt;"",AVERAGE(#REF!,J124),"-")</f>
        <v>-</v>
      </c>
      <c r="U124" s="122" t="n">
        <f aca="false">IF(T124&lt;=15,1,0)</f>
        <v>0</v>
      </c>
      <c r="V124" s="123" t="n">
        <f aca="false">IF(T124&gt;15,1,0)</f>
        <v>1</v>
      </c>
      <c r="W124" s="124" t="n">
        <f aca="false">IF($M124=W$5,0.0264+0.00007*$T124,0)</f>
        <v>0</v>
      </c>
      <c r="X124" s="124" t="n">
        <f aca="false">IF($M124=X$5,0.0264+0.00007*$T124,0)</f>
        <v>0</v>
      </c>
      <c r="Y124" s="124" t="n">
        <f aca="false">IF($M124=Y$5,0.0264+0.00007*$T124,0)</f>
        <v>0</v>
      </c>
      <c r="Z124" s="124" t="n">
        <f aca="false">IF($M124=Z$5,0.0324+0.00007*$T124,0)</f>
        <v>0</v>
      </c>
      <c r="AA124" s="125" t="n">
        <f aca="false">IF($M124=AA$5,0.0324+0.00007*$T124,0)</f>
        <v>0</v>
      </c>
      <c r="AB124" s="126" t="n">
        <f aca="false">IF($M124=AB$5,(0.0209+3.13*10^-5*$T124+3.53*10^-6*$T124^2+4.01*10^-8*$T124^3)*$U124,0)</f>
        <v>0</v>
      </c>
      <c r="AC124" s="124" t="n">
        <f aca="false">IF($M124=AC$5,(0.0209+3.13*10^-5*$T124+3.53*10^-6*$T124^2+4.01*10^-8*$T124^3)*$U124,0)</f>
        <v>0</v>
      </c>
      <c r="AD124" s="124" t="n">
        <f aca="false">IF($M124=AD$5,(0.0209+3.13*10^-5*$T124+3.53*10^-6*$T124^2+4.01*10^-8*$T124^3)*$U124,0)</f>
        <v>0</v>
      </c>
      <c r="AE124" s="124" t="n">
        <f aca="false">IF($M124=AE$5,(0.0209+3.13*10^-5*$T124+3.53*10^-6*$T124^2+4.01*10^-8*$T124^3)*$U124,0)</f>
        <v>0</v>
      </c>
      <c r="AF124" s="124" t="n">
        <f aca="false">IF($M124=AF$5,(0.0209+3.13*10^-5*$T124+3.53*10^-6*$T124^2+4.01*10^-8*$T124^3)*$U124,0)</f>
        <v>0</v>
      </c>
      <c r="AG124" s="124" t="n">
        <f aca="false">IF($M124=AG$5,(0.0235+3.13*10^-5*$T124+3.53*10^-6*$T124^2+4.01*10^-8*$T124^3)*$U124,0)</f>
        <v>0</v>
      </c>
      <c r="AH124" s="125" t="n">
        <f aca="false">IF($M124=AH$5,(0.0235+3.13*10^-5*$T124+3.53*10^-6*$T124^2+4.01*10^-8*$T124^3)*$U124,0)</f>
        <v>0</v>
      </c>
      <c r="AI124" s="126" t="n">
        <f aca="false">IF($M124=AI$5,(0.0202+0.00014*$T124)*$V124,0)</f>
        <v>0</v>
      </c>
      <c r="AJ124" s="124" t="n">
        <f aca="false">IF($M124=AJ$5,(0.0202+0.00014*$T124)*$V124,0)</f>
        <v>0</v>
      </c>
      <c r="AK124" s="124" t="n">
        <f aca="false">IF($M124=AK$5,(0.0202+0.00014*$T124)*$V124,0)</f>
        <v>0</v>
      </c>
      <c r="AL124" s="124" t="n">
        <f aca="false">IF($M124=AL$5,(0.0202+0.00014*$T124)*$V124,0)</f>
        <v>0</v>
      </c>
      <c r="AM124" s="124" t="n">
        <f aca="false">IF($M124=AM$5,(0.0202+0.00014*$T124)*$V124,0)</f>
        <v>0</v>
      </c>
      <c r="AN124" s="124" t="n">
        <f aca="false">IF($M124=AN$5,(0.0228+0.00014*$T124)*$V124,0)</f>
        <v>0</v>
      </c>
      <c r="AO124" s="125" t="n">
        <f aca="false">IF($M124=AO$5,(0.0228+0.00014*$T124)*$V124,0)</f>
        <v>0</v>
      </c>
      <c r="AP124" s="127" t="n">
        <f aca="false">SUM(W124:AO124)</f>
        <v>0</v>
      </c>
    </row>
    <row r="125" customFormat="false" ht="13.5" hidden="false" customHeight="false" outlineLevel="0" collapsed="false">
      <c r="A125" s="58"/>
      <c r="B125" s="80" t="s">
        <v>65</v>
      </c>
      <c r="C125" s="81"/>
      <c r="D125" s="81"/>
      <c r="E125" s="82" t="n">
        <f aca="false">C125*D125</f>
        <v>0</v>
      </c>
      <c r="F125" s="241"/>
      <c r="G125" s="84" t="n">
        <f aca="false">IF(F125="",0,VLOOKUP(F125,リスト!$A$2:$B$33,2,FALSE()))</f>
        <v>0</v>
      </c>
      <c r="H125" s="85"/>
      <c r="I125" s="86" t="n">
        <f aca="false">IF(H125&gt;0,H125/G125,0)</f>
        <v>0</v>
      </c>
      <c r="J125" s="87"/>
      <c r="K125" s="88" t="n">
        <f aca="false">IF(J125&lt;&gt;"",$K$3-J125,0)</f>
        <v>0</v>
      </c>
      <c r="L125" s="89" t="n">
        <f aca="false">IF(I125&gt;0,E125*(1/I125)*K125,0)</f>
        <v>0</v>
      </c>
      <c r="M125" s="241"/>
      <c r="N125" s="84" t="n">
        <f aca="false">IF(M125="",0,VLOOKUP(M125,リスト!$A$2:$B$33,2,FALSE()))</f>
        <v>0</v>
      </c>
      <c r="O125" s="85"/>
      <c r="P125" s="91" t="n">
        <f aca="false">IF(O125*N125&gt;0,O125/N125,0)</f>
        <v>0</v>
      </c>
      <c r="Q125" s="92" t="str">
        <f aca="false">IF($P$3=1,I125+P125,IF($P$3=2,P125,""))</f>
        <v/>
      </c>
      <c r="R125" s="89" t="e">
        <f aca="false">IF(Q125&gt;0,E125*(1/Q125)*K125,0)</f>
        <v>#VALUE!</v>
      </c>
      <c r="S125" s="72"/>
      <c r="T125" s="93" t="str">
        <f aca="false">IF(J125&lt;&gt;"",AVERAGE(#REF!,J125),"-")</f>
        <v>-</v>
      </c>
      <c r="U125" s="94" t="n">
        <f aca="false">IF(T125&lt;=15,1,0)</f>
        <v>0</v>
      </c>
      <c r="V125" s="95" t="n">
        <f aca="false">IF(T125&gt;15,1,0)</f>
        <v>1</v>
      </c>
      <c r="W125" s="96" t="n">
        <f aca="false">IF($M125=W$5,0.0264+0.00007*$T125,0)</f>
        <v>0</v>
      </c>
      <c r="X125" s="96" t="n">
        <f aca="false">IF($M125=X$5,0.0264+0.00007*$T125,0)</f>
        <v>0</v>
      </c>
      <c r="Y125" s="96" t="n">
        <f aca="false">IF($M125=Y$5,0.0264+0.00007*$T125,0)</f>
        <v>0</v>
      </c>
      <c r="Z125" s="96" t="n">
        <f aca="false">IF($M125=Z$5,0.0324+0.00007*$T125,0)</f>
        <v>0</v>
      </c>
      <c r="AA125" s="97" t="n">
        <f aca="false">IF($M125=AA$5,0.0324+0.00007*$T125,0)</f>
        <v>0</v>
      </c>
      <c r="AB125" s="98" t="n">
        <f aca="false">IF($M125=AB$5,(0.0209+3.13*10^-5*$T125+3.53*10^-6*$T125^2+4.01*10^-8*$T125^3)*$U125,0)</f>
        <v>0</v>
      </c>
      <c r="AC125" s="96" t="n">
        <f aca="false">IF($M125=AC$5,(0.0209+3.13*10^-5*$T125+3.53*10^-6*$T125^2+4.01*10^-8*$T125^3)*$U125,0)</f>
        <v>0</v>
      </c>
      <c r="AD125" s="96" t="n">
        <f aca="false">IF($M125=AD$5,(0.0209+3.13*10^-5*$T125+3.53*10^-6*$T125^2+4.01*10^-8*$T125^3)*$U125,0)</f>
        <v>0</v>
      </c>
      <c r="AE125" s="96" t="n">
        <f aca="false">IF($M125=AE$5,(0.0209+3.13*10^-5*$T125+3.53*10^-6*$T125^2+4.01*10^-8*$T125^3)*$U125,0)</f>
        <v>0</v>
      </c>
      <c r="AF125" s="96" t="n">
        <f aca="false">IF($M125=AF$5,(0.0209+3.13*10^-5*$T125+3.53*10^-6*$T125^2+4.01*10^-8*$T125^3)*$U125,0)</f>
        <v>0</v>
      </c>
      <c r="AG125" s="96" t="n">
        <f aca="false">IF($M125=AG$5,(0.0235+3.13*10^-5*$T125+3.53*10^-6*$T125^2+4.01*10^-8*$T125^3)*$U125,0)</f>
        <v>0</v>
      </c>
      <c r="AH125" s="97" t="n">
        <f aca="false">IF($M125=AH$5,(0.0235+3.13*10^-5*$T125+3.53*10^-6*$T125^2+4.01*10^-8*$T125^3)*$U125,0)</f>
        <v>0</v>
      </c>
      <c r="AI125" s="98" t="n">
        <f aca="false">IF($M125=AI$5,(0.0202+0.00014*$T125)*$V125,0)</f>
        <v>0</v>
      </c>
      <c r="AJ125" s="96" t="n">
        <f aca="false">IF($M125=AJ$5,(0.0202+0.00014*$T125)*$V125,0)</f>
        <v>0</v>
      </c>
      <c r="AK125" s="96" t="n">
        <f aca="false">IF($M125=AK$5,(0.0202+0.00014*$T125)*$V125,0)</f>
        <v>0</v>
      </c>
      <c r="AL125" s="96" t="n">
        <f aca="false">IF($M125=AL$5,(0.0202+0.00014*$T125)*$V125,0)</f>
        <v>0</v>
      </c>
      <c r="AM125" s="96" t="n">
        <f aca="false">IF($M125=AM$5,(0.0202+0.00014*$T125)*$V125,0)</f>
        <v>0</v>
      </c>
      <c r="AN125" s="96" t="n">
        <f aca="false">IF($M125=AN$5,(0.0228+0.00014*$T125)*$V125,0)</f>
        <v>0</v>
      </c>
      <c r="AO125" s="97" t="n">
        <f aca="false">IF($M125=AO$5,(0.0228+0.00014*$T125)*$V125,0)</f>
        <v>0</v>
      </c>
      <c r="AP125" s="99" t="n">
        <f aca="false">SUM(W125:AO125)</f>
        <v>0</v>
      </c>
    </row>
    <row r="126" customFormat="false" ht="13.5" hidden="false" customHeight="false" outlineLevel="0" collapsed="false">
      <c r="A126" s="58"/>
      <c r="B126" s="80" t="s">
        <v>66</v>
      </c>
      <c r="C126" s="81"/>
      <c r="D126" s="81"/>
      <c r="E126" s="82" t="n">
        <f aca="false">C126*D126</f>
        <v>0</v>
      </c>
      <c r="F126" s="241"/>
      <c r="G126" s="84" t="n">
        <f aca="false">IF(F126="",0,VLOOKUP(F126,リスト!$A$2:$B$33,2,FALSE()))</f>
        <v>0</v>
      </c>
      <c r="H126" s="85"/>
      <c r="I126" s="86" t="n">
        <f aca="false">IF(H126&gt;0,H126/G126,0)</f>
        <v>0</v>
      </c>
      <c r="J126" s="87"/>
      <c r="K126" s="88" t="n">
        <f aca="false">IF(J126&lt;&gt;"",$K$3-J126,0)</f>
        <v>0</v>
      </c>
      <c r="L126" s="89" t="n">
        <f aca="false">IF(I126&gt;0,E126*(1/I126)*K126,0)</f>
        <v>0</v>
      </c>
      <c r="M126" s="241"/>
      <c r="N126" s="84" t="n">
        <f aca="false">IF(M126="",0,VLOOKUP(M126,リスト!$A$2:$B$33,2,FALSE()))</f>
        <v>0</v>
      </c>
      <c r="O126" s="85"/>
      <c r="P126" s="91" t="n">
        <f aca="false">IF(O126*N126&gt;0,O126/N126,0)</f>
        <v>0</v>
      </c>
      <c r="Q126" s="92" t="str">
        <f aca="false">IF($P$3=1,I126+P126,IF($P$3=2,P126,""))</f>
        <v/>
      </c>
      <c r="R126" s="89" t="e">
        <f aca="false">IF(Q126&gt;0,E126*(1/Q126)*K126,0)</f>
        <v>#VALUE!</v>
      </c>
      <c r="S126" s="72"/>
      <c r="T126" s="93" t="str">
        <f aca="false">IF(J126&lt;&gt;"",AVERAGE(#REF!,J126),"-")</f>
        <v>-</v>
      </c>
      <c r="U126" s="94" t="n">
        <f aca="false">IF(T126&lt;=15,1,0)</f>
        <v>0</v>
      </c>
      <c r="V126" s="95" t="n">
        <f aca="false">IF(T126&gt;15,1,0)</f>
        <v>1</v>
      </c>
      <c r="W126" s="96" t="n">
        <f aca="false">IF($M126=W$5,0.0264+0.00007*$T126,0)</f>
        <v>0</v>
      </c>
      <c r="X126" s="96" t="n">
        <f aca="false">IF($M126=X$5,0.0264+0.00007*$T126,0)</f>
        <v>0</v>
      </c>
      <c r="Y126" s="96" t="n">
        <f aca="false">IF($M126=Y$5,0.0264+0.00007*$T126,0)</f>
        <v>0</v>
      </c>
      <c r="Z126" s="96" t="n">
        <f aca="false">IF($M126=Z$5,0.0324+0.00007*$T126,0)</f>
        <v>0</v>
      </c>
      <c r="AA126" s="97" t="n">
        <f aca="false">IF($M126=AA$5,0.0324+0.00007*$T126,0)</f>
        <v>0</v>
      </c>
      <c r="AB126" s="98" t="n">
        <f aca="false">IF($M126=AB$5,(0.0209+3.13*10^-5*$T126+3.53*10^-6*$T126^2+4.01*10^-8*$T126^3)*$U126,0)</f>
        <v>0</v>
      </c>
      <c r="AC126" s="96" t="n">
        <f aca="false">IF($M126=AC$5,(0.0209+3.13*10^-5*$T126+3.53*10^-6*$T126^2+4.01*10^-8*$T126^3)*$U126,0)</f>
        <v>0</v>
      </c>
      <c r="AD126" s="96" t="n">
        <f aca="false">IF($M126=AD$5,(0.0209+3.13*10^-5*$T126+3.53*10^-6*$T126^2+4.01*10^-8*$T126^3)*$U126,0)</f>
        <v>0</v>
      </c>
      <c r="AE126" s="96" t="n">
        <f aca="false">IF($M126=AE$5,(0.0209+3.13*10^-5*$T126+3.53*10^-6*$T126^2+4.01*10^-8*$T126^3)*$U126,0)</f>
        <v>0</v>
      </c>
      <c r="AF126" s="96" t="n">
        <f aca="false">IF($M126=AF$5,(0.0209+3.13*10^-5*$T126+3.53*10^-6*$T126^2+4.01*10^-8*$T126^3)*$U126,0)</f>
        <v>0</v>
      </c>
      <c r="AG126" s="96" t="n">
        <f aca="false">IF($M126=AG$5,(0.0235+3.13*10^-5*$T126+3.53*10^-6*$T126^2+4.01*10^-8*$T126^3)*$U126,0)</f>
        <v>0</v>
      </c>
      <c r="AH126" s="97" t="n">
        <f aca="false">IF($M126=AH$5,(0.0235+3.13*10^-5*$T126+3.53*10^-6*$T126^2+4.01*10^-8*$T126^3)*$U126,0)</f>
        <v>0</v>
      </c>
      <c r="AI126" s="98" t="n">
        <f aca="false">IF($M126=AI$5,(0.0202+0.00014*$T126)*$V126,0)</f>
        <v>0</v>
      </c>
      <c r="AJ126" s="96" t="n">
        <f aca="false">IF($M126=AJ$5,(0.0202+0.00014*$T126)*$V126,0)</f>
        <v>0</v>
      </c>
      <c r="AK126" s="96" t="n">
        <f aca="false">IF($M126=AK$5,(0.0202+0.00014*$T126)*$V126,0)</f>
        <v>0</v>
      </c>
      <c r="AL126" s="96" t="n">
        <f aca="false">IF($M126=AL$5,(0.0202+0.00014*$T126)*$V126,0)</f>
        <v>0</v>
      </c>
      <c r="AM126" s="96" t="n">
        <f aca="false">IF($M126=AM$5,(0.0202+0.00014*$T126)*$V126,0)</f>
        <v>0</v>
      </c>
      <c r="AN126" s="96" t="n">
        <f aca="false">IF($M126=AN$5,(0.0228+0.00014*$T126)*$V126,0)</f>
        <v>0</v>
      </c>
      <c r="AO126" s="97" t="n">
        <f aca="false">IF($M126=AO$5,(0.0228+0.00014*$T126)*$V126,0)</f>
        <v>0</v>
      </c>
      <c r="AP126" s="99" t="n">
        <f aca="false">SUM(W126:AO126)</f>
        <v>0</v>
      </c>
    </row>
    <row r="127" customFormat="false" ht="13.5" hidden="false" customHeight="false" outlineLevel="0" collapsed="false">
      <c r="A127" s="58"/>
      <c r="B127" s="80" t="s">
        <v>67</v>
      </c>
      <c r="C127" s="81"/>
      <c r="D127" s="81"/>
      <c r="E127" s="82" t="n">
        <f aca="false">C127*D127</f>
        <v>0</v>
      </c>
      <c r="F127" s="241"/>
      <c r="G127" s="84" t="n">
        <f aca="false">IF(F127="",0,VLOOKUP(F127,リスト!$A$2:$B$33,2,FALSE()))</f>
        <v>0</v>
      </c>
      <c r="H127" s="85"/>
      <c r="I127" s="86" t="n">
        <f aca="false">IF(H127&gt;0,H127/G127,0)</f>
        <v>0</v>
      </c>
      <c r="J127" s="87"/>
      <c r="K127" s="88" t="n">
        <f aca="false">IF(J127&lt;&gt;"",$K$3-J127,0)</f>
        <v>0</v>
      </c>
      <c r="L127" s="89" t="n">
        <f aca="false">IF(I127&gt;0,E127*(1/I127)*K127,0)</f>
        <v>0</v>
      </c>
      <c r="M127" s="241"/>
      <c r="N127" s="84" t="n">
        <f aca="false">IF(M127="",0,VLOOKUP(M127,リスト!$A$2:$B$33,2,FALSE()))</f>
        <v>0</v>
      </c>
      <c r="O127" s="85"/>
      <c r="P127" s="91" t="n">
        <f aca="false">IF(O127*N127&gt;0,O127/N127,0)</f>
        <v>0</v>
      </c>
      <c r="Q127" s="92" t="str">
        <f aca="false">IF($P$3=1,I127+P127,IF($P$3=2,P127,""))</f>
        <v/>
      </c>
      <c r="R127" s="89" t="e">
        <f aca="false">IF(Q127&gt;0,E127*(1/Q127)*K127,0)</f>
        <v>#VALUE!</v>
      </c>
      <c r="S127" s="72"/>
      <c r="T127" s="93" t="str">
        <f aca="false">IF(J127&lt;&gt;"",AVERAGE(#REF!,J127),"-")</f>
        <v>-</v>
      </c>
      <c r="U127" s="94" t="n">
        <f aca="false">IF(T127&lt;=15,1,0)</f>
        <v>0</v>
      </c>
      <c r="V127" s="95" t="n">
        <f aca="false">IF(T127&gt;15,1,0)</f>
        <v>1</v>
      </c>
      <c r="W127" s="96" t="n">
        <f aca="false">IF($M127=W$5,0.0264+0.00007*$T127,0)</f>
        <v>0</v>
      </c>
      <c r="X127" s="96" t="n">
        <f aca="false">IF($M127=X$5,0.0264+0.00007*$T127,0)</f>
        <v>0</v>
      </c>
      <c r="Y127" s="96" t="n">
        <f aca="false">IF($M127=Y$5,0.0264+0.00007*$T127,0)</f>
        <v>0</v>
      </c>
      <c r="Z127" s="96" t="n">
        <f aca="false">IF($M127=Z$5,0.0324+0.00007*$T127,0)</f>
        <v>0</v>
      </c>
      <c r="AA127" s="97" t="n">
        <f aca="false">IF($M127=AA$5,0.0324+0.00007*$T127,0)</f>
        <v>0</v>
      </c>
      <c r="AB127" s="98" t="n">
        <f aca="false">IF($M127=AB$5,(0.0209+3.13*10^-5*$T127+3.53*10^-6*$T127^2+4.01*10^-8*$T127^3)*$U127,0)</f>
        <v>0</v>
      </c>
      <c r="AC127" s="96" t="n">
        <f aca="false">IF($M127=AC$5,(0.0209+3.13*10^-5*$T127+3.53*10^-6*$T127^2+4.01*10^-8*$T127^3)*$U127,0)</f>
        <v>0</v>
      </c>
      <c r="AD127" s="96" t="n">
        <f aca="false">IF($M127=AD$5,(0.0209+3.13*10^-5*$T127+3.53*10^-6*$T127^2+4.01*10^-8*$T127^3)*$U127,0)</f>
        <v>0</v>
      </c>
      <c r="AE127" s="96" t="n">
        <f aca="false">IF($M127=AE$5,(0.0209+3.13*10^-5*$T127+3.53*10^-6*$T127^2+4.01*10^-8*$T127^3)*$U127,0)</f>
        <v>0</v>
      </c>
      <c r="AF127" s="96" t="n">
        <f aca="false">IF($M127=AF$5,(0.0209+3.13*10^-5*$T127+3.53*10^-6*$T127^2+4.01*10^-8*$T127^3)*$U127,0)</f>
        <v>0</v>
      </c>
      <c r="AG127" s="96" t="n">
        <f aca="false">IF($M127=AG$5,(0.0235+3.13*10^-5*$T127+3.53*10^-6*$T127^2+4.01*10^-8*$T127^3)*$U127,0)</f>
        <v>0</v>
      </c>
      <c r="AH127" s="97" t="n">
        <f aca="false">IF($M127=AH$5,(0.0235+3.13*10^-5*$T127+3.53*10^-6*$T127^2+4.01*10^-8*$T127^3)*$U127,0)</f>
        <v>0</v>
      </c>
      <c r="AI127" s="98" t="n">
        <f aca="false">IF($M127=AI$5,(0.0202+0.00014*$T127)*$V127,0)</f>
        <v>0</v>
      </c>
      <c r="AJ127" s="96" t="n">
        <f aca="false">IF($M127=AJ$5,(0.0202+0.00014*$T127)*$V127,0)</f>
        <v>0</v>
      </c>
      <c r="AK127" s="96" t="n">
        <f aca="false">IF($M127=AK$5,(0.0202+0.00014*$T127)*$V127,0)</f>
        <v>0</v>
      </c>
      <c r="AL127" s="96" t="n">
        <f aca="false">IF($M127=AL$5,(0.0202+0.00014*$T127)*$V127,0)</f>
        <v>0</v>
      </c>
      <c r="AM127" s="96" t="n">
        <f aca="false">IF($M127=AM$5,(0.0202+0.00014*$T127)*$V127,0)</f>
        <v>0</v>
      </c>
      <c r="AN127" s="96" t="n">
        <f aca="false">IF($M127=AN$5,(0.0228+0.00014*$T127)*$V127,0)</f>
        <v>0</v>
      </c>
      <c r="AO127" s="97" t="n">
        <f aca="false">IF($M127=AO$5,(0.0228+0.00014*$T127)*$V127,0)</f>
        <v>0</v>
      </c>
      <c r="AP127" s="99" t="n">
        <f aca="false">SUM(W127:AO127)</f>
        <v>0</v>
      </c>
    </row>
    <row r="128" customFormat="false" ht="13.5" hidden="false" customHeight="false" outlineLevel="0" collapsed="false">
      <c r="A128" s="58"/>
      <c r="B128" s="100" t="s">
        <v>68</v>
      </c>
      <c r="C128" s="81"/>
      <c r="D128" s="81"/>
      <c r="E128" s="82" t="n">
        <f aca="false">C128*D128</f>
        <v>0</v>
      </c>
      <c r="F128" s="241"/>
      <c r="G128" s="84" t="n">
        <f aca="false">IF(F128="",0,VLOOKUP(F128,リスト!$A$2:$B$33,2,FALSE()))</f>
        <v>0</v>
      </c>
      <c r="H128" s="85"/>
      <c r="I128" s="86" t="n">
        <f aca="false">IF(H128&gt;0,H128/G128,0)</f>
        <v>0</v>
      </c>
      <c r="J128" s="87"/>
      <c r="K128" s="88" t="n">
        <f aca="false">IF(J128&lt;&gt;"",$K$3-J128,0)</f>
        <v>0</v>
      </c>
      <c r="L128" s="89" t="n">
        <f aca="false">IF(I128&gt;0,E128*(1/I128)*K128,0)</f>
        <v>0</v>
      </c>
      <c r="M128" s="241"/>
      <c r="N128" s="84" t="n">
        <f aca="false">IF(M128="",0,VLOOKUP(M128,リスト!$A$2:$B$33,2,FALSE()))</f>
        <v>0</v>
      </c>
      <c r="O128" s="85"/>
      <c r="P128" s="91" t="n">
        <f aca="false">IF(O128*N128&gt;0,O128/N128,0)</f>
        <v>0</v>
      </c>
      <c r="Q128" s="92" t="str">
        <f aca="false">IF($P$3=1,I128+P128,IF($P$3=2,P128,""))</f>
        <v/>
      </c>
      <c r="R128" s="89" t="e">
        <f aca="false">IF(Q128&gt;0,E128*(1/Q128)*K128,0)</f>
        <v>#VALUE!</v>
      </c>
      <c r="S128" s="72"/>
      <c r="T128" s="93" t="str">
        <f aca="false">IF(J128&lt;&gt;"",AVERAGE(#REF!,J128),"-")</f>
        <v>-</v>
      </c>
      <c r="U128" s="94" t="n">
        <f aca="false">IF(T128&lt;=15,1,0)</f>
        <v>0</v>
      </c>
      <c r="V128" s="95" t="n">
        <f aca="false">IF(T128&gt;15,1,0)</f>
        <v>1</v>
      </c>
      <c r="W128" s="96" t="n">
        <f aca="false">IF($M128=W$5,0.0264+0.00007*$T128,0)</f>
        <v>0</v>
      </c>
      <c r="X128" s="96" t="n">
        <f aca="false">IF($M128=X$5,0.0264+0.00007*$T128,0)</f>
        <v>0</v>
      </c>
      <c r="Y128" s="96" t="n">
        <f aca="false">IF($M128=Y$5,0.0264+0.00007*$T128,0)</f>
        <v>0</v>
      </c>
      <c r="Z128" s="96" t="n">
        <f aca="false">IF($M128=Z$5,0.0324+0.00007*$T128,0)</f>
        <v>0</v>
      </c>
      <c r="AA128" s="97" t="n">
        <f aca="false">IF($M128=AA$5,0.0324+0.00007*$T128,0)</f>
        <v>0</v>
      </c>
      <c r="AB128" s="98" t="n">
        <f aca="false">IF($M128=AB$5,(0.0209+3.13*10^-5*$T128+3.53*10^-6*$T128^2+4.01*10^-8*$T128^3)*$U128,0)</f>
        <v>0</v>
      </c>
      <c r="AC128" s="96" t="n">
        <f aca="false">IF($M128=AC$5,(0.0209+3.13*10^-5*$T128+3.53*10^-6*$T128^2+4.01*10^-8*$T128^3)*$U128,0)</f>
        <v>0</v>
      </c>
      <c r="AD128" s="96" t="n">
        <f aca="false">IF($M128=AD$5,(0.0209+3.13*10^-5*$T128+3.53*10^-6*$T128^2+4.01*10^-8*$T128^3)*$U128,0)</f>
        <v>0</v>
      </c>
      <c r="AE128" s="96" t="n">
        <f aca="false">IF($M128=AE$5,(0.0209+3.13*10^-5*$T128+3.53*10^-6*$T128^2+4.01*10^-8*$T128^3)*$U128,0)</f>
        <v>0</v>
      </c>
      <c r="AF128" s="96" t="n">
        <f aca="false">IF($M128=AF$5,(0.0209+3.13*10^-5*$T128+3.53*10^-6*$T128^2+4.01*10^-8*$T128^3)*$U128,0)</f>
        <v>0</v>
      </c>
      <c r="AG128" s="96" t="n">
        <f aca="false">IF($M128=AG$5,(0.0235+3.13*10^-5*$T128+3.53*10^-6*$T128^2+4.01*10^-8*$T128^3)*$U128,0)</f>
        <v>0</v>
      </c>
      <c r="AH128" s="97" t="n">
        <f aca="false">IF($M128=AH$5,(0.0235+3.13*10^-5*$T128+3.53*10^-6*$T128^2+4.01*10^-8*$T128^3)*$U128,0)</f>
        <v>0</v>
      </c>
      <c r="AI128" s="98" t="n">
        <f aca="false">IF($M128=AI$5,(0.0202+0.00014*$T128)*$V128,0)</f>
        <v>0</v>
      </c>
      <c r="AJ128" s="96" t="n">
        <f aca="false">IF($M128=AJ$5,(0.0202+0.00014*$T128)*$V128,0)</f>
        <v>0</v>
      </c>
      <c r="AK128" s="96" t="n">
        <f aca="false">IF($M128=AK$5,(0.0202+0.00014*$T128)*$V128,0)</f>
        <v>0</v>
      </c>
      <c r="AL128" s="96" t="n">
        <f aca="false">IF($M128=AL$5,(0.0202+0.00014*$T128)*$V128,0)</f>
        <v>0</v>
      </c>
      <c r="AM128" s="96" t="n">
        <f aca="false">IF($M128=AM$5,(0.0202+0.00014*$T128)*$V128,0)</f>
        <v>0</v>
      </c>
      <c r="AN128" s="96" t="n">
        <f aca="false">IF($M128=AN$5,(0.0228+0.00014*$T128)*$V128,0)</f>
        <v>0</v>
      </c>
      <c r="AO128" s="97" t="n">
        <f aca="false">IF($M128=AO$5,(0.0228+0.00014*$T128)*$V128,0)</f>
        <v>0</v>
      </c>
      <c r="AP128" s="99" t="n">
        <f aca="false">SUM(W128:AO128)</f>
        <v>0</v>
      </c>
    </row>
    <row r="129" customFormat="false" ht="14.25" hidden="false" customHeight="false" outlineLevel="0" collapsed="false">
      <c r="A129" s="58"/>
      <c r="B129" s="101" t="s">
        <v>69</v>
      </c>
      <c r="C129" s="102"/>
      <c r="D129" s="102"/>
      <c r="E129" s="103" t="n">
        <f aca="false">C129*D129</f>
        <v>0</v>
      </c>
      <c r="F129" s="242"/>
      <c r="G129" s="105" t="n">
        <f aca="false">IF(F129="",0,VLOOKUP(F129,リスト!$A$2:$B$33,2,FALSE()))</f>
        <v>0</v>
      </c>
      <c r="H129" s="106"/>
      <c r="I129" s="107" t="n">
        <f aca="false">IF(H129&gt;0,H129/G129,0)</f>
        <v>0</v>
      </c>
      <c r="J129" s="108"/>
      <c r="K129" s="109" t="n">
        <f aca="false">IF(J129&lt;&gt;"",$K$3-J129,0)</f>
        <v>0</v>
      </c>
      <c r="L129" s="110" t="n">
        <f aca="false">IF(I129&gt;0,E129*(1/I129)*K129,0)</f>
        <v>0</v>
      </c>
      <c r="M129" s="242"/>
      <c r="N129" s="105" t="n">
        <f aca="false">IF(M129="",0,VLOOKUP(M129,リスト!$A$2:$B$33,2,FALSE()))</f>
        <v>0</v>
      </c>
      <c r="O129" s="106"/>
      <c r="P129" s="112" t="n">
        <f aca="false">IF(O129*N129&gt;0,O129/N129,0)</f>
        <v>0</v>
      </c>
      <c r="Q129" s="113" t="str">
        <f aca="false">IF($P$3=1,I129+P129,IF($P$3=2,P129,""))</f>
        <v/>
      </c>
      <c r="R129" s="110" t="e">
        <f aca="false">IF(Q129&gt;0,E129*(1/Q129)*K129,0)</f>
        <v>#VALUE!</v>
      </c>
      <c r="S129" s="72"/>
      <c r="T129" s="128" t="str">
        <f aca="false">IF(J129&lt;&gt;"",AVERAGE(#REF!,J129),"-")</f>
        <v>-</v>
      </c>
      <c r="U129" s="129" t="n">
        <f aca="false">IF(T129&lt;=15,1,0)</f>
        <v>0</v>
      </c>
      <c r="V129" s="130" t="n">
        <f aca="false">IF(T129&gt;15,1,0)</f>
        <v>1</v>
      </c>
      <c r="W129" s="131" t="n">
        <f aca="false">IF($M129=W$5,0.0264+0.00007*$T129,0)</f>
        <v>0</v>
      </c>
      <c r="X129" s="131" t="n">
        <f aca="false">IF($M129=X$5,0.0264+0.00007*$T129,0)</f>
        <v>0</v>
      </c>
      <c r="Y129" s="131" t="n">
        <f aca="false">IF($M129=Y$5,0.0264+0.00007*$T129,0)</f>
        <v>0</v>
      </c>
      <c r="Z129" s="131" t="n">
        <f aca="false">IF($M129=Z$5,0.0324+0.00007*$T129,0)</f>
        <v>0</v>
      </c>
      <c r="AA129" s="132" t="n">
        <f aca="false">IF($M129=AA$5,0.0324+0.00007*$T129,0)</f>
        <v>0</v>
      </c>
      <c r="AB129" s="133" t="n">
        <f aca="false">IF($M129=AB$5,(0.0209+3.13*10^-5*$T129+3.53*10^-6*$T129^2+4.01*10^-8*$T129^3)*$U129,0)</f>
        <v>0</v>
      </c>
      <c r="AC129" s="131" t="n">
        <f aca="false">IF($M129=AC$5,(0.0209+3.13*10^-5*$T129+3.53*10^-6*$T129^2+4.01*10^-8*$T129^3)*$U129,0)</f>
        <v>0</v>
      </c>
      <c r="AD129" s="131" t="n">
        <f aca="false">IF($M129=AD$5,(0.0209+3.13*10^-5*$T129+3.53*10^-6*$T129^2+4.01*10^-8*$T129^3)*$U129,0)</f>
        <v>0</v>
      </c>
      <c r="AE129" s="131" t="n">
        <f aca="false">IF($M129=AE$5,(0.0209+3.13*10^-5*$T129+3.53*10^-6*$T129^2+4.01*10^-8*$T129^3)*$U129,0)</f>
        <v>0</v>
      </c>
      <c r="AF129" s="131" t="n">
        <f aca="false">IF($M129=AF$5,(0.0209+3.13*10^-5*$T129+3.53*10^-6*$T129^2+4.01*10^-8*$T129^3)*$U129,0)</f>
        <v>0</v>
      </c>
      <c r="AG129" s="131" t="n">
        <f aca="false">IF($M129=AG$5,(0.0235+3.13*10^-5*$T129+3.53*10^-6*$T129^2+4.01*10^-8*$T129^3)*$U129,0)</f>
        <v>0</v>
      </c>
      <c r="AH129" s="132" t="n">
        <f aca="false">IF($M129=AH$5,(0.0235+3.13*10^-5*$T129+3.53*10^-6*$T129^2+4.01*10^-8*$T129^3)*$U129,0)</f>
        <v>0</v>
      </c>
      <c r="AI129" s="133" t="n">
        <f aca="false">IF($M129=AI$5,(0.0202+0.00014*$T129)*$V129,0)</f>
        <v>0</v>
      </c>
      <c r="AJ129" s="131" t="n">
        <f aca="false">IF($M129=AJ$5,(0.0202+0.00014*$T129)*$V129,0)</f>
        <v>0</v>
      </c>
      <c r="AK129" s="131" t="n">
        <f aca="false">IF($M129=AK$5,(0.0202+0.00014*$T129)*$V129,0)</f>
        <v>0</v>
      </c>
      <c r="AL129" s="131" t="n">
        <f aca="false">IF($M129=AL$5,(0.0202+0.00014*$T129)*$V129,0)</f>
        <v>0</v>
      </c>
      <c r="AM129" s="131" t="n">
        <f aca="false">IF($M129=AM$5,(0.0202+0.00014*$T129)*$V129,0)</f>
        <v>0</v>
      </c>
      <c r="AN129" s="131" t="n">
        <f aca="false">IF($M129=AN$5,(0.0228+0.00014*$T129)*$V129,0)</f>
        <v>0</v>
      </c>
      <c r="AO129" s="132" t="n">
        <f aca="false">IF($M129=AO$5,(0.0228+0.00014*$T129)*$V129,0)</f>
        <v>0</v>
      </c>
      <c r="AP129" s="134" t="n">
        <f aca="false">SUM(W129:AO129)</f>
        <v>0</v>
      </c>
    </row>
    <row r="130" customFormat="false" ht="13.5" hidden="false" customHeight="false" outlineLevel="0" collapsed="false">
      <c r="A130" s="58"/>
      <c r="B130" s="59" t="s">
        <v>64</v>
      </c>
      <c r="C130" s="60"/>
      <c r="D130" s="60"/>
      <c r="E130" s="61" t="n">
        <f aca="false">C130*D130</f>
        <v>0</v>
      </c>
      <c r="F130" s="240"/>
      <c r="G130" s="63" t="n">
        <f aca="false">IF(F130="",0,VLOOKUP(F130,リスト!$A$2:$B$33,2,FALSE()))</f>
        <v>0</v>
      </c>
      <c r="H130" s="64"/>
      <c r="I130" s="65" t="n">
        <f aca="false">IF(H130&gt;0,H130/G130,0)</f>
        <v>0</v>
      </c>
      <c r="J130" s="66"/>
      <c r="K130" s="67" t="n">
        <f aca="false">IF(J130&lt;&gt;"",$K$3-J130,0)</f>
        <v>0</v>
      </c>
      <c r="L130" s="68" t="n">
        <f aca="false">IF(I130&gt;0,E130*(1/I130)*K130,0)</f>
        <v>0</v>
      </c>
      <c r="M130" s="240"/>
      <c r="N130" s="63" t="n">
        <f aca="false">IF(M130="",0,VLOOKUP(M130,リスト!$A$2:$B$33,2,FALSE()))</f>
        <v>0</v>
      </c>
      <c r="O130" s="64"/>
      <c r="P130" s="70" t="n">
        <f aca="false">IF(O130*N130&gt;0,O130/N130,0)</f>
        <v>0</v>
      </c>
      <c r="Q130" s="71" t="str">
        <f aca="false">IF($P$3=1,I130+P130,IF($P$3=2,P130,""))</f>
        <v/>
      </c>
      <c r="R130" s="68" t="e">
        <f aca="false">IF(Q130&gt;0,E130*(1/Q130)*K130,0)</f>
        <v>#VALUE!</v>
      </c>
      <c r="S130" s="72"/>
      <c r="T130" s="73" t="str">
        <f aca="false">IF(J130&lt;&gt;"",AVERAGE(#REF!,J130),"-")</f>
        <v>-</v>
      </c>
      <c r="U130" s="135" t="n">
        <f aca="false">IF(T130&lt;=15,1,0)</f>
        <v>0</v>
      </c>
      <c r="V130" s="136" t="n">
        <f aca="false">IF(T130&gt;15,1,0)</f>
        <v>1</v>
      </c>
      <c r="W130" s="76" t="n">
        <f aca="false">IF($M130=W$5,0.0264+0.00007*$T130,0)</f>
        <v>0</v>
      </c>
      <c r="X130" s="76" t="n">
        <f aca="false">IF($M130=X$5,0.0264+0.00007*$T130,0)</f>
        <v>0</v>
      </c>
      <c r="Y130" s="76" t="n">
        <f aca="false">IF($M130=Y$5,0.0264+0.00007*$T130,0)</f>
        <v>0</v>
      </c>
      <c r="Z130" s="76" t="n">
        <f aca="false">IF($M130=Z$5,0.0324+0.00007*$T130,0)</f>
        <v>0</v>
      </c>
      <c r="AA130" s="77" t="n">
        <f aca="false">IF($M130=AA$5,0.0324+0.00007*$T130,0)</f>
        <v>0</v>
      </c>
      <c r="AB130" s="78" t="n">
        <f aca="false">IF($M130=AB$5,(0.0209+3.13*10^-5*$T130+3.53*10^-6*$T130^2+4.01*10^-8*$T130^3)*$U130,0)</f>
        <v>0</v>
      </c>
      <c r="AC130" s="76" t="n">
        <f aca="false">IF($M130=AC$5,(0.0209+3.13*10^-5*$T130+3.53*10^-6*$T130^2+4.01*10^-8*$T130^3)*$U130,0)</f>
        <v>0</v>
      </c>
      <c r="AD130" s="76" t="n">
        <f aca="false">IF($M130=AD$5,(0.0209+3.13*10^-5*$T130+3.53*10^-6*$T130^2+4.01*10^-8*$T130^3)*$U130,0)</f>
        <v>0</v>
      </c>
      <c r="AE130" s="76" t="n">
        <f aca="false">IF($M130=AE$5,(0.0209+3.13*10^-5*$T130+3.53*10^-6*$T130^2+4.01*10^-8*$T130^3)*$U130,0)</f>
        <v>0</v>
      </c>
      <c r="AF130" s="76" t="n">
        <f aca="false">IF($M130=AF$5,(0.0209+3.13*10^-5*$T130+3.53*10^-6*$T130^2+4.01*10^-8*$T130^3)*$U130,0)</f>
        <v>0</v>
      </c>
      <c r="AG130" s="76" t="n">
        <f aca="false">IF($M130=AG$5,(0.0235+3.13*10^-5*$T130+3.53*10^-6*$T130^2+4.01*10^-8*$T130^3)*$U130,0)</f>
        <v>0</v>
      </c>
      <c r="AH130" s="77" t="n">
        <f aca="false">IF($M130=AH$5,(0.0235+3.13*10^-5*$T130+3.53*10^-6*$T130^2+4.01*10^-8*$T130^3)*$U130,0)</f>
        <v>0</v>
      </c>
      <c r="AI130" s="78" t="n">
        <f aca="false">IF($M130=AI$5,(0.0202+0.00014*$T130)*$V130,0)</f>
        <v>0</v>
      </c>
      <c r="AJ130" s="76" t="n">
        <f aca="false">IF($M130=AJ$5,(0.0202+0.00014*$T130)*$V130,0)</f>
        <v>0</v>
      </c>
      <c r="AK130" s="76" t="n">
        <f aca="false">IF($M130=AK$5,(0.0202+0.00014*$T130)*$V130,0)</f>
        <v>0</v>
      </c>
      <c r="AL130" s="76" t="n">
        <f aca="false">IF($M130=AL$5,(0.0202+0.00014*$T130)*$V130,0)</f>
        <v>0</v>
      </c>
      <c r="AM130" s="76" t="n">
        <f aca="false">IF($M130=AM$5,(0.0202+0.00014*$T130)*$V130,0)</f>
        <v>0</v>
      </c>
      <c r="AN130" s="76" t="n">
        <f aca="false">IF($M130=AN$5,(0.0228+0.00014*$T130)*$V130,0)</f>
        <v>0</v>
      </c>
      <c r="AO130" s="77" t="n">
        <f aca="false">IF($M130=AO$5,(0.0228+0.00014*$T130)*$V130,0)</f>
        <v>0</v>
      </c>
      <c r="AP130" s="79" t="n">
        <f aca="false">SUM(W130:AO130)</f>
        <v>0</v>
      </c>
    </row>
    <row r="131" customFormat="false" ht="13.5" hidden="false" customHeight="false" outlineLevel="0" collapsed="false">
      <c r="A131" s="58"/>
      <c r="B131" s="80" t="s">
        <v>65</v>
      </c>
      <c r="C131" s="81"/>
      <c r="D131" s="81"/>
      <c r="E131" s="82" t="n">
        <f aca="false">C131*D131</f>
        <v>0</v>
      </c>
      <c r="F131" s="241"/>
      <c r="G131" s="84" t="n">
        <f aca="false">IF(F131="",0,VLOOKUP(F131,リスト!$A$2:$B$33,2,FALSE()))</f>
        <v>0</v>
      </c>
      <c r="H131" s="85"/>
      <c r="I131" s="86" t="n">
        <f aca="false">IF(H131&gt;0,H131/G131,0)</f>
        <v>0</v>
      </c>
      <c r="J131" s="87"/>
      <c r="K131" s="88" t="n">
        <f aca="false">IF(J131&lt;&gt;"",$K$3-J131,0)</f>
        <v>0</v>
      </c>
      <c r="L131" s="89" t="n">
        <f aca="false">IF(I131&gt;0,E131*(1/I131)*K131,0)</f>
        <v>0</v>
      </c>
      <c r="M131" s="241"/>
      <c r="N131" s="84" t="n">
        <f aca="false">IF(M131="",0,VLOOKUP(M131,リスト!$A$2:$B$33,2,FALSE()))</f>
        <v>0</v>
      </c>
      <c r="O131" s="85"/>
      <c r="P131" s="91" t="n">
        <f aca="false">IF(O131*N131&gt;0,O131/N131,0)</f>
        <v>0</v>
      </c>
      <c r="Q131" s="92" t="str">
        <f aca="false">IF($P$3=1,I131+P131,IF($P$3=2,P131,""))</f>
        <v/>
      </c>
      <c r="R131" s="89" t="e">
        <f aca="false">IF(Q131&gt;0,E131*(1/Q131)*K131,0)</f>
        <v>#VALUE!</v>
      </c>
      <c r="S131" s="72"/>
      <c r="T131" s="93" t="str">
        <f aca="false">IF(J131&lt;&gt;"",AVERAGE(#REF!,J131),"-")</f>
        <v>-</v>
      </c>
      <c r="U131" s="94" t="n">
        <f aca="false">IF(T131&lt;=15,1,0)</f>
        <v>0</v>
      </c>
      <c r="V131" s="95" t="n">
        <f aca="false">IF(T131&gt;15,1,0)</f>
        <v>1</v>
      </c>
      <c r="W131" s="96" t="n">
        <f aca="false">IF($M131=W$5,0.0264+0.00007*$T131,0)</f>
        <v>0</v>
      </c>
      <c r="X131" s="96" t="n">
        <f aca="false">IF($M131=X$5,0.0264+0.00007*$T131,0)</f>
        <v>0</v>
      </c>
      <c r="Y131" s="96" t="n">
        <f aca="false">IF($M131=Y$5,0.0264+0.00007*$T131,0)</f>
        <v>0</v>
      </c>
      <c r="Z131" s="96" t="n">
        <f aca="false">IF($M131=Z$5,0.0324+0.00007*$T131,0)</f>
        <v>0</v>
      </c>
      <c r="AA131" s="97" t="n">
        <f aca="false">IF($M131=AA$5,0.0324+0.00007*$T131,0)</f>
        <v>0</v>
      </c>
      <c r="AB131" s="98" t="n">
        <f aca="false">IF($M131=AB$5,(0.0209+3.13*10^-5*$T131+3.53*10^-6*$T131^2+4.01*10^-8*$T131^3)*$U131,0)</f>
        <v>0</v>
      </c>
      <c r="AC131" s="96" t="n">
        <f aca="false">IF($M131=AC$5,(0.0209+3.13*10^-5*$T131+3.53*10^-6*$T131^2+4.01*10^-8*$T131^3)*$U131,0)</f>
        <v>0</v>
      </c>
      <c r="AD131" s="96" t="n">
        <f aca="false">IF($M131=AD$5,(0.0209+3.13*10^-5*$T131+3.53*10^-6*$T131^2+4.01*10^-8*$T131^3)*$U131,0)</f>
        <v>0</v>
      </c>
      <c r="AE131" s="96" t="n">
        <f aca="false">IF($M131=AE$5,(0.0209+3.13*10^-5*$T131+3.53*10^-6*$T131^2+4.01*10^-8*$T131^3)*$U131,0)</f>
        <v>0</v>
      </c>
      <c r="AF131" s="96" t="n">
        <f aca="false">IF($M131=AF$5,(0.0209+3.13*10^-5*$T131+3.53*10^-6*$T131^2+4.01*10^-8*$T131^3)*$U131,0)</f>
        <v>0</v>
      </c>
      <c r="AG131" s="96" t="n">
        <f aca="false">IF($M131=AG$5,(0.0235+3.13*10^-5*$T131+3.53*10^-6*$T131^2+4.01*10^-8*$T131^3)*$U131,0)</f>
        <v>0</v>
      </c>
      <c r="AH131" s="97" t="n">
        <f aca="false">IF($M131=AH$5,(0.0235+3.13*10^-5*$T131+3.53*10^-6*$T131^2+4.01*10^-8*$T131^3)*$U131,0)</f>
        <v>0</v>
      </c>
      <c r="AI131" s="98" t="n">
        <f aca="false">IF($M131=AI$5,(0.0202+0.00014*$T131)*$V131,0)</f>
        <v>0</v>
      </c>
      <c r="AJ131" s="96" t="n">
        <f aca="false">IF($M131=AJ$5,(0.0202+0.00014*$T131)*$V131,0)</f>
        <v>0</v>
      </c>
      <c r="AK131" s="96" t="n">
        <f aca="false">IF($M131=AK$5,(0.0202+0.00014*$T131)*$V131,0)</f>
        <v>0</v>
      </c>
      <c r="AL131" s="96" t="n">
        <f aca="false">IF($M131=AL$5,(0.0202+0.00014*$T131)*$V131,0)</f>
        <v>0</v>
      </c>
      <c r="AM131" s="96" t="n">
        <f aca="false">IF($M131=AM$5,(0.0202+0.00014*$T131)*$V131,0)</f>
        <v>0</v>
      </c>
      <c r="AN131" s="96" t="n">
        <f aca="false">IF($M131=AN$5,(0.0228+0.00014*$T131)*$V131,0)</f>
        <v>0</v>
      </c>
      <c r="AO131" s="97" t="n">
        <f aca="false">IF($M131=AO$5,(0.0228+0.00014*$T131)*$V131,0)</f>
        <v>0</v>
      </c>
      <c r="AP131" s="99" t="n">
        <f aca="false">SUM(W131:AO131)</f>
        <v>0</v>
      </c>
    </row>
    <row r="132" customFormat="false" ht="13.5" hidden="false" customHeight="false" outlineLevel="0" collapsed="false">
      <c r="A132" s="58"/>
      <c r="B132" s="80" t="s">
        <v>66</v>
      </c>
      <c r="C132" s="81"/>
      <c r="D132" s="81"/>
      <c r="E132" s="82" t="n">
        <f aca="false">C132*D132</f>
        <v>0</v>
      </c>
      <c r="F132" s="241"/>
      <c r="G132" s="84" t="n">
        <f aca="false">IF(F132="",0,VLOOKUP(F132,リスト!$A$2:$B$33,2,FALSE()))</f>
        <v>0</v>
      </c>
      <c r="H132" s="85"/>
      <c r="I132" s="86" t="n">
        <f aca="false">IF(H132&gt;0,H132/G132,0)</f>
        <v>0</v>
      </c>
      <c r="J132" s="87"/>
      <c r="K132" s="88" t="n">
        <f aca="false">IF(J132&lt;&gt;"",$K$3-J132,0)</f>
        <v>0</v>
      </c>
      <c r="L132" s="89" t="n">
        <f aca="false">IF(I132&gt;0,E132*(1/I132)*K132,0)</f>
        <v>0</v>
      </c>
      <c r="M132" s="241"/>
      <c r="N132" s="84" t="n">
        <f aca="false">IF(M132="",0,VLOOKUP(M132,リスト!$A$2:$B$33,2,FALSE()))</f>
        <v>0</v>
      </c>
      <c r="O132" s="85"/>
      <c r="P132" s="91" t="n">
        <f aca="false">IF(O132*N132&gt;0,O132/N132,0)</f>
        <v>0</v>
      </c>
      <c r="Q132" s="92" t="str">
        <f aca="false">IF($P$3=1,I132+P132,IF($P$3=2,P132,""))</f>
        <v/>
      </c>
      <c r="R132" s="89" t="e">
        <f aca="false">IF(Q132&gt;0,E132*(1/Q132)*K132,0)</f>
        <v>#VALUE!</v>
      </c>
      <c r="S132" s="72"/>
      <c r="T132" s="93" t="str">
        <f aca="false">IF(J132&lt;&gt;"",AVERAGE(#REF!,J132),"-")</f>
        <v>-</v>
      </c>
      <c r="U132" s="94" t="n">
        <f aca="false">IF(T132&lt;=15,1,0)</f>
        <v>0</v>
      </c>
      <c r="V132" s="95" t="n">
        <f aca="false">IF(T132&gt;15,1,0)</f>
        <v>1</v>
      </c>
      <c r="W132" s="96" t="n">
        <f aca="false">IF($M132=W$5,0.0264+0.00007*$T132,0)</f>
        <v>0</v>
      </c>
      <c r="X132" s="96" t="n">
        <f aca="false">IF($M132=X$5,0.0264+0.00007*$T132,0)</f>
        <v>0</v>
      </c>
      <c r="Y132" s="96" t="n">
        <f aca="false">IF($M132=Y$5,0.0264+0.00007*$T132,0)</f>
        <v>0</v>
      </c>
      <c r="Z132" s="96" t="n">
        <f aca="false">IF($M132=Z$5,0.0324+0.00007*$T132,0)</f>
        <v>0</v>
      </c>
      <c r="AA132" s="97" t="n">
        <f aca="false">IF($M132=AA$5,0.0324+0.00007*$T132,0)</f>
        <v>0</v>
      </c>
      <c r="AB132" s="98" t="n">
        <f aca="false">IF($M132=AB$5,(0.0209+3.13*10^-5*$T132+3.53*10^-6*$T132^2+4.01*10^-8*$T132^3)*$U132,0)</f>
        <v>0</v>
      </c>
      <c r="AC132" s="96" t="n">
        <f aca="false">IF($M132=AC$5,(0.0209+3.13*10^-5*$T132+3.53*10^-6*$T132^2+4.01*10^-8*$T132^3)*$U132,0)</f>
        <v>0</v>
      </c>
      <c r="AD132" s="96" t="n">
        <f aca="false">IF($M132=AD$5,(0.0209+3.13*10^-5*$T132+3.53*10^-6*$T132^2+4.01*10^-8*$T132^3)*$U132,0)</f>
        <v>0</v>
      </c>
      <c r="AE132" s="96" t="n">
        <f aca="false">IF($M132=AE$5,(0.0209+3.13*10^-5*$T132+3.53*10^-6*$T132^2+4.01*10^-8*$T132^3)*$U132,0)</f>
        <v>0</v>
      </c>
      <c r="AF132" s="96" t="n">
        <f aca="false">IF($M132=AF$5,(0.0209+3.13*10^-5*$T132+3.53*10^-6*$T132^2+4.01*10^-8*$T132^3)*$U132,0)</f>
        <v>0</v>
      </c>
      <c r="AG132" s="96" t="n">
        <f aca="false">IF($M132=AG$5,(0.0235+3.13*10^-5*$T132+3.53*10^-6*$T132^2+4.01*10^-8*$T132^3)*$U132,0)</f>
        <v>0</v>
      </c>
      <c r="AH132" s="97" t="n">
        <f aca="false">IF($M132=AH$5,(0.0235+3.13*10^-5*$T132+3.53*10^-6*$T132^2+4.01*10^-8*$T132^3)*$U132,0)</f>
        <v>0</v>
      </c>
      <c r="AI132" s="98" t="n">
        <f aca="false">IF($M132=AI$5,(0.0202+0.00014*$T132)*$V132,0)</f>
        <v>0</v>
      </c>
      <c r="AJ132" s="96" t="n">
        <f aca="false">IF($M132=AJ$5,(0.0202+0.00014*$T132)*$V132,0)</f>
        <v>0</v>
      </c>
      <c r="AK132" s="96" t="n">
        <f aca="false">IF($M132=AK$5,(0.0202+0.00014*$T132)*$V132,0)</f>
        <v>0</v>
      </c>
      <c r="AL132" s="96" t="n">
        <f aca="false">IF($M132=AL$5,(0.0202+0.00014*$T132)*$V132,0)</f>
        <v>0</v>
      </c>
      <c r="AM132" s="96" t="n">
        <f aca="false">IF($M132=AM$5,(0.0202+0.00014*$T132)*$V132,0)</f>
        <v>0</v>
      </c>
      <c r="AN132" s="96" t="n">
        <f aca="false">IF($M132=AN$5,(0.0228+0.00014*$T132)*$V132,0)</f>
        <v>0</v>
      </c>
      <c r="AO132" s="97" t="n">
        <f aca="false">IF($M132=AO$5,(0.0228+0.00014*$T132)*$V132,0)</f>
        <v>0</v>
      </c>
      <c r="AP132" s="99" t="n">
        <f aca="false">SUM(W132:AO132)</f>
        <v>0</v>
      </c>
    </row>
    <row r="133" customFormat="false" ht="13.5" hidden="false" customHeight="false" outlineLevel="0" collapsed="false">
      <c r="A133" s="58"/>
      <c r="B133" s="80" t="s">
        <v>67</v>
      </c>
      <c r="C133" s="81"/>
      <c r="D133" s="81"/>
      <c r="E133" s="82" t="n">
        <f aca="false">C133*D133</f>
        <v>0</v>
      </c>
      <c r="F133" s="241"/>
      <c r="G133" s="84" t="n">
        <f aca="false">IF(F133="",0,VLOOKUP(F133,リスト!$A$2:$B$33,2,FALSE()))</f>
        <v>0</v>
      </c>
      <c r="H133" s="85"/>
      <c r="I133" s="86" t="n">
        <f aca="false">IF(H133&gt;0,H133/G133,0)</f>
        <v>0</v>
      </c>
      <c r="J133" s="87"/>
      <c r="K133" s="88" t="n">
        <f aca="false">IF(J133&lt;&gt;"",$K$3-J133,0)</f>
        <v>0</v>
      </c>
      <c r="L133" s="89" t="n">
        <f aca="false">IF(I133&gt;0,E133*(1/I133)*K133,0)</f>
        <v>0</v>
      </c>
      <c r="M133" s="241"/>
      <c r="N133" s="84" t="n">
        <f aca="false">IF(M133="",0,VLOOKUP(M133,リスト!$A$2:$B$33,2,FALSE()))</f>
        <v>0</v>
      </c>
      <c r="O133" s="85"/>
      <c r="P133" s="91" t="n">
        <f aca="false">IF(O133*N133&gt;0,O133/N133,0)</f>
        <v>0</v>
      </c>
      <c r="Q133" s="92" t="str">
        <f aca="false">IF($P$3=1,I133+P133,IF($P$3=2,P133,""))</f>
        <v/>
      </c>
      <c r="R133" s="89" t="e">
        <f aca="false">IF(Q133&gt;0,E133*(1/Q133)*K133,0)</f>
        <v>#VALUE!</v>
      </c>
      <c r="S133" s="72"/>
      <c r="T133" s="93" t="str">
        <f aca="false">IF(J133&lt;&gt;"",AVERAGE(#REF!,J133),"-")</f>
        <v>-</v>
      </c>
      <c r="U133" s="94" t="n">
        <f aca="false">IF(T133&lt;=15,1,0)</f>
        <v>0</v>
      </c>
      <c r="V133" s="95" t="n">
        <f aca="false">IF(T133&gt;15,1,0)</f>
        <v>1</v>
      </c>
      <c r="W133" s="96" t="n">
        <f aca="false">IF($M133=W$5,0.0264+0.00007*$T133,0)</f>
        <v>0</v>
      </c>
      <c r="X133" s="96" t="n">
        <f aca="false">IF($M133=X$5,0.0264+0.00007*$T133,0)</f>
        <v>0</v>
      </c>
      <c r="Y133" s="96" t="n">
        <f aca="false">IF($M133=Y$5,0.0264+0.00007*$T133,0)</f>
        <v>0</v>
      </c>
      <c r="Z133" s="96" t="n">
        <f aca="false">IF($M133=Z$5,0.0324+0.00007*$T133,0)</f>
        <v>0</v>
      </c>
      <c r="AA133" s="97" t="n">
        <f aca="false">IF($M133=AA$5,0.0324+0.00007*$T133,0)</f>
        <v>0</v>
      </c>
      <c r="AB133" s="98" t="n">
        <f aca="false">IF($M133=AB$5,(0.0209+3.13*10^-5*$T133+3.53*10^-6*$T133^2+4.01*10^-8*$T133^3)*$U133,0)</f>
        <v>0</v>
      </c>
      <c r="AC133" s="96" t="n">
        <f aca="false">IF($M133=AC$5,(0.0209+3.13*10^-5*$T133+3.53*10^-6*$T133^2+4.01*10^-8*$T133^3)*$U133,0)</f>
        <v>0</v>
      </c>
      <c r="AD133" s="96" t="n">
        <f aca="false">IF($M133=AD$5,(0.0209+3.13*10^-5*$T133+3.53*10^-6*$T133^2+4.01*10^-8*$T133^3)*$U133,0)</f>
        <v>0</v>
      </c>
      <c r="AE133" s="96" t="n">
        <f aca="false">IF($M133=AE$5,(0.0209+3.13*10^-5*$T133+3.53*10^-6*$T133^2+4.01*10^-8*$T133^3)*$U133,0)</f>
        <v>0</v>
      </c>
      <c r="AF133" s="96" t="n">
        <f aca="false">IF($M133=AF$5,(0.0209+3.13*10^-5*$T133+3.53*10^-6*$T133^2+4.01*10^-8*$T133^3)*$U133,0)</f>
        <v>0</v>
      </c>
      <c r="AG133" s="96" t="n">
        <f aca="false">IF($M133=AG$5,(0.0235+3.13*10^-5*$T133+3.53*10^-6*$T133^2+4.01*10^-8*$T133^3)*$U133,0)</f>
        <v>0</v>
      </c>
      <c r="AH133" s="97" t="n">
        <f aca="false">IF($M133=AH$5,(0.0235+3.13*10^-5*$T133+3.53*10^-6*$T133^2+4.01*10^-8*$T133^3)*$U133,0)</f>
        <v>0</v>
      </c>
      <c r="AI133" s="98" t="n">
        <f aca="false">IF($M133=AI$5,(0.0202+0.00014*$T133)*$V133,0)</f>
        <v>0</v>
      </c>
      <c r="AJ133" s="96" t="n">
        <f aca="false">IF($M133=AJ$5,(0.0202+0.00014*$T133)*$V133,0)</f>
        <v>0</v>
      </c>
      <c r="AK133" s="96" t="n">
        <f aca="false">IF($M133=AK$5,(0.0202+0.00014*$T133)*$V133,0)</f>
        <v>0</v>
      </c>
      <c r="AL133" s="96" t="n">
        <f aca="false">IF($M133=AL$5,(0.0202+0.00014*$T133)*$V133,0)</f>
        <v>0</v>
      </c>
      <c r="AM133" s="96" t="n">
        <f aca="false">IF($M133=AM$5,(0.0202+0.00014*$T133)*$V133,0)</f>
        <v>0</v>
      </c>
      <c r="AN133" s="96" t="n">
        <f aca="false">IF($M133=AN$5,(0.0228+0.00014*$T133)*$V133,0)</f>
        <v>0</v>
      </c>
      <c r="AO133" s="97" t="n">
        <f aca="false">IF($M133=AO$5,(0.0228+0.00014*$T133)*$V133,0)</f>
        <v>0</v>
      </c>
      <c r="AP133" s="99" t="n">
        <f aca="false">SUM(W133:AO133)</f>
        <v>0</v>
      </c>
    </row>
    <row r="134" customFormat="false" ht="13.5" hidden="false" customHeight="false" outlineLevel="0" collapsed="false">
      <c r="A134" s="58"/>
      <c r="B134" s="100" t="s">
        <v>68</v>
      </c>
      <c r="C134" s="81"/>
      <c r="D134" s="81"/>
      <c r="E134" s="82" t="n">
        <f aca="false">C134*D134</f>
        <v>0</v>
      </c>
      <c r="F134" s="241"/>
      <c r="G134" s="84" t="n">
        <f aca="false">IF(F134="",0,VLOOKUP(F134,リスト!$A$2:$B$33,2,FALSE()))</f>
        <v>0</v>
      </c>
      <c r="H134" s="85"/>
      <c r="I134" s="86" t="n">
        <f aca="false">IF(H134&gt;0,H134/G134,0)</f>
        <v>0</v>
      </c>
      <c r="J134" s="87"/>
      <c r="K134" s="88" t="n">
        <f aca="false">IF(J134&lt;&gt;"",$K$3-J134,0)</f>
        <v>0</v>
      </c>
      <c r="L134" s="89" t="n">
        <f aca="false">IF(I134&gt;0,E134*(1/I134)*K134,0)</f>
        <v>0</v>
      </c>
      <c r="M134" s="241"/>
      <c r="N134" s="84" t="n">
        <f aca="false">IF(M134="",0,VLOOKUP(M134,リスト!$A$2:$B$33,2,FALSE()))</f>
        <v>0</v>
      </c>
      <c r="O134" s="85"/>
      <c r="P134" s="91" t="n">
        <f aca="false">IF(O134*N134&gt;0,O134/N134,0)</f>
        <v>0</v>
      </c>
      <c r="Q134" s="92" t="str">
        <f aca="false">IF($P$3=1,I134+P134,IF($P$3=2,P134,""))</f>
        <v/>
      </c>
      <c r="R134" s="89" t="e">
        <f aca="false">IF(Q134&gt;0,E134*(1/Q134)*K134,0)</f>
        <v>#VALUE!</v>
      </c>
      <c r="S134" s="72"/>
      <c r="T134" s="93" t="str">
        <f aca="false">IF(J134&lt;&gt;"",AVERAGE(#REF!,J134),"-")</f>
        <v>-</v>
      </c>
      <c r="U134" s="94" t="n">
        <f aca="false">IF(T134&lt;=15,1,0)</f>
        <v>0</v>
      </c>
      <c r="V134" s="95" t="n">
        <f aca="false">IF(T134&gt;15,1,0)</f>
        <v>1</v>
      </c>
      <c r="W134" s="96" t="n">
        <f aca="false">IF($M134=W$5,0.0264+0.00007*$T134,0)</f>
        <v>0</v>
      </c>
      <c r="X134" s="96" t="n">
        <f aca="false">IF($M134=X$5,0.0264+0.00007*$T134,0)</f>
        <v>0</v>
      </c>
      <c r="Y134" s="96" t="n">
        <f aca="false">IF($M134=Y$5,0.0264+0.00007*$T134,0)</f>
        <v>0</v>
      </c>
      <c r="Z134" s="96" t="n">
        <f aca="false">IF($M134=Z$5,0.0324+0.00007*$T134,0)</f>
        <v>0</v>
      </c>
      <c r="AA134" s="97" t="n">
        <f aca="false">IF($M134=AA$5,0.0324+0.00007*$T134,0)</f>
        <v>0</v>
      </c>
      <c r="AB134" s="98" t="n">
        <f aca="false">IF($M134=AB$5,(0.0209+3.13*10^-5*$T134+3.53*10^-6*$T134^2+4.01*10^-8*$T134^3)*$U134,0)</f>
        <v>0</v>
      </c>
      <c r="AC134" s="96" t="n">
        <f aca="false">IF($M134=AC$5,(0.0209+3.13*10^-5*$T134+3.53*10^-6*$T134^2+4.01*10^-8*$T134^3)*$U134,0)</f>
        <v>0</v>
      </c>
      <c r="AD134" s="96" t="n">
        <f aca="false">IF($M134=AD$5,(0.0209+3.13*10^-5*$T134+3.53*10^-6*$T134^2+4.01*10^-8*$T134^3)*$U134,0)</f>
        <v>0</v>
      </c>
      <c r="AE134" s="96" t="n">
        <f aca="false">IF($M134=AE$5,(0.0209+3.13*10^-5*$T134+3.53*10^-6*$T134^2+4.01*10^-8*$T134^3)*$U134,0)</f>
        <v>0</v>
      </c>
      <c r="AF134" s="96" t="n">
        <f aca="false">IF($M134=AF$5,(0.0209+3.13*10^-5*$T134+3.53*10^-6*$T134^2+4.01*10^-8*$T134^3)*$U134,0)</f>
        <v>0</v>
      </c>
      <c r="AG134" s="96" t="n">
        <f aca="false">IF($M134=AG$5,(0.0235+3.13*10^-5*$T134+3.53*10^-6*$T134^2+4.01*10^-8*$T134^3)*$U134,0)</f>
        <v>0</v>
      </c>
      <c r="AH134" s="97" t="n">
        <f aca="false">IF($M134=AH$5,(0.0235+3.13*10^-5*$T134+3.53*10^-6*$T134^2+4.01*10^-8*$T134^3)*$U134,0)</f>
        <v>0</v>
      </c>
      <c r="AI134" s="98" t="n">
        <f aca="false">IF($M134=AI$5,(0.0202+0.00014*$T134)*$V134,0)</f>
        <v>0</v>
      </c>
      <c r="AJ134" s="96" t="n">
        <f aca="false">IF($M134=AJ$5,(0.0202+0.00014*$T134)*$V134,0)</f>
        <v>0</v>
      </c>
      <c r="AK134" s="96" t="n">
        <f aca="false">IF($M134=AK$5,(0.0202+0.00014*$T134)*$V134,0)</f>
        <v>0</v>
      </c>
      <c r="AL134" s="96" t="n">
        <f aca="false">IF($M134=AL$5,(0.0202+0.00014*$T134)*$V134,0)</f>
        <v>0</v>
      </c>
      <c r="AM134" s="96" t="n">
        <f aca="false">IF($M134=AM$5,(0.0202+0.00014*$T134)*$V134,0)</f>
        <v>0</v>
      </c>
      <c r="AN134" s="96" t="n">
        <f aca="false">IF($M134=AN$5,(0.0228+0.00014*$T134)*$V134,0)</f>
        <v>0</v>
      </c>
      <c r="AO134" s="97" t="n">
        <f aca="false">IF($M134=AO$5,(0.0228+0.00014*$T134)*$V134,0)</f>
        <v>0</v>
      </c>
      <c r="AP134" s="99" t="n">
        <f aca="false">SUM(W134:AO134)</f>
        <v>0</v>
      </c>
    </row>
    <row r="135" customFormat="false" ht="14.25" hidden="false" customHeight="false" outlineLevel="0" collapsed="false">
      <c r="A135" s="58"/>
      <c r="B135" s="101" t="s">
        <v>69</v>
      </c>
      <c r="C135" s="102"/>
      <c r="D135" s="102"/>
      <c r="E135" s="103" t="n">
        <f aca="false">C135*D135</f>
        <v>0</v>
      </c>
      <c r="F135" s="242"/>
      <c r="G135" s="105" t="n">
        <f aca="false">IF(F135="",0,VLOOKUP(F135,リスト!$A$2:$B$33,2,FALSE()))</f>
        <v>0</v>
      </c>
      <c r="H135" s="106"/>
      <c r="I135" s="107" t="n">
        <f aca="false">IF(H135&gt;0,H135/G135,0)</f>
        <v>0</v>
      </c>
      <c r="J135" s="108"/>
      <c r="K135" s="109" t="n">
        <f aca="false">IF(J135&lt;&gt;"",$K$3-J135,0)</f>
        <v>0</v>
      </c>
      <c r="L135" s="110" t="n">
        <f aca="false">IF(I135&gt;0,E135*(1/I135)*K135,0)</f>
        <v>0</v>
      </c>
      <c r="M135" s="242"/>
      <c r="N135" s="105" t="n">
        <f aca="false">IF(M135="",0,VLOOKUP(M135,リスト!$A$2:$B$33,2,FALSE()))</f>
        <v>0</v>
      </c>
      <c r="O135" s="106"/>
      <c r="P135" s="112" t="n">
        <f aca="false">IF(O135*N135&gt;0,O135/N135,0)</f>
        <v>0</v>
      </c>
      <c r="Q135" s="113" t="str">
        <f aca="false">IF($P$3=1,I135+P135,IF($P$3=2,P135,""))</f>
        <v/>
      </c>
      <c r="R135" s="110" t="e">
        <f aca="false">IF(Q135&gt;0,E135*(1/Q135)*K135,0)</f>
        <v>#VALUE!</v>
      </c>
      <c r="S135" s="72"/>
      <c r="T135" s="114" t="str">
        <f aca="false">IF(J135&lt;&gt;"",AVERAGE(#REF!,J135),"-")</f>
        <v>-</v>
      </c>
      <c r="U135" s="115" t="n">
        <f aca="false">IF(T135&lt;=15,1,0)</f>
        <v>0</v>
      </c>
      <c r="V135" s="116" t="n">
        <f aca="false">IF(T135&gt;15,1,0)</f>
        <v>1</v>
      </c>
      <c r="W135" s="117" t="n">
        <f aca="false">IF($M135=W$5,0.0264+0.00007*$T135,0)</f>
        <v>0</v>
      </c>
      <c r="X135" s="117" t="n">
        <f aca="false">IF($M135=X$5,0.0264+0.00007*$T135,0)</f>
        <v>0</v>
      </c>
      <c r="Y135" s="117" t="n">
        <f aca="false">IF($M135=Y$5,0.0264+0.00007*$T135,0)</f>
        <v>0</v>
      </c>
      <c r="Z135" s="117" t="n">
        <f aca="false">IF($M135=Z$5,0.0324+0.00007*$T135,0)</f>
        <v>0</v>
      </c>
      <c r="AA135" s="118" t="n">
        <f aca="false">IF($M135=AA$5,0.0324+0.00007*$T135,0)</f>
        <v>0</v>
      </c>
      <c r="AB135" s="119" t="n">
        <f aca="false">IF($M135=AB$5,(0.0209+3.13*10^-5*$T135+3.53*10^-6*$T135^2+4.01*10^-8*$T135^3)*$U135,0)</f>
        <v>0</v>
      </c>
      <c r="AC135" s="117" t="n">
        <f aca="false">IF($M135=AC$5,(0.0209+3.13*10^-5*$T135+3.53*10^-6*$T135^2+4.01*10^-8*$T135^3)*$U135,0)</f>
        <v>0</v>
      </c>
      <c r="AD135" s="117" t="n">
        <f aca="false">IF($M135=AD$5,(0.0209+3.13*10^-5*$T135+3.53*10^-6*$T135^2+4.01*10^-8*$T135^3)*$U135,0)</f>
        <v>0</v>
      </c>
      <c r="AE135" s="117" t="n">
        <f aca="false">IF($M135=AE$5,(0.0209+3.13*10^-5*$T135+3.53*10^-6*$T135^2+4.01*10^-8*$T135^3)*$U135,0)</f>
        <v>0</v>
      </c>
      <c r="AF135" s="117" t="n">
        <f aca="false">IF($M135=AF$5,(0.0209+3.13*10^-5*$T135+3.53*10^-6*$T135^2+4.01*10^-8*$T135^3)*$U135,0)</f>
        <v>0</v>
      </c>
      <c r="AG135" s="117" t="n">
        <f aca="false">IF($M135=AG$5,(0.0235+3.13*10^-5*$T135+3.53*10^-6*$T135^2+4.01*10^-8*$T135^3)*$U135,0)</f>
        <v>0</v>
      </c>
      <c r="AH135" s="118" t="n">
        <f aca="false">IF($M135=AH$5,(0.0235+3.13*10^-5*$T135+3.53*10^-6*$T135^2+4.01*10^-8*$T135^3)*$U135,0)</f>
        <v>0</v>
      </c>
      <c r="AI135" s="119" t="n">
        <f aca="false">IF($M135=AI$5,(0.0202+0.00014*$T135)*$V135,0)</f>
        <v>0</v>
      </c>
      <c r="AJ135" s="117" t="n">
        <f aca="false">IF($M135=AJ$5,(0.0202+0.00014*$T135)*$V135,0)</f>
        <v>0</v>
      </c>
      <c r="AK135" s="117" t="n">
        <f aca="false">IF($M135=AK$5,(0.0202+0.00014*$T135)*$V135,0)</f>
        <v>0</v>
      </c>
      <c r="AL135" s="117" t="n">
        <f aca="false">IF($M135=AL$5,(0.0202+0.00014*$T135)*$V135,0)</f>
        <v>0</v>
      </c>
      <c r="AM135" s="117" t="n">
        <f aca="false">IF($M135=AM$5,(0.0202+0.00014*$T135)*$V135,0)</f>
        <v>0</v>
      </c>
      <c r="AN135" s="117" t="n">
        <f aca="false">IF($M135=AN$5,(0.0228+0.00014*$T135)*$V135,0)</f>
        <v>0</v>
      </c>
      <c r="AO135" s="118" t="n">
        <f aca="false">IF($M135=AO$5,(0.0228+0.00014*$T135)*$V135,0)</f>
        <v>0</v>
      </c>
      <c r="AP135" s="120" t="n">
        <f aca="false">SUM(W135:AO135)</f>
        <v>0</v>
      </c>
    </row>
    <row r="136" customFormat="false" ht="13.5" hidden="false" customHeight="false" outlineLevel="0" collapsed="false">
      <c r="A136" s="58"/>
      <c r="B136" s="59" t="s">
        <v>64</v>
      </c>
      <c r="C136" s="60"/>
      <c r="D136" s="60"/>
      <c r="E136" s="61" t="n">
        <f aca="false">C136*D136</f>
        <v>0</v>
      </c>
      <c r="F136" s="240"/>
      <c r="G136" s="63" t="n">
        <f aca="false">IF(F136="",0,VLOOKUP(F136,リスト!$A$2:$B$33,2,FALSE()))</f>
        <v>0</v>
      </c>
      <c r="H136" s="64"/>
      <c r="I136" s="65" t="n">
        <f aca="false">IF(H136&gt;0,H136/G136,0)</f>
        <v>0</v>
      </c>
      <c r="J136" s="66"/>
      <c r="K136" s="67" t="n">
        <f aca="false">IF(J136&lt;&gt;"",$K$3-J136,0)</f>
        <v>0</v>
      </c>
      <c r="L136" s="68" t="n">
        <f aca="false">IF(I136&gt;0,E136*(1/I136)*K136,0)</f>
        <v>0</v>
      </c>
      <c r="M136" s="240"/>
      <c r="N136" s="63" t="n">
        <f aca="false">IF(M136="",0,VLOOKUP(M136,リスト!$A$2:$B$33,2,FALSE()))</f>
        <v>0</v>
      </c>
      <c r="O136" s="64"/>
      <c r="P136" s="70" t="n">
        <f aca="false">IF(O136*N136&gt;0,O136/N136,0)</f>
        <v>0</v>
      </c>
      <c r="Q136" s="71" t="str">
        <f aca="false">IF($P$3=1,I136+P136,IF($P$3=2,P136,""))</f>
        <v/>
      </c>
      <c r="R136" s="68" t="e">
        <f aca="false">IF(Q136&gt;0,E136*(1/Q136)*K136,0)</f>
        <v>#VALUE!</v>
      </c>
      <c r="S136" s="72"/>
      <c r="T136" s="121" t="str">
        <f aca="false">IF(J136&lt;&gt;"",AVERAGE(#REF!,J136),"-")</f>
        <v>-</v>
      </c>
      <c r="U136" s="122" t="n">
        <f aca="false">IF(T136&lt;=15,1,0)</f>
        <v>0</v>
      </c>
      <c r="V136" s="123" t="n">
        <f aca="false">IF(T136&gt;15,1,0)</f>
        <v>1</v>
      </c>
      <c r="W136" s="124" t="n">
        <f aca="false">IF($M136=W$5,0.0264+0.00007*$T136,0)</f>
        <v>0</v>
      </c>
      <c r="X136" s="124" t="n">
        <f aca="false">IF($M136=X$5,0.0264+0.00007*$T136,0)</f>
        <v>0</v>
      </c>
      <c r="Y136" s="124" t="n">
        <f aca="false">IF($M136=Y$5,0.0264+0.00007*$T136,0)</f>
        <v>0</v>
      </c>
      <c r="Z136" s="124" t="n">
        <f aca="false">IF($M136=Z$5,0.0324+0.00007*$T136,0)</f>
        <v>0</v>
      </c>
      <c r="AA136" s="125" t="n">
        <f aca="false">IF($M136=AA$5,0.0324+0.00007*$T136,0)</f>
        <v>0</v>
      </c>
      <c r="AB136" s="126" t="n">
        <f aca="false">IF($M136=AB$5,(0.0209+3.13*10^-5*$T136+3.53*10^-6*$T136^2+4.01*10^-8*$T136^3)*$U136,0)</f>
        <v>0</v>
      </c>
      <c r="AC136" s="124" t="n">
        <f aca="false">IF($M136=AC$5,(0.0209+3.13*10^-5*$T136+3.53*10^-6*$T136^2+4.01*10^-8*$T136^3)*$U136,0)</f>
        <v>0</v>
      </c>
      <c r="AD136" s="124" t="n">
        <f aca="false">IF($M136=AD$5,(0.0209+3.13*10^-5*$T136+3.53*10^-6*$T136^2+4.01*10^-8*$T136^3)*$U136,0)</f>
        <v>0</v>
      </c>
      <c r="AE136" s="124" t="n">
        <f aca="false">IF($M136=AE$5,(0.0209+3.13*10^-5*$T136+3.53*10^-6*$T136^2+4.01*10^-8*$T136^3)*$U136,0)</f>
        <v>0</v>
      </c>
      <c r="AF136" s="124" t="n">
        <f aca="false">IF($M136=AF$5,(0.0209+3.13*10^-5*$T136+3.53*10^-6*$T136^2+4.01*10^-8*$T136^3)*$U136,0)</f>
        <v>0</v>
      </c>
      <c r="AG136" s="124" t="n">
        <f aca="false">IF($M136=AG$5,(0.0235+3.13*10^-5*$T136+3.53*10^-6*$T136^2+4.01*10^-8*$T136^3)*$U136,0)</f>
        <v>0</v>
      </c>
      <c r="AH136" s="125" t="n">
        <f aca="false">IF($M136=AH$5,(0.0235+3.13*10^-5*$T136+3.53*10^-6*$T136^2+4.01*10^-8*$T136^3)*$U136,0)</f>
        <v>0</v>
      </c>
      <c r="AI136" s="126" t="n">
        <f aca="false">IF($M136=AI$5,(0.0202+0.00014*$T136)*$V136,0)</f>
        <v>0</v>
      </c>
      <c r="AJ136" s="124" t="n">
        <f aca="false">IF($M136=AJ$5,(0.0202+0.00014*$T136)*$V136,0)</f>
        <v>0</v>
      </c>
      <c r="AK136" s="124" t="n">
        <f aca="false">IF($M136=AK$5,(0.0202+0.00014*$T136)*$V136,0)</f>
        <v>0</v>
      </c>
      <c r="AL136" s="124" t="n">
        <f aca="false">IF($M136=AL$5,(0.0202+0.00014*$T136)*$V136,0)</f>
        <v>0</v>
      </c>
      <c r="AM136" s="124" t="n">
        <f aca="false">IF($M136=AM$5,(0.0202+0.00014*$T136)*$V136,0)</f>
        <v>0</v>
      </c>
      <c r="AN136" s="124" t="n">
        <f aca="false">IF($M136=AN$5,(0.0228+0.00014*$T136)*$V136,0)</f>
        <v>0</v>
      </c>
      <c r="AO136" s="125" t="n">
        <f aca="false">IF($M136=AO$5,(0.0228+0.00014*$T136)*$V136,0)</f>
        <v>0</v>
      </c>
      <c r="AP136" s="127" t="n">
        <f aca="false">SUM(W136:AO136)</f>
        <v>0</v>
      </c>
    </row>
    <row r="137" customFormat="false" ht="13.5" hidden="false" customHeight="false" outlineLevel="0" collapsed="false">
      <c r="A137" s="58"/>
      <c r="B137" s="80" t="s">
        <v>65</v>
      </c>
      <c r="C137" s="81"/>
      <c r="D137" s="81"/>
      <c r="E137" s="82" t="n">
        <f aca="false">C137*D137</f>
        <v>0</v>
      </c>
      <c r="F137" s="241"/>
      <c r="G137" s="84" t="n">
        <f aca="false">IF(F137="",0,VLOOKUP(F137,リスト!$A$2:$B$33,2,FALSE()))</f>
        <v>0</v>
      </c>
      <c r="H137" s="85"/>
      <c r="I137" s="86" t="n">
        <f aca="false">IF(H137&gt;0,H137/G137,0)</f>
        <v>0</v>
      </c>
      <c r="J137" s="87"/>
      <c r="K137" s="88" t="n">
        <f aca="false">IF(J137&lt;&gt;"",$K$3-J137,0)</f>
        <v>0</v>
      </c>
      <c r="L137" s="89" t="n">
        <f aca="false">IF(I137&gt;0,E137*(1/I137)*K137,0)</f>
        <v>0</v>
      </c>
      <c r="M137" s="241"/>
      <c r="N137" s="84" t="n">
        <f aca="false">IF(M137="",0,VLOOKUP(M137,リスト!$A$2:$B$33,2,FALSE()))</f>
        <v>0</v>
      </c>
      <c r="O137" s="85"/>
      <c r="P137" s="91" t="n">
        <f aca="false">IF(O137*N137&gt;0,O137/N137,0)</f>
        <v>0</v>
      </c>
      <c r="Q137" s="92" t="str">
        <f aca="false">IF($P$3=1,I137+P137,IF($P$3=2,P137,""))</f>
        <v/>
      </c>
      <c r="R137" s="89" t="e">
        <f aca="false">IF(Q137&gt;0,E137*(1/Q137)*K137,0)</f>
        <v>#VALUE!</v>
      </c>
      <c r="S137" s="72"/>
      <c r="T137" s="93" t="str">
        <f aca="false">IF(J137&lt;&gt;"",AVERAGE(#REF!,J137),"-")</f>
        <v>-</v>
      </c>
      <c r="U137" s="94" t="n">
        <f aca="false">IF(T137&lt;=15,1,0)</f>
        <v>0</v>
      </c>
      <c r="V137" s="95" t="n">
        <f aca="false">IF(T137&gt;15,1,0)</f>
        <v>1</v>
      </c>
      <c r="W137" s="96" t="n">
        <f aca="false">IF($M137=W$5,0.0264+0.00007*$T137,0)</f>
        <v>0</v>
      </c>
      <c r="X137" s="96" t="n">
        <f aca="false">IF($M137=X$5,0.0264+0.00007*$T137,0)</f>
        <v>0</v>
      </c>
      <c r="Y137" s="96" t="n">
        <f aca="false">IF($M137=Y$5,0.0264+0.00007*$T137,0)</f>
        <v>0</v>
      </c>
      <c r="Z137" s="96" t="n">
        <f aca="false">IF($M137=Z$5,0.0324+0.00007*$T137,0)</f>
        <v>0</v>
      </c>
      <c r="AA137" s="97" t="n">
        <f aca="false">IF($M137=AA$5,0.0324+0.00007*$T137,0)</f>
        <v>0</v>
      </c>
      <c r="AB137" s="98" t="n">
        <f aca="false">IF($M137=AB$5,(0.0209+3.13*10^-5*$T137+3.53*10^-6*$T137^2+4.01*10^-8*$T137^3)*$U137,0)</f>
        <v>0</v>
      </c>
      <c r="AC137" s="96" t="n">
        <f aca="false">IF($M137=AC$5,(0.0209+3.13*10^-5*$T137+3.53*10^-6*$T137^2+4.01*10^-8*$T137^3)*$U137,0)</f>
        <v>0</v>
      </c>
      <c r="AD137" s="96" t="n">
        <f aca="false">IF($M137=AD$5,(0.0209+3.13*10^-5*$T137+3.53*10^-6*$T137^2+4.01*10^-8*$T137^3)*$U137,0)</f>
        <v>0</v>
      </c>
      <c r="AE137" s="96" t="n">
        <f aca="false">IF($M137=AE$5,(0.0209+3.13*10^-5*$T137+3.53*10^-6*$T137^2+4.01*10^-8*$T137^3)*$U137,0)</f>
        <v>0</v>
      </c>
      <c r="AF137" s="96" t="n">
        <f aca="false">IF($M137=AF$5,(0.0209+3.13*10^-5*$T137+3.53*10^-6*$T137^2+4.01*10^-8*$T137^3)*$U137,0)</f>
        <v>0</v>
      </c>
      <c r="AG137" s="96" t="n">
        <f aca="false">IF($M137=AG$5,(0.0235+3.13*10^-5*$T137+3.53*10^-6*$T137^2+4.01*10^-8*$T137^3)*$U137,0)</f>
        <v>0</v>
      </c>
      <c r="AH137" s="97" t="n">
        <f aca="false">IF($M137=AH$5,(0.0235+3.13*10^-5*$T137+3.53*10^-6*$T137^2+4.01*10^-8*$T137^3)*$U137,0)</f>
        <v>0</v>
      </c>
      <c r="AI137" s="98" t="n">
        <f aca="false">IF($M137=AI$5,(0.0202+0.00014*$T137)*$V137,0)</f>
        <v>0</v>
      </c>
      <c r="AJ137" s="96" t="n">
        <f aca="false">IF($M137=AJ$5,(0.0202+0.00014*$T137)*$V137,0)</f>
        <v>0</v>
      </c>
      <c r="AK137" s="96" t="n">
        <f aca="false">IF($M137=AK$5,(0.0202+0.00014*$T137)*$V137,0)</f>
        <v>0</v>
      </c>
      <c r="AL137" s="96" t="n">
        <f aca="false">IF($M137=AL$5,(0.0202+0.00014*$T137)*$V137,0)</f>
        <v>0</v>
      </c>
      <c r="AM137" s="96" t="n">
        <f aca="false">IF($M137=AM$5,(0.0202+0.00014*$T137)*$V137,0)</f>
        <v>0</v>
      </c>
      <c r="AN137" s="96" t="n">
        <f aca="false">IF($M137=AN$5,(0.0228+0.00014*$T137)*$V137,0)</f>
        <v>0</v>
      </c>
      <c r="AO137" s="97" t="n">
        <f aca="false">IF($M137=AO$5,(0.0228+0.00014*$T137)*$V137,0)</f>
        <v>0</v>
      </c>
      <c r="AP137" s="99" t="n">
        <f aca="false">SUM(W137:AO137)</f>
        <v>0</v>
      </c>
    </row>
    <row r="138" customFormat="false" ht="13.5" hidden="false" customHeight="false" outlineLevel="0" collapsed="false">
      <c r="A138" s="58"/>
      <c r="B138" s="80" t="s">
        <v>66</v>
      </c>
      <c r="C138" s="81"/>
      <c r="D138" s="81"/>
      <c r="E138" s="82" t="n">
        <f aca="false">C138*D138</f>
        <v>0</v>
      </c>
      <c r="F138" s="241"/>
      <c r="G138" s="84" t="n">
        <f aca="false">IF(F138="",0,VLOOKUP(F138,リスト!$A$2:$B$33,2,FALSE()))</f>
        <v>0</v>
      </c>
      <c r="H138" s="85"/>
      <c r="I138" s="86" t="n">
        <f aca="false">IF(H138&gt;0,H138/G138,0)</f>
        <v>0</v>
      </c>
      <c r="J138" s="87"/>
      <c r="K138" s="88" t="n">
        <f aca="false">IF(J138&lt;&gt;"",$K$3-J138,0)</f>
        <v>0</v>
      </c>
      <c r="L138" s="89" t="n">
        <f aca="false">IF(I138&gt;0,E138*(1/I138)*K138,0)</f>
        <v>0</v>
      </c>
      <c r="M138" s="241"/>
      <c r="N138" s="84" t="n">
        <f aca="false">IF(M138="",0,VLOOKUP(M138,リスト!$A$2:$B$33,2,FALSE()))</f>
        <v>0</v>
      </c>
      <c r="O138" s="85"/>
      <c r="P138" s="91" t="n">
        <f aca="false">IF(O138*N138&gt;0,O138/N138,0)</f>
        <v>0</v>
      </c>
      <c r="Q138" s="92" t="str">
        <f aca="false">IF($P$3=1,I138+P138,IF($P$3=2,P138,""))</f>
        <v/>
      </c>
      <c r="R138" s="89" t="e">
        <f aca="false">IF(Q138&gt;0,E138*(1/Q138)*K138,0)</f>
        <v>#VALUE!</v>
      </c>
      <c r="S138" s="72"/>
      <c r="T138" s="93" t="str">
        <f aca="false">IF(J138&lt;&gt;"",AVERAGE(#REF!,J138),"-")</f>
        <v>-</v>
      </c>
      <c r="U138" s="94" t="n">
        <f aca="false">IF(T138&lt;=15,1,0)</f>
        <v>0</v>
      </c>
      <c r="V138" s="95" t="n">
        <f aca="false">IF(T138&gt;15,1,0)</f>
        <v>1</v>
      </c>
      <c r="W138" s="96" t="n">
        <f aca="false">IF($M138=W$5,0.0264+0.00007*$T138,0)</f>
        <v>0</v>
      </c>
      <c r="X138" s="96" t="n">
        <f aca="false">IF($M138=X$5,0.0264+0.00007*$T138,0)</f>
        <v>0</v>
      </c>
      <c r="Y138" s="96" t="n">
        <f aca="false">IF($M138=Y$5,0.0264+0.00007*$T138,0)</f>
        <v>0</v>
      </c>
      <c r="Z138" s="96" t="n">
        <f aca="false">IF($M138=Z$5,0.0324+0.00007*$T138,0)</f>
        <v>0</v>
      </c>
      <c r="AA138" s="97" t="n">
        <f aca="false">IF($M138=AA$5,0.0324+0.00007*$T138,0)</f>
        <v>0</v>
      </c>
      <c r="AB138" s="98" t="n">
        <f aca="false">IF($M138=AB$5,(0.0209+3.13*10^-5*$T138+3.53*10^-6*$T138^2+4.01*10^-8*$T138^3)*$U138,0)</f>
        <v>0</v>
      </c>
      <c r="AC138" s="96" t="n">
        <f aca="false">IF($M138=AC$5,(0.0209+3.13*10^-5*$T138+3.53*10^-6*$T138^2+4.01*10^-8*$T138^3)*$U138,0)</f>
        <v>0</v>
      </c>
      <c r="AD138" s="96" t="n">
        <f aca="false">IF($M138=AD$5,(0.0209+3.13*10^-5*$T138+3.53*10^-6*$T138^2+4.01*10^-8*$T138^3)*$U138,0)</f>
        <v>0</v>
      </c>
      <c r="AE138" s="96" t="n">
        <f aca="false">IF($M138=AE$5,(0.0209+3.13*10^-5*$T138+3.53*10^-6*$T138^2+4.01*10^-8*$T138^3)*$U138,0)</f>
        <v>0</v>
      </c>
      <c r="AF138" s="96" t="n">
        <f aca="false">IF($M138=AF$5,(0.0209+3.13*10^-5*$T138+3.53*10^-6*$T138^2+4.01*10^-8*$T138^3)*$U138,0)</f>
        <v>0</v>
      </c>
      <c r="AG138" s="96" t="n">
        <f aca="false">IF($M138=AG$5,(0.0235+3.13*10^-5*$T138+3.53*10^-6*$T138^2+4.01*10^-8*$T138^3)*$U138,0)</f>
        <v>0</v>
      </c>
      <c r="AH138" s="97" t="n">
        <f aca="false">IF($M138=AH$5,(0.0235+3.13*10^-5*$T138+3.53*10^-6*$T138^2+4.01*10^-8*$T138^3)*$U138,0)</f>
        <v>0</v>
      </c>
      <c r="AI138" s="98" t="n">
        <f aca="false">IF($M138=AI$5,(0.0202+0.00014*$T138)*$V138,0)</f>
        <v>0</v>
      </c>
      <c r="AJ138" s="96" t="n">
        <f aca="false">IF($M138=AJ$5,(0.0202+0.00014*$T138)*$V138,0)</f>
        <v>0</v>
      </c>
      <c r="AK138" s="96" t="n">
        <f aca="false">IF($M138=AK$5,(0.0202+0.00014*$T138)*$V138,0)</f>
        <v>0</v>
      </c>
      <c r="AL138" s="96" t="n">
        <f aca="false">IF($M138=AL$5,(0.0202+0.00014*$T138)*$V138,0)</f>
        <v>0</v>
      </c>
      <c r="AM138" s="96" t="n">
        <f aca="false">IF($M138=AM$5,(0.0202+0.00014*$T138)*$V138,0)</f>
        <v>0</v>
      </c>
      <c r="AN138" s="96" t="n">
        <f aca="false">IF($M138=AN$5,(0.0228+0.00014*$T138)*$V138,0)</f>
        <v>0</v>
      </c>
      <c r="AO138" s="97" t="n">
        <f aca="false">IF($M138=AO$5,(0.0228+0.00014*$T138)*$V138,0)</f>
        <v>0</v>
      </c>
      <c r="AP138" s="99" t="n">
        <f aca="false">SUM(W138:AO138)</f>
        <v>0</v>
      </c>
    </row>
    <row r="139" customFormat="false" ht="13.5" hidden="false" customHeight="false" outlineLevel="0" collapsed="false">
      <c r="A139" s="58"/>
      <c r="B139" s="80" t="s">
        <v>67</v>
      </c>
      <c r="C139" s="81"/>
      <c r="D139" s="81"/>
      <c r="E139" s="82" t="n">
        <f aca="false">C139*D139</f>
        <v>0</v>
      </c>
      <c r="F139" s="241"/>
      <c r="G139" s="84" t="n">
        <f aca="false">IF(F139="",0,VLOOKUP(F139,リスト!$A$2:$B$33,2,FALSE()))</f>
        <v>0</v>
      </c>
      <c r="H139" s="85"/>
      <c r="I139" s="86" t="n">
        <f aca="false">IF(H139&gt;0,H139/G139,0)</f>
        <v>0</v>
      </c>
      <c r="J139" s="87"/>
      <c r="K139" s="88" t="n">
        <f aca="false">IF(J139&lt;&gt;"",$K$3-J139,0)</f>
        <v>0</v>
      </c>
      <c r="L139" s="89" t="n">
        <f aca="false">IF(I139&gt;0,E139*(1/I139)*K139,0)</f>
        <v>0</v>
      </c>
      <c r="M139" s="241"/>
      <c r="N139" s="84" t="n">
        <f aca="false">IF(M139="",0,VLOOKUP(M139,リスト!$A$2:$B$33,2,FALSE()))</f>
        <v>0</v>
      </c>
      <c r="O139" s="85"/>
      <c r="P139" s="91" t="n">
        <f aca="false">IF(O139*N139&gt;0,O139/N139,0)</f>
        <v>0</v>
      </c>
      <c r="Q139" s="92" t="str">
        <f aca="false">IF($P$3=1,I139+P139,IF($P$3=2,P139,""))</f>
        <v/>
      </c>
      <c r="R139" s="89" t="e">
        <f aca="false">IF(Q139&gt;0,E139*(1/Q139)*K139,0)</f>
        <v>#VALUE!</v>
      </c>
      <c r="S139" s="72"/>
      <c r="T139" s="93" t="str">
        <f aca="false">IF(J139&lt;&gt;"",AVERAGE(#REF!,J139),"-")</f>
        <v>-</v>
      </c>
      <c r="U139" s="94" t="n">
        <f aca="false">IF(T139&lt;=15,1,0)</f>
        <v>0</v>
      </c>
      <c r="V139" s="95" t="n">
        <f aca="false">IF(T139&gt;15,1,0)</f>
        <v>1</v>
      </c>
      <c r="W139" s="96" t="n">
        <f aca="false">IF($M139=W$5,0.0264+0.00007*$T139,0)</f>
        <v>0</v>
      </c>
      <c r="X139" s="96" t="n">
        <f aca="false">IF($M139=X$5,0.0264+0.00007*$T139,0)</f>
        <v>0</v>
      </c>
      <c r="Y139" s="96" t="n">
        <f aca="false">IF($M139=Y$5,0.0264+0.00007*$T139,0)</f>
        <v>0</v>
      </c>
      <c r="Z139" s="96" t="n">
        <f aca="false">IF($M139=Z$5,0.0324+0.00007*$T139,0)</f>
        <v>0</v>
      </c>
      <c r="AA139" s="97" t="n">
        <f aca="false">IF($M139=AA$5,0.0324+0.00007*$T139,0)</f>
        <v>0</v>
      </c>
      <c r="AB139" s="98" t="n">
        <f aca="false">IF($M139=AB$5,(0.0209+3.13*10^-5*$T139+3.53*10^-6*$T139^2+4.01*10^-8*$T139^3)*$U139,0)</f>
        <v>0</v>
      </c>
      <c r="AC139" s="96" t="n">
        <f aca="false">IF($M139=AC$5,(0.0209+3.13*10^-5*$T139+3.53*10^-6*$T139^2+4.01*10^-8*$T139^3)*$U139,0)</f>
        <v>0</v>
      </c>
      <c r="AD139" s="96" t="n">
        <f aca="false">IF($M139=AD$5,(0.0209+3.13*10^-5*$T139+3.53*10^-6*$T139^2+4.01*10^-8*$T139^3)*$U139,0)</f>
        <v>0</v>
      </c>
      <c r="AE139" s="96" t="n">
        <f aca="false">IF($M139=AE$5,(0.0209+3.13*10^-5*$T139+3.53*10^-6*$T139^2+4.01*10^-8*$T139^3)*$U139,0)</f>
        <v>0</v>
      </c>
      <c r="AF139" s="96" t="n">
        <f aca="false">IF($M139=AF$5,(0.0209+3.13*10^-5*$T139+3.53*10^-6*$T139^2+4.01*10^-8*$T139^3)*$U139,0)</f>
        <v>0</v>
      </c>
      <c r="AG139" s="96" t="n">
        <f aca="false">IF($M139=AG$5,(0.0235+3.13*10^-5*$T139+3.53*10^-6*$T139^2+4.01*10^-8*$T139^3)*$U139,0)</f>
        <v>0</v>
      </c>
      <c r="AH139" s="97" t="n">
        <f aca="false">IF($M139=AH$5,(0.0235+3.13*10^-5*$T139+3.53*10^-6*$T139^2+4.01*10^-8*$T139^3)*$U139,0)</f>
        <v>0</v>
      </c>
      <c r="AI139" s="98" t="n">
        <f aca="false">IF($M139=AI$5,(0.0202+0.00014*$T139)*$V139,0)</f>
        <v>0</v>
      </c>
      <c r="AJ139" s="96" t="n">
        <f aca="false">IF($M139=AJ$5,(0.0202+0.00014*$T139)*$V139,0)</f>
        <v>0</v>
      </c>
      <c r="AK139" s="96" t="n">
        <f aca="false">IF($M139=AK$5,(0.0202+0.00014*$T139)*$V139,0)</f>
        <v>0</v>
      </c>
      <c r="AL139" s="96" t="n">
        <f aca="false">IF($M139=AL$5,(0.0202+0.00014*$T139)*$V139,0)</f>
        <v>0</v>
      </c>
      <c r="AM139" s="96" t="n">
        <f aca="false">IF($M139=AM$5,(0.0202+0.00014*$T139)*$V139,0)</f>
        <v>0</v>
      </c>
      <c r="AN139" s="96" t="n">
        <f aca="false">IF($M139=AN$5,(0.0228+0.00014*$T139)*$V139,0)</f>
        <v>0</v>
      </c>
      <c r="AO139" s="97" t="n">
        <f aca="false">IF($M139=AO$5,(0.0228+0.00014*$T139)*$V139,0)</f>
        <v>0</v>
      </c>
      <c r="AP139" s="99" t="n">
        <f aca="false">SUM(W139:AO139)</f>
        <v>0</v>
      </c>
    </row>
    <row r="140" customFormat="false" ht="13.5" hidden="false" customHeight="false" outlineLevel="0" collapsed="false">
      <c r="A140" s="58"/>
      <c r="B140" s="100" t="s">
        <v>68</v>
      </c>
      <c r="C140" s="81"/>
      <c r="D140" s="81"/>
      <c r="E140" s="82" t="n">
        <f aca="false">C140*D140</f>
        <v>0</v>
      </c>
      <c r="F140" s="241"/>
      <c r="G140" s="84" t="n">
        <f aca="false">IF(F140="",0,VLOOKUP(F140,リスト!$A$2:$B$33,2,FALSE()))</f>
        <v>0</v>
      </c>
      <c r="H140" s="85"/>
      <c r="I140" s="86" t="n">
        <f aca="false">IF(H140&gt;0,H140/G140,0)</f>
        <v>0</v>
      </c>
      <c r="J140" s="87"/>
      <c r="K140" s="88" t="n">
        <f aca="false">IF(J140&lt;&gt;"",$K$3-J140,0)</f>
        <v>0</v>
      </c>
      <c r="L140" s="89" t="n">
        <f aca="false">IF(I140&gt;0,E140*(1/I140)*K140,0)</f>
        <v>0</v>
      </c>
      <c r="M140" s="241"/>
      <c r="N140" s="84" t="n">
        <f aca="false">IF(M140="",0,VLOOKUP(M140,リスト!$A$2:$B$33,2,FALSE()))</f>
        <v>0</v>
      </c>
      <c r="O140" s="85"/>
      <c r="P140" s="91" t="n">
        <f aca="false">IF(O140*N140&gt;0,O140/N140,0)</f>
        <v>0</v>
      </c>
      <c r="Q140" s="92" t="str">
        <f aca="false">IF($P$3=1,I140+P140,IF($P$3=2,P140,""))</f>
        <v/>
      </c>
      <c r="R140" s="89" t="e">
        <f aca="false">IF(Q140&gt;0,E140*(1/Q140)*K140,0)</f>
        <v>#VALUE!</v>
      </c>
      <c r="S140" s="72"/>
      <c r="T140" s="93" t="str">
        <f aca="false">IF(J140&lt;&gt;"",AVERAGE(#REF!,J140),"-")</f>
        <v>-</v>
      </c>
      <c r="U140" s="94" t="n">
        <f aca="false">IF(T140&lt;=15,1,0)</f>
        <v>0</v>
      </c>
      <c r="V140" s="95" t="n">
        <f aca="false">IF(T140&gt;15,1,0)</f>
        <v>1</v>
      </c>
      <c r="W140" s="96" t="n">
        <f aca="false">IF($M140=W$5,0.0264+0.00007*$T140,0)</f>
        <v>0</v>
      </c>
      <c r="X140" s="96" t="n">
        <f aca="false">IF($M140=X$5,0.0264+0.00007*$T140,0)</f>
        <v>0</v>
      </c>
      <c r="Y140" s="96" t="n">
        <f aca="false">IF($M140=Y$5,0.0264+0.00007*$T140,0)</f>
        <v>0</v>
      </c>
      <c r="Z140" s="96" t="n">
        <f aca="false">IF($M140=Z$5,0.0324+0.00007*$T140,0)</f>
        <v>0</v>
      </c>
      <c r="AA140" s="97" t="n">
        <f aca="false">IF($M140=AA$5,0.0324+0.00007*$T140,0)</f>
        <v>0</v>
      </c>
      <c r="AB140" s="98" t="n">
        <f aca="false">IF($M140=AB$5,(0.0209+3.13*10^-5*$T140+3.53*10^-6*$T140^2+4.01*10^-8*$T140^3)*$U140,0)</f>
        <v>0</v>
      </c>
      <c r="AC140" s="96" t="n">
        <f aca="false">IF($M140=AC$5,(0.0209+3.13*10^-5*$T140+3.53*10^-6*$T140^2+4.01*10^-8*$T140^3)*$U140,0)</f>
        <v>0</v>
      </c>
      <c r="AD140" s="96" t="n">
        <f aca="false">IF($M140=AD$5,(0.0209+3.13*10^-5*$T140+3.53*10^-6*$T140^2+4.01*10^-8*$T140^3)*$U140,0)</f>
        <v>0</v>
      </c>
      <c r="AE140" s="96" t="n">
        <f aca="false">IF($M140=AE$5,(0.0209+3.13*10^-5*$T140+3.53*10^-6*$T140^2+4.01*10^-8*$T140^3)*$U140,0)</f>
        <v>0</v>
      </c>
      <c r="AF140" s="96" t="n">
        <f aca="false">IF($M140=AF$5,(0.0209+3.13*10^-5*$T140+3.53*10^-6*$T140^2+4.01*10^-8*$T140^3)*$U140,0)</f>
        <v>0</v>
      </c>
      <c r="AG140" s="96" t="n">
        <f aca="false">IF($M140=AG$5,(0.0235+3.13*10^-5*$T140+3.53*10^-6*$T140^2+4.01*10^-8*$T140^3)*$U140,0)</f>
        <v>0</v>
      </c>
      <c r="AH140" s="97" t="n">
        <f aca="false">IF($M140=AH$5,(0.0235+3.13*10^-5*$T140+3.53*10^-6*$T140^2+4.01*10^-8*$T140^3)*$U140,0)</f>
        <v>0</v>
      </c>
      <c r="AI140" s="98" t="n">
        <f aca="false">IF($M140=AI$5,(0.0202+0.00014*$T140)*$V140,0)</f>
        <v>0</v>
      </c>
      <c r="AJ140" s="96" t="n">
        <f aca="false">IF($M140=AJ$5,(0.0202+0.00014*$T140)*$V140,0)</f>
        <v>0</v>
      </c>
      <c r="AK140" s="96" t="n">
        <f aca="false">IF($M140=AK$5,(0.0202+0.00014*$T140)*$V140,0)</f>
        <v>0</v>
      </c>
      <c r="AL140" s="96" t="n">
        <f aca="false">IF($M140=AL$5,(0.0202+0.00014*$T140)*$V140,0)</f>
        <v>0</v>
      </c>
      <c r="AM140" s="96" t="n">
        <f aca="false">IF($M140=AM$5,(0.0202+0.00014*$T140)*$V140,0)</f>
        <v>0</v>
      </c>
      <c r="AN140" s="96" t="n">
        <f aca="false">IF($M140=AN$5,(0.0228+0.00014*$T140)*$V140,0)</f>
        <v>0</v>
      </c>
      <c r="AO140" s="97" t="n">
        <f aca="false">IF($M140=AO$5,(0.0228+0.00014*$T140)*$V140,0)</f>
        <v>0</v>
      </c>
      <c r="AP140" s="99" t="n">
        <f aca="false">SUM(W140:AO140)</f>
        <v>0</v>
      </c>
    </row>
    <row r="141" customFormat="false" ht="14.25" hidden="false" customHeight="false" outlineLevel="0" collapsed="false">
      <c r="A141" s="58"/>
      <c r="B141" s="101" t="s">
        <v>69</v>
      </c>
      <c r="C141" s="102"/>
      <c r="D141" s="102"/>
      <c r="E141" s="103" t="n">
        <f aca="false">C141*D141</f>
        <v>0</v>
      </c>
      <c r="F141" s="242"/>
      <c r="G141" s="105" t="n">
        <f aca="false">IF(F141="",0,VLOOKUP(F141,リスト!$A$2:$B$33,2,FALSE()))</f>
        <v>0</v>
      </c>
      <c r="H141" s="106"/>
      <c r="I141" s="107" t="n">
        <f aca="false">IF(H141&gt;0,H141/G141,0)</f>
        <v>0</v>
      </c>
      <c r="J141" s="108"/>
      <c r="K141" s="109" t="n">
        <f aca="false">IF(J141&lt;&gt;"",$K$3-J141,0)</f>
        <v>0</v>
      </c>
      <c r="L141" s="110" t="n">
        <f aca="false">IF(I141&gt;0,E141*(1/I141)*K141,0)</f>
        <v>0</v>
      </c>
      <c r="M141" s="242"/>
      <c r="N141" s="105" t="n">
        <f aca="false">IF(M141="",0,VLOOKUP(M141,リスト!$A$2:$B$33,2,FALSE()))</f>
        <v>0</v>
      </c>
      <c r="O141" s="106"/>
      <c r="P141" s="112" t="n">
        <f aca="false">IF(O141*N141&gt;0,O141/N141,0)</f>
        <v>0</v>
      </c>
      <c r="Q141" s="113" t="str">
        <f aca="false">IF($P$3=1,I141+P141,IF($P$3=2,P141,""))</f>
        <v/>
      </c>
      <c r="R141" s="110" t="e">
        <f aca="false">IF(Q141&gt;0,E141*(1/Q141)*K141,0)</f>
        <v>#VALUE!</v>
      </c>
      <c r="S141" s="72"/>
      <c r="T141" s="114" t="str">
        <f aca="false">IF(J141&lt;&gt;"",AVERAGE(#REF!,J141),"-")</f>
        <v>-</v>
      </c>
      <c r="U141" s="115" t="n">
        <f aca="false">IF(T141&lt;=15,1,0)</f>
        <v>0</v>
      </c>
      <c r="V141" s="116" t="n">
        <f aca="false">IF(T141&gt;15,1,0)</f>
        <v>1</v>
      </c>
      <c r="W141" s="117" t="n">
        <f aca="false">IF($M141=W$5,0.0264+0.00007*$T141,0)</f>
        <v>0</v>
      </c>
      <c r="X141" s="117" t="n">
        <f aca="false">IF($M141=X$5,0.0264+0.00007*$T141,0)</f>
        <v>0</v>
      </c>
      <c r="Y141" s="117" t="n">
        <f aca="false">IF($M141=Y$5,0.0264+0.00007*$T141,0)</f>
        <v>0</v>
      </c>
      <c r="Z141" s="117" t="n">
        <f aca="false">IF($M141=Z$5,0.0324+0.00007*$T141,0)</f>
        <v>0</v>
      </c>
      <c r="AA141" s="118" t="n">
        <f aca="false">IF($M141=AA$5,0.0324+0.00007*$T141,0)</f>
        <v>0</v>
      </c>
      <c r="AB141" s="119" t="n">
        <f aca="false">IF($M141=AB$5,(0.0209+3.13*10^-5*$T141+3.53*10^-6*$T141^2+4.01*10^-8*$T141^3)*$U141,0)</f>
        <v>0</v>
      </c>
      <c r="AC141" s="117" t="n">
        <f aca="false">IF($M141=AC$5,(0.0209+3.13*10^-5*$T141+3.53*10^-6*$T141^2+4.01*10^-8*$T141^3)*$U141,0)</f>
        <v>0</v>
      </c>
      <c r="AD141" s="117" t="n">
        <f aca="false">IF($M141=AD$5,(0.0209+3.13*10^-5*$T141+3.53*10^-6*$T141^2+4.01*10^-8*$T141^3)*$U141,0)</f>
        <v>0</v>
      </c>
      <c r="AE141" s="117" t="n">
        <f aca="false">IF($M141=AE$5,(0.0209+3.13*10^-5*$T141+3.53*10^-6*$T141^2+4.01*10^-8*$T141^3)*$U141,0)</f>
        <v>0</v>
      </c>
      <c r="AF141" s="117" t="n">
        <f aca="false">IF($M141=AF$5,(0.0209+3.13*10^-5*$T141+3.53*10^-6*$T141^2+4.01*10^-8*$T141^3)*$U141,0)</f>
        <v>0</v>
      </c>
      <c r="AG141" s="117" t="n">
        <f aca="false">IF($M141=AG$5,(0.0235+3.13*10^-5*$T141+3.53*10^-6*$T141^2+4.01*10^-8*$T141^3)*$U141,0)</f>
        <v>0</v>
      </c>
      <c r="AH141" s="118" t="n">
        <f aca="false">IF($M141=AH$5,(0.0235+3.13*10^-5*$T141+3.53*10^-6*$T141^2+4.01*10^-8*$T141^3)*$U141,0)</f>
        <v>0</v>
      </c>
      <c r="AI141" s="119" t="n">
        <f aca="false">IF($M141=AI$5,(0.0202+0.00014*$T141)*$V141,0)</f>
        <v>0</v>
      </c>
      <c r="AJ141" s="117" t="n">
        <f aca="false">IF($M141=AJ$5,(0.0202+0.00014*$T141)*$V141,0)</f>
        <v>0</v>
      </c>
      <c r="AK141" s="117" t="n">
        <f aca="false">IF($M141=AK$5,(0.0202+0.00014*$T141)*$V141,0)</f>
        <v>0</v>
      </c>
      <c r="AL141" s="117" t="n">
        <f aca="false">IF($M141=AL$5,(0.0202+0.00014*$T141)*$V141,0)</f>
        <v>0</v>
      </c>
      <c r="AM141" s="117" t="n">
        <f aca="false">IF($M141=AM$5,(0.0202+0.00014*$T141)*$V141,0)</f>
        <v>0</v>
      </c>
      <c r="AN141" s="117" t="n">
        <f aca="false">IF($M141=AN$5,(0.0228+0.00014*$T141)*$V141,0)</f>
        <v>0</v>
      </c>
      <c r="AO141" s="118" t="n">
        <f aca="false">IF($M141=AO$5,(0.0228+0.00014*$T141)*$V141,0)</f>
        <v>0</v>
      </c>
      <c r="AP141" s="120" t="n">
        <f aca="false">SUM(W141:AO141)</f>
        <v>0</v>
      </c>
    </row>
    <row r="142" customFormat="false" ht="14.25" hidden="false" customHeight="false" outlineLevel="0" collapsed="false">
      <c r="K142" s="137" t="s">
        <v>70</v>
      </c>
      <c r="L142" s="139" t="n">
        <f aca="false">SUM(L106:L141)</f>
        <v>0</v>
      </c>
      <c r="Q142" s="137" t="s">
        <v>71</v>
      </c>
      <c r="R142" s="139" t="e">
        <f aca="false">SUM(R106:R141)</f>
        <v>#VALUE!</v>
      </c>
      <c r="S142" s="72"/>
      <c r="T142" s="140"/>
      <c r="W142" s="10" t="n">
        <f aca="false">IF($M142=W$5,0.0264+0.00007*$T142,0)</f>
        <v>0</v>
      </c>
      <c r="X142" s="10" t="n">
        <f aca="false">IF($M142=X$5,0.0264+0.00007*$T142,0)</f>
        <v>0</v>
      </c>
      <c r="Y142" s="10" t="n">
        <f aca="false">IF($M142=Y$5,0.0264+0.00007*$T142,0)</f>
        <v>0</v>
      </c>
      <c r="Z142" s="10" t="n">
        <f aca="false">IF($M142=Z$5,0.0324+0.00007*$T142,0)</f>
        <v>0</v>
      </c>
      <c r="AA142" s="10" t="n">
        <f aca="false">IF($M142=AA$5,0.0324+0.00007*$T142,0)</f>
        <v>0</v>
      </c>
      <c r="AB142" s="10" t="n">
        <f aca="false">IF($M142=AB$5,(0.0209+3.13*10^-5*$T142+3.53*10^-6*$T142^2+4.01*10^-8*$T142^3)*$U142,0)</f>
        <v>0</v>
      </c>
      <c r="AC142" s="10" t="n">
        <f aca="false">IF($M142=AC$5,(0.0209+3.13*10^-5*$T142+3.53*10^-6*$T142^2+4.01*10^-8*$T142^3)*$U142,0)</f>
        <v>0</v>
      </c>
      <c r="AD142" s="10" t="n">
        <f aca="false">IF($M142=AD$5,(0.0209+3.13*10^-5*$T142+3.53*10^-6*$T142^2+4.01*10^-8*$T142^3)*$U142,0)</f>
        <v>0</v>
      </c>
      <c r="AE142" s="10" t="n">
        <f aca="false">IF($M142=AE$5,(0.0209+3.13*10^-5*$T142+3.53*10^-6*$T142^2+4.01*10^-8*$T142^3)*$U142,0)</f>
        <v>0</v>
      </c>
      <c r="AF142" s="10" t="n">
        <f aca="false">IF($M142=AF$5,(0.0209+3.13*10^-5*$T142+3.53*10^-6*$T142^2+4.01*10^-8*$T142^3)*$U142,0)</f>
        <v>0</v>
      </c>
      <c r="AG142" s="10" t="n">
        <f aca="false">IF($M142=AG$5,(0.0235+3.13*10^-5*$T142+3.53*10^-6*$T142^2+4.01*10^-8*$T142^3)*$U142,0)</f>
        <v>0</v>
      </c>
      <c r="AH142" s="10" t="n">
        <f aca="false">IF($M142=AH$5,(0.0235+3.13*10^-5*$T142+3.53*10^-6*$T142^2+4.01*10^-8*$T142^3)*$U142,0)</f>
        <v>0</v>
      </c>
      <c r="AI142" s="10" t="n">
        <f aca="false">IF($M142=AI$5,(0.0202+0.00014*$T142)*$V142,0)</f>
        <v>0</v>
      </c>
      <c r="AJ142" s="10" t="n">
        <f aca="false">IF($M142=AJ$5,(0.0202+0.00014*$T142)*$V142,0)</f>
        <v>0</v>
      </c>
      <c r="AK142" s="10" t="n">
        <f aca="false">IF($M142=AK$5,(0.0202+0.00014*$T142)*$V142,0)</f>
        <v>0</v>
      </c>
      <c r="AL142" s="10" t="n">
        <f aca="false">IF($M142=AL$5,(0.0202+0.00014*$T142)*$V142,0)</f>
        <v>0</v>
      </c>
      <c r="AM142" s="10" t="n">
        <f aca="false">IF($M142=AM$5,(0.0202+0.00014*$T142)*$V142,0)</f>
        <v>0</v>
      </c>
      <c r="AN142" s="10" t="n">
        <f aca="false">IF($M142=AN$5,(0.0228+0.00014*$T142)*$V142,0)</f>
        <v>0</v>
      </c>
      <c r="AO142" s="10" t="n">
        <f aca="false">IF($M142=AO$5,(0.0228+0.00014*$T142)*$V142,0)</f>
        <v>0</v>
      </c>
      <c r="AP142" s="10" t="n">
        <f aca="false">SUM(X142:AO142)</f>
        <v>0</v>
      </c>
    </row>
    <row r="143" customFormat="false" ht="13.5" hidden="false" customHeight="false" outlineLevel="0" collapsed="false">
      <c r="A143" s="137" t="s">
        <v>72</v>
      </c>
      <c r="B143" s="141" t="s">
        <v>64</v>
      </c>
      <c r="C143" s="142" t="n">
        <f aca="false">E106+E112+E118+E124+E130+E136</f>
        <v>0</v>
      </c>
      <c r="D143" s="141" t="s">
        <v>68</v>
      </c>
      <c r="E143" s="142" t="n">
        <f aca="false">E110+E116+E122+E128+E134+E140</f>
        <v>0</v>
      </c>
      <c r="W143" s="10" t="n">
        <f aca="false">IF($M143=W$5,0.0264+0.00007*$T143,0)</f>
        <v>0</v>
      </c>
      <c r="X143" s="10" t="n">
        <f aca="false">IF($M143=X$5,0.0264+0.00007*$T143,0)</f>
        <v>0</v>
      </c>
      <c r="Y143" s="10" t="n">
        <f aca="false">IF($M143=Y$5,0.0264+0.00007*$T143,0)</f>
        <v>0</v>
      </c>
      <c r="Z143" s="10" t="n">
        <f aca="false">IF($M143=Z$5,0.0324+0.00007*$T143,0)</f>
        <v>0</v>
      </c>
      <c r="AA143" s="10" t="n">
        <f aca="false">IF($M143=AA$5,0.0324+0.00007*$T143,0)</f>
        <v>0</v>
      </c>
      <c r="AB143" s="10" t="n">
        <f aca="false">IF($M143=AB$5,(0.0209+3.13*10^-5*$T143+3.53*10^-6*$T143^2+4.01*10^-8*$T143^3)*$U143,0)</f>
        <v>0</v>
      </c>
      <c r="AC143" s="10" t="n">
        <f aca="false">IF($M143=AC$5,(0.0209+3.13*10^-5*$T143+3.53*10^-6*$T143^2+4.01*10^-8*$T143^3)*$U143,0)</f>
        <v>0</v>
      </c>
      <c r="AD143" s="10" t="n">
        <f aca="false">IF($M143=AD$5,(0.0209+3.13*10^-5*$T143+3.53*10^-6*$T143^2+4.01*10^-8*$T143^3)*$U143,0)</f>
        <v>0</v>
      </c>
      <c r="AE143" s="10" t="n">
        <f aca="false">IF($M143=AE$5,(0.0209+3.13*10^-5*$T143+3.53*10^-6*$T143^2+4.01*10^-8*$T143^3)*$U143,0)</f>
        <v>0</v>
      </c>
      <c r="AF143" s="10" t="n">
        <f aca="false">IF($M143=AF$5,(0.0209+3.13*10^-5*$T143+3.53*10^-6*$T143^2+4.01*10^-8*$T143^3)*$U143,0)</f>
        <v>0</v>
      </c>
      <c r="AG143" s="10" t="n">
        <f aca="false">IF($M143=AG$5,(0.0235+3.13*10^-5*$T143+3.53*10^-6*$T143^2+4.01*10^-8*$T143^3)*$U143,0)</f>
        <v>0</v>
      </c>
      <c r="AH143" s="10" t="n">
        <f aca="false">IF($M143=AH$5,(0.0235+3.13*10^-5*$T143+3.53*10^-6*$T143^2+4.01*10^-8*$T143^3)*$U143,0)</f>
        <v>0</v>
      </c>
      <c r="AI143" s="10" t="n">
        <f aca="false">IF($M143=AI$5,(0.0202+0.00014*$T143)*$V143,0)</f>
        <v>0</v>
      </c>
      <c r="AJ143" s="10" t="n">
        <f aca="false">IF($M143=AJ$5,(0.0202+0.00014*$T143)*$V143,0)</f>
        <v>0</v>
      </c>
      <c r="AK143" s="10" t="n">
        <f aca="false">IF($M143=AK$5,(0.0202+0.00014*$T143)*$V143,0)</f>
        <v>0</v>
      </c>
      <c r="AL143" s="10" t="n">
        <f aca="false">IF($M143=AL$5,(0.0202+0.00014*$T143)*$V143,0)</f>
        <v>0</v>
      </c>
      <c r="AM143" s="10" t="n">
        <f aca="false">IF($M143=AM$5,(0.0202+0.00014*$T143)*$V143,0)</f>
        <v>0</v>
      </c>
      <c r="AN143" s="10" t="n">
        <f aca="false">IF($M143=AN$5,(0.0228+0.00014*$T143)*$V143,0)</f>
        <v>0</v>
      </c>
      <c r="AO143" s="10" t="n">
        <f aca="false">IF($M143=AO$5,(0.0228+0.00014*$T143)*$V143,0)</f>
        <v>0</v>
      </c>
      <c r="AP143" s="10" t="n">
        <f aca="false">SUM(X143:AO143)</f>
        <v>0</v>
      </c>
    </row>
    <row r="144" customFormat="false" ht="13.5" hidden="false" customHeight="true" outlineLevel="0" collapsed="false">
      <c r="B144" s="147" t="s">
        <v>65</v>
      </c>
      <c r="C144" s="148" t="n">
        <f aca="false">E107+E113+E119+E125+E131+E137</f>
        <v>0</v>
      </c>
      <c r="D144" s="149" t="s">
        <v>69</v>
      </c>
      <c r="E144" s="150" t="n">
        <f aca="false">E111+E117+E123+E129+E135+E141</f>
        <v>0</v>
      </c>
      <c r="S144" s="33"/>
      <c r="T144" s="34"/>
      <c r="W144" s="10" t="e">
        <f aca="false">IF(#REF!=W$5,0.0264+0.00007*$T144,0)</f>
        <v>#REF!</v>
      </c>
      <c r="X144" s="10" t="e">
        <f aca="false">IF(#REF!=X$5,0.0264+0.00007*$T144,0)</f>
        <v>#REF!</v>
      </c>
      <c r="Y144" s="10" t="e">
        <f aca="false">IF(#REF!=Y$5,0.0264+0.00007*$T144,0)</f>
        <v>#REF!</v>
      </c>
      <c r="Z144" s="10" t="e">
        <f aca="false">IF(#REF!=Z$5,0.0324+0.00007*$T144,0)</f>
        <v>#REF!</v>
      </c>
      <c r="AA144" s="10" t="e">
        <f aca="false">IF(#REF!=AA$5,0.0324+0.00007*$T144,0)</f>
        <v>#REF!</v>
      </c>
      <c r="AB144" s="10" t="e">
        <f aca="false">IF(#REF!=AB$5,(0.0209+3.13*10^-5*$T144+3.53*10^-6*$T144^2+4.01*10^-8*$T144^3)*$U144,0)</f>
        <v>#REF!</v>
      </c>
      <c r="AC144" s="10" t="e">
        <f aca="false">IF(#REF!=AC$5,(0.0209+3.13*10^-5*$T144+3.53*10^-6*$T144^2+4.01*10^-8*$T144^3)*$U144,0)</f>
        <v>#REF!</v>
      </c>
      <c r="AD144" s="10" t="e">
        <f aca="false">IF(#REF!=AD$5,(0.0209+3.13*10^-5*$T144+3.53*10^-6*$T144^2+4.01*10^-8*$T144^3)*$U144,0)</f>
        <v>#REF!</v>
      </c>
      <c r="AE144" s="10" t="e">
        <f aca="false">IF(#REF!=AE$5,(0.0209+3.13*10^-5*$T144+3.53*10^-6*$T144^2+4.01*10^-8*$T144^3)*$U144,0)</f>
        <v>#REF!</v>
      </c>
      <c r="AF144" s="10" t="e">
        <f aca="false">IF(#REF!=AF$5,(0.0209+3.13*10^-5*$T144+3.53*10^-6*$T144^2+4.01*10^-8*$T144^3)*$U144,0)</f>
        <v>#REF!</v>
      </c>
      <c r="AG144" s="10" t="e">
        <f aca="false">IF(#REF!=AG$5,(0.0235+3.13*10^-5*$T144+3.53*10^-6*$T144^2+4.01*10^-8*$T144^3)*$U144,0)</f>
        <v>#REF!</v>
      </c>
      <c r="AH144" s="10" t="e">
        <f aca="false">IF(#REF!=AH$5,(0.0235+3.13*10^-5*$T144+3.53*10^-6*$T144^2+4.01*10^-8*$T144^3)*$U144,0)</f>
        <v>#REF!</v>
      </c>
      <c r="AI144" s="10" t="e">
        <f aca="false">IF(#REF!=AI$5,(0.0202+0.00014*$T144)*$V144,0)</f>
        <v>#REF!</v>
      </c>
      <c r="AJ144" s="10" t="e">
        <f aca="false">IF(#REF!=AJ$5,(0.0202+0.00014*$T144)*$V144,0)</f>
        <v>#REF!</v>
      </c>
      <c r="AK144" s="10" t="e">
        <f aca="false">IF(#REF!=AK$5,(0.0202+0.00014*$T144)*$V144,0)</f>
        <v>#REF!</v>
      </c>
      <c r="AL144" s="10" t="e">
        <f aca="false">IF(#REF!=AL$5,(0.0202+0.00014*$T144)*$V144,0)</f>
        <v>#REF!</v>
      </c>
      <c r="AM144" s="10" t="e">
        <f aca="false">IF(#REF!=AM$5,(0.0202+0.00014*$T144)*$V144,0)</f>
        <v>#REF!</v>
      </c>
      <c r="AN144" s="10" t="e">
        <f aca="false">IF(#REF!=AN$5,(0.0228+0.00014*$T144)*$V144,0)</f>
        <v>#REF!</v>
      </c>
      <c r="AO144" s="10" t="e">
        <f aca="false">IF(#REF!=AO$5,(0.0228+0.00014*$T144)*$V144,0)</f>
        <v>#REF!</v>
      </c>
      <c r="AP144" s="10" t="e">
        <f aca="false">SUM(X144:AO144)</f>
        <v>#REF!</v>
      </c>
    </row>
    <row r="145" customFormat="false" ht="13.5" hidden="false" customHeight="false" outlineLevel="0" collapsed="false">
      <c r="B145" s="147" t="s">
        <v>66</v>
      </c>
      <c r="C145" s="148" t="n">
        <f aca="false">E108+E114+E120+E126+E132+E138</f>
        <v>0</v>
      </c>
      <c r="S145" s="159"/>
      <c r="T145" s="140"/>
      <c r="W145" s="10" t="e">
        <f aca="false">IF(#REF!=W$5,0.0264+0.00007*$T145,0)</f>
        <v>#REF!</v>
      </c>
      <c r="X145" s="10" t="e">
        <f aca="false">IF(#REF!=X$5,0.0264+0.00007*$T145,0)</f>
        <v>#REF!</v>
      </c>
      <c r="Y145" s="10" t="e">
        <f aca="false">IF(#REF!=Y$5,0.0264+0.00007*$T145,0)</f>
        <v>#REF!</v>
      </c>
      <c r="Z145" s="10" t="e">
        <f aca="false">IF(#REF!=Z$5,0.0324+0.00007*$T145,0)</f>
        <v>#REF!</v>
      </c>
      <c r="AA145" s="10" t="e">
        <f aca="false">IF(#REF!=AA$5,0.0324+0.00007*$T145,0)</f>
        <v>#REF!</v>
      </c>
      <c r="AB145" s="10" t="e">
        <f aca="false">IF(#REF!=AB$5,(0.0209+3.13*10^-5*$T145+3.53*10^-6*$T145^2+4.01*10^-8*$T145^3)*$U145,0)</f>
        <v>#REF!</v>
      </c>
      <c r="AC145" s="10" t="e">
        <f aca="false">IF(#REF!=AC$5,(0.0209+3.13*10^-5*$T145+3.53*10^-6*$T145^2+4.01*10^-8*$T145^3)*$U145,0)</f>
        <v>#REF!</v>
      </c>
      <c r="AD145" s="10" t="e">
        <f aca="false">IF(#REF!=AD$5,(0.0209+3.13*10^-5*$T145+3.53*10^-6*$T145^2+4.01*10^-8*$T145^3)*$U145,0)</f>
        <v>#REF!</v>
      </c>
      <c r="AE145" s="10" t="e">
        <f aca="false">IF(#REF!=AE$5,(0.0209+3.13*10^-5*$T145+3.53*10^-6*$T145^2+4.01*10^-8*$T145^3)*$U145,0)</f>
        <v>#REF!</v>
      </c>
      <c r="AF145" s="10" t="e">
        <f aca="false">IF(#REF!=AF$5,(0.0209+3.13*10^-5*$T145+3.53*10^-6*$T145^2+4.01*10^-8*$T145^3)*$U145,0)</f>
        <v>#REF!</v>
      </c>
      <c r="AG145" s="10" t="e">
        <f aca="false">IF(#REF!=AG$5,(0.0235+3.13*10^-5*$T145+3.53*10^-6*$T145^2+4.01*10^-8*$T145^3)*$U145,0)</f>
        <v>#REF!</v>
      </c>
      <c r="AH145" s="10" t="e">
        <f aca="false">IF(#REF!=AH$5,(0.0235+3.13*10^-5*$T145+3.53*10^-6*$T145^2+4.01*10^-8*$T145^3)*$U145,0)</f>
        <v>#REF!</v>
      </c>
      <c r="AI145" s="10" t="e">
        <f aca="false">IF(#REF!=AI$5,(0.0202+0.00014*$T145)*$V145,0)</f>
        <v>#REF!</v>
      </c>
      <c r="AJ145" s="10" t="e">
        <f aca="false">IF(#REF!=AJ$5,(0.0202+0.00014*$T145)*$V145,0)</f>
        <v>#REF!</v>
      </c>
      <c r="AK145" s="10" t="e">
        <f aca="false">IF(#REF!=AK$5,(0.0202+0.00014*$T145)*$V145,0)</f>
        <v>#REF!</v>
      </c>
      <c r="AL145" s="10" t="e">
        <f aca="false">IF(#REF!=AL$5,(0.0202+0.00014*$T145)*$V145,0)</f>
        <v>#REF!</v>
      </c>
      <c r="AM145" s="10" t="e">
        <f aca="false">IF(#REF!=AM$5,(0.0202+0.00014*$T145)*$V145,0)</f>
        <v>#REF!</v>
      </c>
      <c r="AN145" s="10" t="e">
        <f aca="false">IF(#REF!=AN$5,(0.0228+0.00014*$T145)*$V145,0)</f>
        <v>#REF!</v>
      </c>
      <c r="AO145" s="10" t="e">
        <f aca="false">IF(#REF!=AO$5,(0.0228+0.00014*$T145)*$V145,0)</f>
        <v>#REF!</v>
      </c>
      <c r="AP145" s="10" t="e">
        <f aca="false">SUM(X145:AO145)</f>
        <v>#REF!</v>
      </c>
    </row>
    <row r="146" customFormat="false" ht="14.25" hidden="false" customHeight="false" outlineLevel="0" collapsed="false">
      <c r="B146" s="149" t="s">
        <v>67</v>
      </c>
      <c r="C146" s="150" t="n">
        <f aca="false">E109+E115+E121+E127+E133+E139</f>
        <v>0</v>
      </c>
      <c r="S146" s="72"/>
      <c r="T146" s="140"/>
      <c r="W146" s="10" t="e">
        <f aca="false">IF(#REF!=W$5,0.0264+0.00007*$T146,0)</f>
        <v>#REF!</v>
      </c>
      <c r="X146" s="10" t="e">
        <f aca="false">IF(#REF!=X$5,0.0264+0.00007*$T146,0)</f>
        <v>#REF!</v>
      </c>
      <c r="Y146" s="10" t="e">
        <f aca="false">IF(#REF!=Y$5,0.0264+0.00007*$T146,0)</f>
        <v>#REF!</v>
      </c>
      <c r="Z146" s="10" t="e">
        <f aca="false">IF(#REF!=Z$5,0.0324+0.00007*$T146,0)</f>
        <v>#REF!</v>
      </c>
      <c r="AA146" s="10" t="e">
        <f aca="false">IF(#REF!=AA$5,0.0324+0.00007*$T146,0)</f>
        <v>#REF!</v>
      </c>
      <c r="AB146" s="10" t="e">
        <f aca="false">IF(#REF!=AB$5,(0.0209+3.13*10^-5*$T146+3.53*10^-6*$T146^2+4.01*10^-8*$T146^3)*$U146,0)</f>
        <v>#REF!</v>
      </c>
      <c r="AC146" s="10" t="e">
        <f aca="false">IF(#REF!=AC$5,(0.0209+3.13*10^-5*$T146+3.53*10^-6*$T146^2+4.01*10^-8*$T146^3)*$U146,0)</f>
        <v>#REF!</v>
      </c>
      <c r="AD146" s="10" t="e">
        <f aca="false">IF(#REF!=AD$5,(0.0209+3.13*10^-5*$T146+3.53*10^-6*$T146^2+4.01*10^-8*$T146^3)*$U146,0)</f>
        <v>#REF!</v>
      </c>
      <c r="AE146" s="10" t="e">
        <f aca="false">IF(#REF!=AE$5,(0.0209+3.13*10^-5*$T146+3.53*10^-6*$T146^2+4.01*10^-8*$T146^3)*$U146,0)</f>
        <v>#REF!</v>
      </c>
      <c r="AF146" s="10" t="e">
        <f aca="false">IF(#REF!=AF$5,(0.0209+3.13*10^-5*$T146+3.53*10^-6*$T146^2+4.01*10^-8*$T146^3)*$U146,0)</f>
        <v>#REF!</v>
      </c>
      <c r="AG146" s="10" t="e">
        <f aca="false">IF(#REF!=AG$5,(0.0235+3.13*10^-5*$T146+3.53*10^-6*$T146^2+4.01*10^-8*$T146^3)*$U146,0)</f>
        <v>#REF!</v>
      </c>
      <c r="AH146" s="10" t="e">
        <f aca="false">IF(#REF!=AH$5,(0.0235+3.13*10^-5*$T146+3.53*10^-6*$T146^2+4.01*10^-8*$T146^3)*$U146,0)</f>
        <v>#REF!</v>
      </c>
      <c r="AI146" s="10" t="e">
        <f aca="false">IF(#REF!=AI$5,(0.0202+0.00014*$T146)*$V146,0)</f>
        <v>#REF!</v>
      </c>
      <c r="AJ146" s="10" t="e">
        <f aca="false">IF(#REF!=AJ$5,(0.0202+0.00014*$T146)*$V146,0)</f>
        <v>#REF!</v>
      </c>
      <c r="AK146" s="10" t="e">
        <f aca="false">IF(#REF!=AK$5,(0.0202+0.00014*$T146)*$V146,0)</f>
        <v>#REF!</v>
      </c>
      <c r="AL146" s="10" t="e">
        <f aca="false">IF(#REF!=AL$5,(0.0202+0.00014*$T146)*$V146,0)</f>
        <v>#REF!</v>
      </c>
      <c r="AM146" s="10" t="e">
        <f aca="false">IF(#REF!=AM$5,(0.0202+0.00014*$T146)*$V146,0)</f>
        <v>#REF!</v>
      </c>
      <c r="AN146" s="10" t="e">
        <f aca="false">IF(#REF!=AN$5,(0.0228+0.00014*$T146)*$V146,0)</f>
        <v>#REF!</v>
      </c>
      <c r="AO146" s="10" t="e">
        <f aca="false">IF(#REF!=AO$5,(0.0228+0.00014*$T146)*$V146,0)</f>
        <v>#REF!</v>
      </c>
      <c r="AP146" s="10" t="e">
        <f aca="false">SUM(X146:AO146)</f>
        <v>#REF!</v>
      </c>
    </row>
    <row r="147" customFormat="false" ht="13.5" hidden="false" customHeight="false" outlineLevel="0" collapsed="false">
      <c r="A147" s="143" t="s">
        <v>83</v>
      </c>
      <c r="G147" s="8"/>
      <c r="S147" s="179"/>
      <c r="T147" s="140"/>
      <c r="W147" s="10" t="e">
        <f aca="false">IF(#REF!=W$5,0.0264+0.00007*$T147,0)</f>
        <v>#REF!</v>
      </c>
      <c r="X147" s="10" t="e">
        <f aca="false">IF(#REF!=X$5,0.0264+0.00007*$T147,0)</f>
        <v>#REF!</v>
      </c>
      <c r="Y147" s="10" t="e">
        <f aca="false">IF(#REF!=Y$5,0.0264+0.00007*$T147,0)</f>
        <v>#REF!</v>
      </c>
      <c r="Z147" s="10" t="e">
        <f aca="false">IF(#REF!=Z$5,0.0324+0.00007*$T147,0)</f>
        <v>#REF!</v>
      </c>
      <c r="AA147" s="10" t="e">
        <f aca="false">IF(#REF!=AA$5,0.0324+0.00007*$T147,0)</f>
        <v>#REF!</v>
      </c>
      <c r="AB147" s="10" t="e">
        <f aca="false">IF(#REF!=AB$5,(0.0209+3.13*10^-5*$T147+3.53*10^-6*$T147^2+4.01*10^-8*$T147^3)*$U147,0)</f>
        <v>#REF!</v>
      </c>
      <c r="AC147" s="10" t="e">
        <f aca="false">IF(#REF!=AC$5,(0.0209+3.13*10^-5*$T147+3.53*10^-6*$T147^2+4.01*10^-8*$T147^3)*$U147,0)</f>
        <v>#REF!</v>
      </c>
      <c r="AD147" s="10" t="e">
        <f aca="false">IF(#REF!=AD$5,(0.0209+3.13*10^-5*$T147+3.53*10^-6*$T147^2+4.01*10^-8*$T147^3)*$U147,0)</f>
        <v>#REF!</v>
      </c>
      <c r="AE147" s="10" t="e">
        <f aca="false">IF(#REF!=AE$5,(0.0209+3.13*10^-5*$T147+3.53*10^-6*$T147^2+4.01*10^-8*$T147^3)*$U147,0)</f>
        <v>#REF!</v>
      </c>
      <c r="AF147" s="10" t="e">
        <f aca="false">IF(#REF!=AF$5,(0.0209+3.13*10^-5*$T147+3.53*10^-6*$T147^2+4.01*10^-8*$T147^3)*$U147,0)</f>
        <v>#REF!</v>
      </c>
      <c r="AG147" s="10" t="e">
        <f aca="false">IF(#REF!=AG$5,(0.0235+3.13*10^-5*$T147+3.53*10^-6*$T147^2+4.01*10^-8*$T147^3)*$U147,0)</f>
        <v>#REF!</v>
      </c>
      <c r="AH147" s="10" t="e">
        <f aca="false">IF(#REF!=AH$5,(0.0235+3.13*10^-5*$T147+3.53*10^-6*$T147^2+4.01*10^-8*$T147^3)*$U147,0)</f>
        <v>#REF!</v>
      </c>
      <c r="AI147" s="10" t="e">
        <f aca="false">IF(#REF!=AI$5,(0.0202+0.00014*$T147)*$V147,0)</f>
        <v>#REF!</v>
      </c>
      <c r="AJ147" s="10" t="e">
        <f aca="false">IF(#REF!=AJ$5,(0.0202+0.00014*$T147)*$V147,0)</f>
        <v>#REF!</v>
      </c>
      <c r="AK147" s="10" t="e">
        <f aca="false">IF(#REF!=AK$5,(0.0202+0.00014*$T147)*$V147,0)</f>
        <v>#REF!</v>
      </c>
      <c r="AL147" s="10" t="e">
        <f aca="false">IF(#REF!=AL$5,(0.0202+0.00014*$T147)*$V147,0)</f>
        <v>#REF!</v>
      </c>
      <c r="AM147" s="10" t="e">
        <f aca="false">IF(#REF!=AM$5,(0.0202+0.00014*$T147)*$V147,0)</f>
        <v>#REF!</v>
      </c>
      <c r="AN147" s="10" t="e">
        <f aca="false">IF(#REF!=AN$5,(0.0228+0.00014*$T147)*$V147,0)</f>
        <v>#REF!</v>
      </c>
      <c r="AO147" s="10" t="e">
        <f aca="false">IF(#REF!=AO$5,(0.0228+0.00014*$T147)*$V147,0)</f>
        <v>#REF!</v>
      </c>
      <c r="AP147" s="10" t="e">
        <f aca="false">SUM(X147:AO147)</f>
        <v>#REF!</v>
      </c>
    </row>
    <row r="148" customFormat="false" ht="13.5" hidden="false" customHeight="false" outlineLevel="0" collapsed="false">
      <c r="A148" s="180" t="s">
        <v>84</v>
      </c>
      <c r="B148" s="22"/>
      <c r="C148" s="22"/>
      <c r="D148" s="22"/>
      <c r="E148" s="22"/>
      <c r="F148" s="244"/>
      <c r="G148" s="22"/>
      <c r="H148" s="22"/>
      <c r="I148" s="22"/>
      <c r="J148" s="22"/>
      <c r="K148" s="22"/>
      <c r="L148" s="22"/>
    </row>
    <row r="149" customFormat="false" ht="13.5" hidden="false" customHeight="false" outlineLevel="0" collapsed="false">
      <c r="A149" s="180" t="s">
        <v>86</v>
      </c>
      <c r="B149" s="22"/>
      <c r="C149" s="22"/>
      <c r="D149" s="22"/>
      <c r="E149" s="22"/>
      <c r="F149" s="244"/>
      <c r="G149" s="22"/>
      <c r="H149" s="22"/>
      <c r="I149" s="22"/>
      <c r="J149" s="22"/>
      <c r="K149" s="22"/>
      <c r="L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244"/>
      <c r="G150" s="22"/>
      <c r="H150" s="22"/>
      <c r="I150" s="22"/>
      <c r="J150" s="22"/>
      <c r="K150" s="22"/>
      <c r="L150" s="22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237"/>
      <c r="G151" s="16"/>
      <c r="H151" s="16"/>
      <c r="I151" s="16"/>
      <c r="J151" s="19"/>
      <c r="K151" s="20" t="s">
        <v>20</v>
      </c>
      <c r="M151" s="237"/>
      <c r="N151" s="16"/>
      <c r="O151" s="16"/>
      <c r="P151" s="16"/>
      <c r="Q151" s="21" t="s">
        <v>21</v>
      </c>
      <c r="R151" s="22"/>
      <c r="S151" s="14"/>
      <c r="T151" s="15"/>
    </row>
    <row r="152" customFormat="false" ht="14.25" hidden="false" customHeight="false" outlineLevel="0" collapsed="false">
      <c r="A152" s="25"/>
      <c r="B152" s="25"/>
      <c r="C152" s="25"/>
      <c r="D152" s="25"/>
      <c r="E152" s="25"/>
      <c r="F152" s="238"/>
      <c r="G152" s="25"/>
      <c r="H152" s="25"/>
      <c r="I152" s="27" t="s">
        <v>26</v>
      </c>
      <c r="J152" s="186" t="n">
        <f aca="false">$J$3</f>
        <v>0</v>
      </c>
      <c r="K152" s="187" t="n">
        <f aca="false">$K$3</f>
        <v>0</v>
      </c>
      <c r="L152" s="25"/>
      <c r="M152" s="238"/>
      <c r="N152" s="25"/>
      <c r="O152" s="25"/>
      <c r="P152" s="188" t="n">
        <f aca="false">$P$3</f>
        <v>0</v>
      </c>
      <c r="Q152" s="27" t="s">
        <v>27</v>
      </c>
      <c r="R152" s="32"/>
      <c r="S152" s="33"/>
      <c r="T152" s="34" t="s">
        <v>28</v>
      </c>
    </row>
    <row r="153" customFormat="false" ht="13.5" hidden="false" customHeight="true" outlineLevel="0" collapsed="false">
      <c r="A153" s="35" t="s">
        <v>29</v>
      </c>
      <c r="B153" s="36" t="s">
        <v>30</v>
      </c>
      <c r="C153" s="36" t="s">
        <v>31</v>
      </c>
      <c r="D153" s="37" t="s">
        <v>32</v>
      </c>
      <c r="E153" s="38" t="s">
        <v>33</v>
      </c>
      <c r="F153" s="189" t="s">
        <v>34</v>
      </c>
      <c r="G153" s="189"/>
      <c r="H153" s="189"/>
      <c r="I153" s="189"/>
      <c r="J153" s="189"/>
      <c r="K153" s="189"/>
      <c r="L153" s="189"/>
      <c r="M153" s="39" t="s">
        <v>35</v>
      </c>
      <c r="N153" s="39"/>
      <c r="O153" s="39"/>
      <c r="P153" s="39"/>
      <c r="Q153" s="39"/>
      <c r="R153" s="39"/>
      <c r="S153" s="40"/>
      <c r="T153" s="41"/>
    </row>
    <row r="154" s="8" customFormat="true" ht="24" hidden="false" customHeight="true" outlineLevel="0" collapsed="false">
      <c r="A154" s="35"/>
      <c r="B154" s="36"/>
      <c r="C154" s="36"/>
      <c r="D154" s="36"/>
      <c r="E154" s="38"/>
      <c r="F154" s="239" t="s">
        <v>36</v>
      </c>
      <c r="G154" s="43" t="s">
        <v>37</v>
      </c>
      <c r="H154" s="37" t="s">
        <v>38</v>
      </c>
      <c r="I154" s="37" t="s">
        <v>39</v>
      </c>
      <c r="J154" s="37" t="s">
        <v>40</v>
      </c>
      <c r="K154" s="44" t="s">
        <v>41</v>
      </c>
      <c r="L154" s="45" t="s">
        <v>42</v>
      </c>
      <c r="M154" s="46" t="s">
        <v>43</v>
      </c>
      <c r="N154" s="47" t="s">
        <v>44</v>
      </c>
      <c r="O154" s="37" t="s">
        <v>45</v>
      </c>
      <c r="P154" s="48" t="s">
        <v>46</v>
      </c>
      <c r="Q154" s="49" t="str">
        <f aca="false">IF($P$3=2,"熱抵抗
Rtot(W/㎡K)
=Radd","熱抵抗
Rtot(W/㎡K)
=R+Radd")</f>
        <v>熱抵抗
Rtot(W/㎡K)
=R+Radd</v>
      </c>
      <c r="R154" s="45" t="s">
        <v>47</v>
      </c>
      <c r="S154" s="50"/>
      <c r="T154" s="51" t="s">
        <v>48</v>
      </c>
      <c r="U154" s="52" t="s">
        <v>49</v>
      </c>
      <c r="V154" s="53" t="s">
        <v>50</v>
      </c>
      <c r="W154" s="54" t="s">
        <v>51</v>
      </c>
      <c r="X154" s="55" t="s">
        <v>52</v>
      </c>
      <c r="Y154" s="55" t="s">
        <v>53</v>
      </c>
      <c r="Z154" s="55" t="s">
        <v>54</v>
      </c>
      <c r="AA154" s="56" t="s">
        <v>55</v>
      </c>
      <c r="AB154" s="54" t="s">
        <v>56</v>
      </c>
      <c r="AC154" s="55" t="s">
        <v>57</v>
      </c>
      <c r="AD154" s="55" t="s">
        <v>58</v>
      </c>
      <c r="AE154" s="55" t="s">
        <v>59</v>
      </c>
      <c r="AF154" s="55" t="s">
        <v>60</v>
      </c>
      <c r="AG154" s="55" t="s">
        <v>61</v>
      </c>
      <c r="AH154" s="56" t="s">
        <v>62</v>
      </c>
      <c r="AI154" s="54" t="s">
        <v>56</v>
      </c>
      <c r="AJ154" s="55" t="s">
        <v>57</v>
      </c>
      <c r="AK154" s="55" t="s">
        <v>58</v>
      </c>
      <c r="AL154" s="55" t="s">
        <v>59</v>
      </c>
      <c r="AM154" s="55" t="s">
        <v>60</v>
      </c>
      <c r="AN154" s="55" t="s">
        <v>61</v>
      </c>
      <c r="AO154" s="56" t="s">
        <v>62</v>
      </c>
      <c r="AP154" s="57" t="s">
        <v>63</v>
      </c>
    </row>
    <row r="155" s="8" customFormat="true" ht="14.25" hidden="false" customHeight="false" outlineLevel="0" collapsed="false">
      <c r="A155" s="35"/>
      <c r="B155" s="36"/>
      <c r="C155" s="36"/>
      <c r="D155" s="37"/>
      <c r="E155" s="38"/>
      <c r="F155" s="239"/>
      <c r="G155" s="43"/>
      <c r="H155" s="37"/>
      <c r="I155" s="37"/>
      <c r="J155" s="37"/>
      <c r="K155" s="44"/>
      <c r="L155" s="45"/>
      <c r="M155" s="46"/>
      <c r="N155" s="47"/>
      <c r="O155" s="37"/>
      <c r="P155" s="48"/>
      <c r="Q155" s="49"/>
      <c r="R155" s="45"/>
      <c r="S155" s="50"/>
      <c r="T155" s="51"/>
      <c r="U155" s="52"/>
      <c r="V155" s="53"/>
      <c r="W155" s="54"/>
      <c r="X155" s="55"/>
      <c r="Y155" s="55"/>
      <c r="Z155" s="55"/>
      <c r="AA155" s="56"/>
      <c r="AB155" s="54"/>
      <c r="AC155" s="55"/>
      <c r="AD155" s="55"/>
      <c r="AE155" s="55"/>
      <c r="AF155" s="55"/>
      <c r="AG155" s="55"/>
      <c r="AH155" s="56"/>
      <c r="AI155" s="54"/>
      <c r="AJ155" s="55"/>
      <c r="AK155" s="55"/>
      <c r="AL155" s="55"/>
      <c r="AM155" s="55"/>
      <c r="AN155" s="55"/>
      <c r="AO155" s="56"/>
      <c r="AP155" s="57"/>
    </row>
    <row r="156" customFormat="false" ht="13.5" hidden="false" customHeight="true" outlineLevel="0" collapsed="false">
      <c r="A156" s="58"/>
      <c r="B156" s="59" t="s">
        <v>64</v>
      </c>
      <c r="C156" s="60"/>
      <c r="D156" s="60"/>
      <c r="E156" s="61" t="n">
        <f aca="false">C156*D156</f>
        <v>0</v>
      </c>
      <c r="F156" s="240"/>
      <c r="G156" s="63" t="n">
        <f aca="false">IF(F156="",0,VLOOKUP(F156,リスト!$A$2:$B$33,2,FALSE()))</f>
        <v>0</v>
      </c>
      <c r="H156" s="64"/>
      <c r="I156" s="65" t="n">
        <f aca="false">IF(G156&gt;0,H156/G156,0)</f>
        <v>0</v>
      </c>
      <c r="J156" s="66"/>
      <c r="K156" s="67" t="n">
        <f aca="false">IF(J156&lt;&gt;"",$K$3-J156,0)</f>
        <v>0</v>
      </c>
      <c r="L156" s="68" t="n">
        <f aca="false">IF(I156&gt;0,E156*(1/I156)*K156,0)</f>
        <v>0</v>
      </c>
      <c r="M156" s="240"/>
      <c r="N156" s="63" t="n">
        <f aca="false">IF(M156="",0,VLOOKUP(M156,リスト!$A$2:$B$33,2,FALSE()))</f>
        <v>0</v>
      </c>
      <c r="O156" s="64"/>
      <c r="P156" s="70" t="n">
        <f aca="false">IF(O156*N156&gt;0,O156/N156,0)</f>
        <v>0</v>
      </c>
      <c r="Q156" s="71" t="str">
        <f aca="false">IF($P$3=1,I156+P156,IF($P$3=2,P156,""))</f>
        <v/>
      </c>
      <c r="R156" s="68" t="e">
        <f aca="false">IF(Q156&gt;0,E156*(1/Q156)*K156,0)</f>
        <v>#VALUE!</v>
      </c>
      <c r="S156" s="72"/>
      <c r="T156" s="73" t="str">
        <f aca="false">IF(J156&lt;&gt;"",AVERAGE(#REF!,J156),"-")</f>
        <v>-</v>
      </c>
      <c r="U156" s="74" t="n">
        <f aca="false">IF(T156&lt;=15,1,0)</f>
        <v>0</v>
      </c>
      <c r="V156" s="75" t="n">
        <f aca="false">IF(T156&gt;15,1,0)</f>
        <v>1</v>
      </c>
      <c r="W156" s="76" t="n">
        <f aca="false">IF($M156=W$5,0.0264+0.00007*$T156,0)</f>
        <v>0</v>
      </c>
      <c r="X156" s="76" t="n">
        <f aca="false">IF($M156=X$5,0.0264+0.00007*$T156,0)</f>
        <v>0</v>
      </c>
      <c r="Y156" s="76" t="n">
        <f aca="false">IF($M156=Y$5,0.0264+0.00007*$T156,0)</f>
        <v>0</v>
      </c>
      <c r="Z156" s="76" t="n">
        <f aca="false">IF($M156=Z$5,0.0324+0.00007*$T156,0)</f>
        <v>0</v>
      </c>
      <c r="AA156" s="77" t="n">
        <f aca="false">IF($M156=AA$5,0.0324+0.00007*$T156,0)</f>
        <v>0</v>
      </c>
      <c r="AB156" s="78" t="n">
        <f aca="false">IF($M156=AB$5,(0.0209+3.13*10^-5*$T156+3.53*10^-6*$T156^2+4.01*10^-8*$T156^3)*$U156,0)</f>
        <v>0</v>
      </c>
      <c r="AC156" s="76" t="n">
        <f aca="false">IF($M156=AC$5,(0.0209+3.13*10^-5*$T156+3.53*10^-6*$T156^2+4.01*10^-8*$T156^3)*$U156,0)</f>
        <v>0</v>
      </c>
      <c r="AD156" s="76" t="n">
        <f aca="false">IF($M156=AD$5,(0.0209+3.13*10^-5*$T156+3.53*10^-6*$T156^2+4.01*10^-8*$T156^3)*$U156,0)</f>
        <v>0</v>
      </c>
      <c r="AE156" s="76" t="n">
        <f aca="false">IF($M156=AE$5,(0.0209+3.13*10^-5*$T156+3.53*10^-6*$T156^2+4.01*10^-8*$T156^3)*$U156,0)</f>
        <v>0</v>
      </c>
      <c r="AF156" s="76" t="n">
        <f aca="false">IF($M156=AF$5,(0.0209+3.13*10^-5*$T156+3.53*10^-6*$T156^2+4.01*10^-8*$T156^3)*$U156,0)</f>
        <v>0</v>
      </c>
      <c r="AG156" s="76" t="n">
        <f aca="false">IF($M156=AG$5,(0.0235+3.13*10^-5*$T156+3.53*10^-6*$T156^2+4.01*10^-8*$T156^3)*$U156,0)</f>
        <v>0</v>
      </c>
      <c r="AH156" s="77" t="n">
        <f aca="false">IF($M156=AH$5,(0.0235+3.13*10^-5*$T156+3.53*10^-6*$T156^2+4.01*10^-8*$T156^3)*$U156,0)</f>
        <v>0</v>
      </c>
      <c r="AI156" s="78" t="n">
        <f aca="false">IF($M156=AI$5,(0.0202+0.00014*$T156)*$V156,0)</f>
        <v>0</v>
      </c>
      <c r="AJ156" s="76" t="n">
        <f aca="false">IF($M156=AJ$5,(0.0202+0.00014*$T156)*$V156,0)</f>
        <v>0</v>
      </c>
      <c r="AK156" s="76" t="n">
        <f aca="false">IF($M156=AK$5,(0.0202+0.00014*$T156)*$V156,0)</f>
        <v>0</v>
      </c>
      <c r="AL156" s="76" t="n">
        <f aca="false">IF($M156=AL$5,(0.0202+0.00014*$T156)*$V156,0)</f>
        <v>0</v>
      </c>
      <c r="AM156" s="76" t="n">
        <f aca="false">IF($M156=AM$5,(0.0202+0.00014*$T156)*$V156,0)</f>
        <v>0</v>
      </c>
      <c r="AN156" s="76" t="n">
        <f aca="false">IF($M156=AN$5,(0.0228+0.00014*$T156)*$V156,0)</f>
        <v>0</v>
      </c>
      <c r="AO156" s="77" t="n">
        <f aca="false">IF($M156=AO$5,(0.0228+0.00014*$T156)*$V156,0)</f>
        <v>0</v>
      </c>
      <c r="AP156" s="79" t="n">
        <f aca="false">SUM(W156:AO156)</f>
        <v>0</v>
      </c>
    </row>
    <row r="157" customFormat="false" ht="14.25" hidden="false" customHeight="true" outlineLevel="0" collapsed="false">
      <c r="A157" s="58"/>
      <c r="B157" s="80" t="s">
        <v>65</v>
      </c>
      <c r="C157" s="81"/>
      <c r="D157" s="81"/>
      <c r="E157" s="82" t="n">
        <f aca="false">C157*D157</f>
        <v>0</v>
      </c>
      <c r="F157" s="241"/>
      <c r="G157" s="84" t="n">
        <f aca="false">IF(F157="",0,VLOOKUP(F157,リスト!$A$2:$B$33,2,FALSE()))</f>
        <v>0</v>
      </c>
      <c r="H157" s="85"/>
      <c r="I157" s="86" t="n">
        <f aca="false">IF(H157&gt;0,H157/G157,0)</f>
        <v>0</v>
      </c>
      <c r="J157" s="87"/>
      <c r="K157" s="88" t="n">
        <f aca="false">IF(J157&lt;&gt;"",$K$3-J157,0)</f>
        <v>0</v>
      </c>
      <c r="L157" s="89" t="n">
        <f aca="false">IF(I157&gt;0,E157*(1/I157)*K157,0)</f>
        <v>0</v>
      </c>
      <c r="M157" s="241"/>
      <c r="N157" s="84" t="n">
        <f aca="false">IF(M157="",0,VLOOKUP(M157,リスト!$A$2:$B$33,2,FALSE()))</f>
        <v>0</v>
      </c>
      <c r="O157" s="85"/>
      <c r="P157" s="91" t="n">
        <f aca="false">IF(O157*N157&gt;0,O157/N157,0)</f>
        <v>0</v>
      </c>
      <c r="Q157" s="92" t="str">
        <f aca="false">IF($P$3=1,I157+P157,IF($P$3=2,P157,""))</f>
        <v/>
      </c>
      <c r="R157" s="89" t="e">
        <f aca="false">IF(Q157&gt;0,E157*(1/Q157)*K157,0)</f>
        <v>#VALUE!</v>
      </c>
      <c r="S157" s="72"/>
      <c r="T157" s="93" t="str">
        <f aca="false">IF(J157&lt;&gt;"",AVERAGE(#REF!,J157),"-")</f>
        <v>-</v>
      </c>
      <c r="U157" s="94" t="n">
        <f aca="false">IF(T157&lt;=15,1,0)</f>
        <v>0</v>
      </c>
      <c r="V157" s="95" t="n">
        <f aca="false">IF(T157&gt;15,1,0)</f>
        <v>1</v>
      </c>
      <c r="W157" s="96" t="n">
        <f aca="false">IF($M157=W$5,0.0264+0.00007*$T157,0)</f>
        <v>0</v>
      </c>
      <c r="X157" s="96" t="n">
        <f aca="false">IF($M157=X$5,0.0264+0.00007*$T157,0)</f>
        <v>0</v>
      </c>
      <c r="Y157" s="96" t="n">
        <f aca="false">IF($M157=Y$5,0.0264+0.00007*$T157,0)</f>
        <v>0</v>
      </c>
      <c r="Z157" s="96" t="n">
        <f aca="false">IF($M157=Z$5,0.0324+0.00007*$T157,0)</f>
        <v>0</v>
      </c>
      <c r="AA157" s="97" t="n">
        <f aca="false">IF($M157=AA$5,0.0324+0.00007*$T157,0)</f>
        <v>0</v>
      </c>
      <c r="AB157" s="98" t="n">
        <f aca="false">IF($M157=AB$5,(0.0209+3.13*10^-5*$T157+3.53*10^-6*$T157^2+4.01*10^-8*$T157^3)*$U157,0)</f>
        <v>0</v>
      </c>
      <c r="AC157" s="96" t="n">
        <f aca="false">IF($M157=AC$5,(0.0209+3.13*10^-5*$T157+3.53*10^-6*$T157^2+4.01*10^-8*$T157^3)*$U157,0)</f>
        <v>0</v>
      </c>
      <c r="AD157" s="96" t="n">
        <f aca="false">IF($M157=AD$5,(0.0209+3.13*10^-5*$T157+3.53*10^-6*$T157^2+4.01*10^-8*$T157^3)*$U157,0)</f>
        <v>0</v>
      </c>
      <c r="AE157" s="96" t="n">
        <f aca="false">IF($M157=AE$5,(0.0209+3.13*10^-5*$T157+3.53*10^-6*$T157^2+4.01*10^-8*$T157^3)*$U157,0)</f>
        <v>0</v>
      </c>
      <c r="AF157" s="96" t="n">
        <f aca="false">IF($M157=AF$5,(0.0209+3.13*10^-5*$T157+3.53*10^-6*$T157^2+4.01*10^-8*$T157^3)*$U157,0)</f>
        <v>0</v>
      </c>
      <c r="AG157" s="96" t="n">
        <f aca="false">IF($M157=AG$5,(0.0235+3.13*10^-5*$T157+3.53*10^-6*$T157^2+4.01*10^-8*$T157^3)*$U157,0)</f>
        <v>0</v>
      </c>
      <c r="AH157" s="97" t="n">
        <f aca="false">IF($M157=AH$5,(0.0235+3.13*10^-5*$T157+3.53*10^-6*$T157^2+4.01*10^-8*$T157^3)*$U157,0)</f>
        <v>0</v>
      </c>
      <c r="AI157" s="98" t="n">
        <f aca="false">IF($M157=AI$5,(0.0202+0.00014*$T157)*$V157,0)</f>
        <v>0</v>
      </c>
      <c r="AJ157" s="96" t="n">
        <f aca="false">IF($M157=AJ$5,(0.0202+0.00014*$T157)*$V157,0)</f>
        <v>0</v>
      </c>
      <c r="AK157" s="96" t="n">
        <f aca="false">IF($M157=AK$5,(0.0202+0.00014*$T157)*$V157,0)</f>
        <v>0</v>
      </c>
      <c r="AL157" s="96" t="n">
        <f aca="false">IF($M157=AL$5,(0.0202+0.00014*$T157)*$V157,0)</f>
        <v>0</v>
      </c>
      <c r="AM157" s="96" t="n">
        <f aca="false">IF($M157=AM$5,(0.0202+0.00014*$T157)*$V157,0)</f>
        <v>0</v>
      </c>
      <c r="AN157" s="96" t="n">
        <f aca="false">IF($M157=AN$5,(0.0228+0.00014*$T157)*$V157,0)</f>
        <v>0</v>
      </c>
      <c r="AO157" s="97" t="n">
        <f aca="false">IF($M157=AO$5,(0.0228+0.00014*$T157)*$V157,0)</f>
        <v>0</v>
      </c>
      <c r="AP157" s="99" t="n">
        <f aca="false">SUM(W157:AO157)</f>
        <v>0</v>
      </c>
    </row>
    <row r="158" customFormat="false" ht="13.5" hidden="false" customHeight="false" outlineLevel="0" collapsed="false">
      <c r="A158" s="58"/>
      <c r="B158" s="80" t="s">
        <v>66</v>
      </c>
      <c r="C158" s="81"/>
      <c r="D158" s="81"/>
      <c r="E158" s="82" t="n">
        <f aca="false">C158*D158</f>
        <v>0</v>
      </c>
      <c r="F158" s="241"/>
      <c r="G158" s="84" t="n">
        <f aca="false">IF(F158="",0,VLOOKUP(F158,リスト!$A$2:$B$33,2,FALSE()))</f>
        <v>0</v>
      </c>
      <c r="H158" s="85"/>
      <c r="I158" s="86" t="n">
        <f aca="false">IF(H158&gt;0,H158/G158,0)</f>
        <v>0</v>
      </c>
      <c r="J158" s="87"/>
      <c r="K158" s="88" t="n">
        <f aca="false">IF(J158&lt;&gt;"",$K$3-J158,0)</f>
        <v>0</v>
      </c>
      <c r="L158" s="89" t="n">
        <f aca="false">IF(I158&gt;0,E158*(1/I158)*K158,0)</f>
        <v>0</v>
      </c>
      <c r="M158" s="241"/>
      <c r="N158" s="84" t="n">
        <f aca="false">IF(M158="",0,VLOOKUP(M158,リスト!$A$2:$B$33,2,FALSE()))</f>
        <v>0</v>
      </c>
      <c r="O158" s="85"/>
      <c r="P158" s="91" t="n">
        <f aca="false">IF(O158*N158&gt;0,O158/N158,0)</f>
        <v>0</v>
      </c>
      <c r="Q158" s="92" t="str">
        <f aca="false">IF($P$3=1,I158+P158,IF($P$3=2,P158,""))</f>
        <v/>
      </c>
      <c r="R158" s="89" t="e">
        <f aca="false">IF(Q158&gt;0,E158*(1/Q158)*K158,0)</f>
        <v>#VALUE!</v>
      </c>
      <c r="S158" s="72"/>
      <c r="T158" s="93" t="str">
        <f aca="false">IF(J158&lt;&gt;"",AVERAGE(#REF!,J158),"-")</f>
        <v>-</v>
      </c>
      <c r="U158" s="94" t="n">
        <f aca="false">IF(T158&lt;=15,1,0)</f>
        <v>0</v>
      </c>
      <c r="V158" s="95" t="n">
        <f aca="false">IF(T158&gt;15,1,0)</f>
        <v>1</v>
      </c>
      <c r="W158" s="96" t="n">
        <f aca="false">IF($M158=W$5,0.0264+0.00007*$T158,0)</f>
        <v>0</v>
      </c>
      <c r="X158" s="96" t="n">
        <f aca="false">IF($M158=X$5,0.0264+0.00007*$T158,0)</f>
        <v>0</v>
      </c>
      <c r="Y158" s="96" t="n">
        <f aca="false">IF($M158=Y$5,0.0264+0.00007*$T158,0)</f>
        <v>0</v>
      </c>
      <c r="Z158" s="96" t="n">
        <f aca="false">IF($M158=Z$5,0.0324+0.00007*$T158,0)</f>
        <v>0</v>
      </c>
      <c r="AA158" s="97" t="n">
        <f aca="false">IF($M158=AA$5,0.0324+0.00007*$T158,0)</f>
        <v>0</v>
      </c>
      <c r="AB158" s="98" t="n">
        <f aca="false">IF($M158=AB$5,(0.0209+3.13*10^-5*$T158+3.53*10^-6*$T158^2+4.01*10^-8*$T158^3)*$U158,0)</f>
        <v>0</v>
      </c>
      <c r="AC158" s="96" t="n">
        <f aca="false">IF($M158=AC$5,(0.0209+3.13*10^-5*$T158+3.53*10^-6*$T158^2+4.01*10^-8*$T158^3)*$U158,0)</f>
        <v>0</v>
      </c>
      <c r="AD158" s="96" t="n">
        <f aca="false">IF($M158=AD$5,(0.0209+3.13*10^-5*$T158+3.53*10^-6*$T158^2+4.01*10^-8*$T158^3)*$U158,0)</f>
        <v>0</v>
      </c>
      <c r="AE158" s="96" t="n">
        <f aca="false">IF($M158=AE$5,(0.0209+3.13*10^-5*$T158+3.53*10^-6*$T158^2+4.01*10^-8*$T158^3)*$U158,0)</f>
        <v>0</v>
      </c>
      <c r="AF158" s="96" t="n">
        <f aca="false">IF($M158=AF$5,(0.0209+3.13*10^-5*$T158+3.53*10^-6*$T158^2+4.01*10^-8*$T158^3)*$U158,0)</f>
        <v>0</v>
      </c>
      <c r="AG158" s="96" t="n">
        <f aca="false">IF($M158=AG$5,(0.0235+3.13*10^-5*$T158+3.53*10^-6*$T158^2+4.01*10^-8*$T158^3)*$U158,0)</f>
        <v>0</v>
      </c>
      <c r="AH158" s="97" t="n">
        <f aca="false">IF($M158=AH$5,(0.0235+3.13*10^-5*$T158+3.53*10^-6*$T158^2+4.01*10^-8*$T158^3)*$U158,0)</f>
        <v>0</v>
      </c>
      <c r="AI158" s="98" t="n">
        <f aca="false">IF($M158=AI$5,(0.0202+0.00014*$T158)*$V158,0)</f>
        <v>0</v>
      </c>
      <c r="AJ158" s="96" t="n">
        <f aca="false">IF($M158=AJ$5,(0.0202+0.00014*$T158)*$V158,0)</f>
        <v>0</v>
      </c>
      <c r="AK158" s="96" t="n">
        <f aca="false">IF($M158=AK$5,(0.0202+0.00014*$T158)*$V158,0)</f>
        <v>0</v>
      </c>
      <c r="AL158" s="96" t="n">
        <f aca="false">IF($M158=AL$5,(0.0202+0.00014*$T158)*$V158,0)</f>
        <v>0</v>
      </c>
      <c r="AM158" s="96" t="n">
        <f aca="false">IF($M158=AM$5,(0.0202+0.00014*$T158)*$V158,0)</f>
        <v>0</v>
      </c>
      <c r="AN158" s="96" t="n">
        <f aca="false">IF($M158=AN$5,(0.0228+0.00014*$T158)*$V158,0)</f>
        <v>0</v>
      </c>
      <c r="AO158" s="97" t="n">
        <f aca="false">IF($M158=AO$5,(0.0228+0.00014*$T158)*$V158,0)</f>
        <v>0</v>
      </c>
      <c r="AP158" s="99" t="n">
        <f aca="false">SUM(W158:AO158)</f>
        <v>0</v>
      </c>
    </row>
    <row r="159" customFormat="false" ht="13.5" hidden="false" customHeight="false" outlineLevel="0" collapsed="false">
      <c r="A159" s="58"/>
      <c r="B159" s="80" t="s">
        <v>67</v>
      </c>
      <c r="C159" s="81"/>
      <c r="D159" s="81"/>
      <c r="E159" s="82" t="n">
        <f aca="false">C159*D159</f>
        <v>0</v>
      </c>
      <c r="F159" s="241"/>
      <c r="G159" s="84" t="n">
        <f aca="false">IF(F159="",0,VLOOKUP(F159,リスト!$A$2:$B$33,2,FALSE()))</f>
        <v>0</v>
      </c>
      <c r="H159" s="85"/>
      <c r="I159" s="86" t="n">
        <f aca="false">IF(H159&gt;0,H159/G159,0)</f>
        <v>0</v>
      </c>
      <c r="J159" s="87"/>
      <c r="K159" s="88" t="n">
        <f aca="false">IF(J159&lt;&gt;"",$K$3-J159,0)</f>
        <v>0</v>
      </c>
      <c r="L159" s="89" t="n">
        <f aca="false">IF(I159&gt;0,E159*(1/I159)*K159,0)</f>
        <v>0</v>
      </c>
      <c r="M159" s="241"/>
      <c r="N159" s="84" t="n">
        <f aca="false">IF(M159="",0,VLOOKUP(M159,リスト!$A$2:$B$33,2,FALSE()))</f>
        <v>0</v>
      </c>
      <c r="O159" s="85"/>
      <c r="P159" s="91" t="n">
        <f aca="false">IF(O159*N159&gt;0,O159/N159,0)</f>
        <v>0</v>
      </c>
      <c r="Q159" s="92" t="str">
        <f aca="false">IF($P$3=1,I159+P159,IF($P$3=2,P159,""))</f>
        <v/>
      </c>
      <c r="R159" s="89" t="e">
        <f aca="false">IF(Q159&gt;0,E159*(1/Q159)*K159,0)</f>
        <v>#VALUE!</v>
      </c>
      <c r="S159" s="72"/>
      <c r="T159" s="93" t="str">
        <f aca="false">IF(J159&lt;&gt;"",AVERAGE(#REF!,J159),"-")</f>
        <v>-</v>
      </c>
      <c r="U159" s="94" t="n">
        <f aca="false">IF(T159&lt;=15,1,0)</f>
        <v>0</v>
      </c>
      <c r="V159" s="95" t="n">
        <f aca="false">IF(T159&gt;15,1,0)</f>
        <v>1</v>
      </c>
      <c r="W159" s="96" t="n">
        <f aca="false">IF($M159=W$5,0.0264+0.00007*$T159,0)</f>
        <v>0</v>
      </c>
      <c r="X159" s="96" t="n">
        <f aca="false">IF($M159=X$5,0.0264+0.00007*$T159,0)</f>
        <v>0</v>
      </c>
      <c r="Y159" s="96" t="n">
        <f aca="false">IF($M159=Y$5,0.0264+0.00007*$T159,0)</f>
        <v>0</v>
      </c>
      <c r="Z159" s="96" t="n">
        <f aca="false">IF($M159=Z$5,0.0324+0.00007*$T159,0)</f>
        <v>0</v>
      </c>
      <c r="AA159" s="97" t="n">
        <f aca="false">IF($M159=AA$5,0.0324+0.00007*$T159,0)</f>
        <v>0</v>
      </c>
      <c r="AB159" s="98" t="n">
        <f aca="false">IF($M159=AB$5,(0.0209+3.13*10^-5*$T159+3.53*10^-6*$T159^2+4.01*10^-8*$T159^3)*$U159,0)</f>
        <v>0</v>
      </c>
      <c r="AC159" s="96" t="n">
        <f aca="false">IF($M159=AC$5,(0.0209+3.13*10^-5*$T159+3.53*10^-6*$T159^2+4.01*10^-8*$T159^3)*$U159,0)</f>
        <v>0</v>
      </c>
      <c r="AD159" s="96" t="n">
        <f aca="false">IF($M159=AD$5,(0.0209+3.13*10^-5*$T159+3.53*10^-6*$T159^2+4.01*10^-8*$T159^3)*$U159,0)</f>
        <v>0</v>
      </c>
      <c r="AE159" s="96" t="n">
        <f aca="false">IF($M159=AE$5,(0.0209+3.13*10^-5*$T159+3.53*10^-6*$T159^2+4.01*10^-8*$T159^3)*$U159,0)</f>
        <v>0</v>
      </c>
      <c r="AF159" s="96" t="n">
        <f aca="false">IF($M159=AF$5,(0.0209+3.13*10^-5*$T159+3.53*10^-6*$T159^2+4.01*10^-8*$T159^3)*$U159,0)</f>
        <v>0</v>
      </c>
      <c r="AG159" s="96" t="n">
        <f aca="false">IF($M159=AG$5,(0.0235+3.13*10^-5*$T159+3.53*10^-6*$T159^2+4.01*10^-8*$T159^3)*$U159,0)</f>
        <v>0</v>
      </c>
      <c r="AH159" s="97" t="n">
        <f aca="false">IF($M159=AH$5,(0.0235+3.13*10^-5*$T159+3.53*10^-6*$T159^2+4.01*10^-8*$T159^3)*$U159,0)</f>
        <v>0</v>
      </c>
      <c r="AI159" s="98" t="n">
        <f aca="false">IF($M159=AI$5,(0.0202+0.00014*$T159)*$V159,0)</f>
        <v>0</v>
      </c>
      <c r="AJ159" s="96" t="n">
        <f aca="false">IF($M159=AJ$5,(0.0202+0.00014*$T159)*$V159,0)</f>
        <v>0</v>
      </c>
      <c r="AK159" s="96" t="n">
        <f aca="false">IF($M159=AK$5,(0.0202+0.00014*$T159)*$V159,0)</f>
        <v>0</v>
      </c>
      <c r="AL159" s="96" t="n">
        <f aca="false">IF($M159=AL$5,(0.0202+0.00014*$T159)*$V159,0)</f>
        <v>0</v>
      </c>
      <c r="AM159" s="96" t="n">
        <f aca="false">IF($M159=AM$5,(0.0202+0.00014*$T159)*$V159,0)</f>
        <v>0</v>
      </c>
      <c r="AN159" s="96" t="n">
        <f aca="false">IF($M159=AN$5,(0.0228+0.00014*$T159)*$V159,0)</f>
        <v>0</v>
      </c>
      <c r="AO159" s="97" t="n">
        <f aca="false">IF($M159=AO$5,(0.0228+0.00014*$T159)*$V159,0)</f>
        <v>0</v>
      </c>
      <c r="AP159" s="99" t="n">
        <f aca="false">SUM(W159:AO159)</f>
        <v>0</v>
      </c>
    </row>
    <row r="160" customFormat="false" ht="13.5" hidden="false" customHeight="false" outlineLevel="0" collapsed="false">
      <c r="A160" s="58"/>
      <c r="B160" s="100" t="s">
        <v>68</v>
      </c>
      <c r="C160" s="81"/>
      <c r="D160" s="81"/>
      <c r="E160" s="82" t="n">
        <f aca="false">C160*D160</f>
        <v>0</v>
      </c>
      <c r="F160" s="241"/>
      <c r="G160" s="84" t="n">
        <f aca="false">IF(F160="",0,VLOOKUP(F160,リスト!$A$2:$B$33,2,FALSE()))</f>
        <v>0</v>
      </c>
      <c r="H160" s="85"/>
      <c r="I160" s="86" t="n">
        <f aca="false">IF(H160&gt;0,H160/G160,0)</f>
        <v>0</v>
      </c>
      <c r="J160" s="87"/>
      <c r="K160" s="88" t="n">
        <f aca="false">IF(J160&lt;&gt;"",$K$3-J160,0)</f>
        <v>0</v>
      </c>
      <c r="L160" s="89" t="n">
        <f aca="false">IF(I160&gt;0,E160*(1/I160)*K160,0)</f>
        <v>0</v>
      </c>
      <c r="M160" s="241"/>
      <c r="N160" s="84" t="n">
        <f aca="false">IF(M160="",0,VLOOKUP(M160,リスト!$A$2:$B$33,2,FALSE()))</f>
        <v>0</v>
      </c>
      <c r="O160" s="85"/>
      <c r="P160" s="91" t="n">
        <f aca="false">IF(O160*N160&gt;0,O160/N160,0)</f>
        <v>0</v>
      </c>
      <c r="Q160" s="92" t="str">
        <f aca="false">IF($P$3=1,I160+P160,IF($P$3=2,P160,""))</f>
        <v/>
      </c>
      <c r="R160" s="89" t="e">
        <f aca="false">IF(Q160&gt;0,E160*(1/Q160)*K160,0)</f>
        <v>#VALUE!</v>
      </c>
      <c r="S160" s="72"/>
      <c r="T160" s="93" t="str">
        <f aca="false">IF(J160&lt;&gt;"",AVERAGE(#REF!,J160),"-")</f>
        <v>-</v>
      </c>
      <c r="U160" s="94" t="n">
        <f aca="false">IF(T160&lt;=15,1,0)</f>
        <v>0</v>
      </c>
      <c r="V160" s="95" t="n">
        <f aca="false">IF(T160&gt;15,1,0)</f>
        <v>1</v>
      </c>
      <c r="W160" s="96" t="n">
        <f aca="false">IF($M160=W$5,0.0264+0.00007*$T160,0)</f>
        <v>0</v>
      </c>
      <c r="X160" s="96" t="n">
        <f aca="false">IF($M160=X$5,0.0264+0.00007*$T160,0)</f>
        <v>0</v>
      </c>
      <c r="Y160" s="96" t="n">
        <f aca="false">IF($M160=Y$5,0.0264+0.00007*$T160,0)</f>
        <v>0</v>
      </c>
      <c r="Z160" s="96" t="n">
        <f aca="false">IF($M160=Z$5,0.0324+0.00007*$T160,0)</f>
        <v>0</v>
      </c>
      <c r="AA160" s="97" t="n">
        <f aca="false">IF($M160=AA$5,0.0324+0.00007*$T160,0)</f>
        <v>0</v>
      </c>
      <c r="AB160" s="98" t="n">
        <f aca="false">IF($M160=AB$5,(0.0209+3.13*10^-5*$T160+3.53*10^-6*$T160^2+4.01*10^-8*$T160^3)*$U160,0)</f>
        <v>0</v>
      </c>
      <c r="AC160" s="96" t="n">
        <f aca="false">IF($M160=AC$5,(0.0209+3.13*10^-5*$T160+3.53*10^-6*$T160^2+4.01*10^-8*$T160^3)*$U160,0)</f>
        <v>0</v>
      </c>
      <c r="AD160" s="96" t="n">
        <f aca="false">IF($M160=AD$5,(0.0209+3.13*10^-5*$T160+3.53*10^-6*$T160^2+4.01*10^-8*$T160^3)*$U160,0)</f>
        <v>0</v>
      </c>
      <c r="AE160" s="96" t="n">
        <f aca="false">IF($M160=AE$5,(0.0209+3.13*10^-5*$T160+3.53*10^-6*$T160^2+4.01*10^-8*$T160^3)*$U160,0)</f>
        <v>0</v>
      </c>
      <c r="AF160" s="96" t="n">
        <f aca="false">IF($M160=AF$5,(0.0209+3.13*10^-5*$T160+3.53*10^-6*$T160^2+4.01*10^-8*$T160^3)*$U160,0)</f>
        <v>0</v>
      </c>
      <c r="AG160" s="96" t="n">
        <f aca="false">IF($M160=AG$5,(0.0235+3.13*10^-5*$T160+3.53*10^-6*$T160^2+4.01*10^-8*$T160^3)*$U160,0)</f>
        <v>0</v>
      </c>
      <c r="AH160" s="97" t="n">
        <f aca="false">IF($M160=AH$5,(0.0235+3.13*10^-5*$T160+3.53*10^-6*$T160^2+4.01*10^-8*$T160^3)*$U160,0)</f>
        <v>0</v>
      </c>
      <c r="AI160" s="98" t="n">
        <f aca="false">IF($M160=AI$5,(0.0202+0.00014*$T160)*$V160,0)</f>
        <v>0</v>
      </c>
      <c r="AJ160" s="96" t="n">
        <f aca="false">IF($M160=AJ$5,(0.0202+0.00014*$T160)*$V160,0)</f>
        <v>0</v>
      </c>
      <c r="AK160" s="96" t="n">
        <f aca="false">IF($M160=AK$5,(0.0202+0.00014*$T160)*$V160,0)</f>
        <v>0</v>
      </c>
      <c r="AL160" s="96" t="n">
        <f aca="false">IF($M160=AL$5,(0.0202+0.00014*$T160)*$V160,0)</f>
        <v>0</v>
      </c>
      <c r="AM160" s="96" t="n">
        <f aca="false">IF($M160=AM$5,(0.0202+0.00014*$T160)*$V160,0)</f>
        <v>0</v>
      </c>
      <c r="AN160" s="96" t="n">
        <f aca="false">IF($M160=AN$5,(0.0228+0.00014*$T160)*$V160,0)</f>
        <v>0</v>
      </c>
      <c r="AO160" s="97" t="n">
        <f aca="false">IF($M160=AO$5,(0.0228+0.00014*$T160)*$V160,0)</f>
        <v>0</v>
      </c>
      <c r="AP160" s="99" t="n">
        <f aca="false">SUM(W160:AO160)</f>
        <v>0</v>
      </c>
    </row>
    <row r="161" customFormat="false" ht="14.25" hidden="false" customHeight="false" outlineLevel="0" collapsed="false">
      <c r="A161" s="58"/>
      <c r="B161" s="101" t="s">
        <v>69</v>
      </c>
      <c r="C161" s="102"/>
      <c r="D161" s="102"/>
      <c r="E161" s="103" t="n">
        <f aca="false">C161*D161</f>
        <v>0</v>
      </c>
      <c r="F161" s="242"/>
      <c r="G161" s="105" t="n">
        <f aca="false">IF(F161="",0,VLOOKUP(F161,リスト!$A$2:$B$33,2,FALSE()))</f>
        <v>0</v>
      </c>
      <c r="H161" s="106"/>
      <c r="I161" s="107" t="n">
        <f aca="false">IF(H161&gt;0,H161/G161,0)</f>
        <v>0</v>
      </c>
      <c r="J161" s="108"/>
      <c r="K161" s="109" t="n">
        <f aca="false">IF(J161&lt;&gt;"",$K$3-J161,0)</f>
        <v>0</v>
      </c>
      <c r="L161" s="110" t="n">
        <f aca="false">IF(I161&gt;0,E161*(1/I161)*K161,0)</f>
        <v>0</v>
      </c>
      <c r="M161" s="242"/>
      <c r="N161" s="105" t="n">
        <f aca="false">IF(M161="",0,VLOOKUP(M161,リスト!$A$2:$B$33,2,FALSE()))</f>
        <v>0</v>
      </c>
      <c r="O161" s="106"/>
      <c r="P161" s="112" t="n">
        <f aca="false">IF(O161*N161&gt;0,O161/N161,0)</f>
        <v>0</v>
      </c>
      <c r="Q161" s="113" t="str">
        <f aca="false">IF($P$3=1,I161+P161,IF($P$3=2,P161,""))</f>
        <v/>
      </c>
      <c r="R161" s="110" t="e">
        <f aca="false">IF(Q161&gt;0,E161*(1/Q161)*K161,0)</f>
        <v>#VALUE!</v>
      </c>
      <c r="S161" s="72"/>
      <c r="T161" s="114" t="str">
        <f aca="false">IF(J161&lt;&gt;"",AVERAGE(#REF!,J161),"-")</f>
        <v>-</v>
      </c>
      <c r="U161" s="115" t="n">
        <f aca="false">IF(T161&lt;=15,1,0)</f>
        <v>0</v>
      </c>
      <c r="V161" s="116" t="n">
        <f aca="false">IF(T161&gt;15,1,0)</f>
        <v>1</v>
      </c>
      <c r="W161" s="117" t="n">
        <f aca="false">IF($M161=W$5,0.0264+0.00007*$T161,0)</f>
        <v>0</v>
      </c>
      <c r="X161" s="117" t="n">
        <f aca="false">IF($M161=X$5,0.0264+0.00007*$T161,0)</f>
        <v>0</v>
      </c>
      <c r="Y161" s="117" t="n">
        <f aca="false">IF($M161=Y$5,0.0264+0.00007*$T161,0)</f>
        <v>0</v>
      </c>
      <c r="Z161" s="117" t="n">
        <f aca="false">IF($M161=Z$5,0.0324+0.00007*$T161,0)</f>
        <v>0</v>
      </c>
      <c r="AA161" s="118" t="n">
        <f aca="false">IF($M161=AA$5,0.0324+0.00007*$T161,0)</f>
        <v>0</v>
      </c>
      <c r="AB161" s="119" t="n">
        <f aca="false">IF($M161=AB$5,(0.0209+3.13*10^-5*$T161+3.53*10^-6*$T161^2+4.01*10^-8*$T161^3)*$U161,0)</f>
        <v>0</v>
      </c>
      <c r="AC161" s="117" t="n">
        <f aca="false">IF($M161=AC$5,(0.0209+3.13*10^-5*$T161+3.53*10^-6*$T161^2+4.01*10^-8*$T161^3)*$U161,0)</f>
        <v>0</v>
      </c>
      <c r="AD161" s="117" t="n">
        <f aca="false">IF($M161=AD$5,(0.0209+3.13*10^-5*$T161+3.53*10^-6*$T161^2+4.01*10^-8*$T161^3)*$U161,0)</f>
        <v>0</v>
      </c>
      <c r="AE161" s="117" t="n">
        <f aca="false">IF($M161=AE$5,(0.0209+3.13*10^-5*$T161+3.53*10^-6*$T161^2+4.01*10^-8*$T161^3)*$U161,0)</f>
        <v>0</v>
      </c>
      <c r="AF161" s="117" t="n">
        <f aca="false">IF($M161=AF$5,(0.0209+3.13*10^-5*$T161+3.53*10^-6*$T161^2+4.01*10^-8*$T161^3)*$U161,0)</f>
        <v>0</v>
      </c>
      <c r="AG161" s="117" t="n">
        <f aca="false">IF($M161=AG$5,(0.0235+3.13*10^-5*$T161+3.53*10^-6*$T161^2+4.01*10^-8*$T161^3)*$U161,0)</f>
        <v>0</v>
      </c>
      <c r="AH161" s="118" t="n">
        <f aca="false">IF($M161=AH$5,(0.0235+3.13*10^-5*$T161+3.53*10^-6*$T161^2+4.01*10^-8*$T161^3)*$U161,0)</f>
        <v>0</v>
      </c>
      <c r="AI161" s="119" t="n">
        <f aca="false">IF($M161=AI$5,(0.0202+0.00014*$T161)*$V161,0)</f>
        <v>0</v>
      </c>
      <c r="AJ161" s="117" t="n">
        <f aca="false">IF($M161=AJ$5,(0.0202+0.00014*$T161)*$V161,0)</f>
        <v>0</v>
      </c>
      <c r="AK161" s="117" t="n">
        <f aca="false">IF($M161=AK$5,(0.0202+0.00014*$T161)*$V161,0)</f>
        <v>0</v>
      </c>
      <c r="AL161" s="117" t="n">
        <f aca="false">IF($M161=AL$5,(0.0202+0.00014*$T161)*$V161,0)</f>
        <v>0</v>
      </c>
      <c r="AM161" s="117" t="n">
        <f aca="false">IF($M161=AM$5,(0.0202+0.00014*$T161)*$V161,0)</f>
        <v>0</v>
      </c>
      <c r="AN161" s="117" t="n">
        <f aca="false">IF($M161=AN$5,(0.0228+0.00014*$T161)*$V161,0)</f>
        <v>0</v>
      </c>
      <c r="AO161" s="118" t="n">
        <f aca="false">IF($M161=AO$5,(0.0228+0.00014*$T161)*$V161,0)</f>
        <v>0</v>
      </c>
      <c r="AP161" s="120" t="n">
        <f aca="false">SUM(W161:AO161)</f>
        <v>0</v>
      </c>
    </row>
    <row r="162" customFormat="false" ht="13.5" hidden="false" customHeight="false" outlineLevel="0" collapsed="false">
      <c r="A162" s="58"/>
      <c r="B162" s="59" t="s">
        <v>64</v>
      </c>
      <c r="C162" s="60"/>
      <c r="D162" s="60"/>
      <c r="E162" s="61" t="n">
        <f aca="false">C162*D162</f>
        <v>0</v>
      </c>
      <c r="F162" s="240"/>
      <c r="G162" s="63" t="n">
        <f aca="false">IF(F162="",0,VLOOKUP(F162,リスト!$A$2:$B$33,2,FALSE()))</f>
        <v>0</v>
      </c>
      <c r="H162" s="64"/>
      <c r="I162" s="65" t="n">
        <f aca="false">IF(H162&gt;0,H162/G162,0)</f>
        <v>0</v>
      </c>
      <c r="J162" s="66"/>
      <c r="K162" s="67" t="n">
        <f aca="false">IF(J162&lt;&gt;"",$K$3-J162,0)</f>
        <v>0</v>
      </c>
      <c r="L162" s="68" t="n">
        <f aca="false">IF(I162&gt;0,E162*(1/I162)*K162,0)</f>
        <v>0</v>
      </c>
      <c r="M162" s="240"/>
      <c r="N162" s="63" t="n">
        <f aca="false">IF(M162="",0,VLOOKUP(M162,リスト!$A$2:$B$33,2,FALSE()))</f>
        <v>0</v>
      </c>
      <c r="O162" s="64"/>
      <c r="P162" s="70" t="n">
        <f aca="false">IF(O162*N162&gt;0,O162/N162,0)</f>
        <v>0</v>
      </c>
      <c r="Q162" s="71" t="str">
        <f aca="false">IF($P$3=1,I162+P162,IF($P$3=2,P162,""))</f>
        <v/>
      </c>
      <c r="R162" s="68" t="e">
        <f aca="false">IF(Q162&gt;0,E162*(1/Q162)*K162,0)</f>
        <v>#VALUE!</v>
      </c>
      <c r="S162" s="72"/>
      <c r="T162" s="121" t="str">
        <f aca="false">IF(J162&lt;&gt;"",AVERAGE(#REF!,J162),"-")</f>
        <v>-</v>
      </c>
      <c r="U162" s="122" t="n">
        <f aca="false">IF(T162&lt;=15,1,0)</f>
        <v>0</v>
      </c>
      <c r="V162" s="123" t="n">
        <f aca="false">IF(T162&gt;15,1,0)</f>
        <v>1</v>
      </c>
      <c r="W162" s="124" t="n">
        <f aca="false">IF($M162=W$5,0.0264+0.00007*$T162,0)</f>
        <v>0</v>
      </c>
      <c r="X162" s="124" t="n">
        <f aca="false">IF($M162=X$5,0.0264+0.00007*$T162,0)</f>
        <v>0</v>
      </c>
      <c r="Y162" s="124" t="n">
        <f aca="false">IF($M162=Y$5,0.0264+0.00007*$T162,0)</f>
        <v>0</v>
      </c>
      <c r="Z162" s="124" t="n">
        <f aca="false">IF($M162=Z$5,0.0324+0.00007*$T162,0)</f>
        <v>0</v>
      </c>
      <c r="AA162" s="125" t="n">
        <f aca="false">IF($M162=AA$5,0.0324+0.00007*$T162,0)</f>
        <v>0</v>
      </c>
      <c r="AB162" s="126" t="n">
        <f aca="false">IF($M162=AB$5,(0.0209+3.13*10^-5*$T162+3.53*10^-6*$T162^2+4.01*10^-8*$T162^3)*$U162,0)</f>
        <v>0</v>
      </c>
      <c r="AC162" s="124" t="n">
        <f aca="false">IF($M162=AC$5,(0.0209+3.13*10^-5*$T162+3.53*10^-6*$T162^2+4.01*10^-8*$T162^3)*$U162,0)</f>
        <v>0</v>
      </c>
      <c r="AD162" s="124" t="n">
        <f aca="false">IF($M162=AD$5,(0.0209+3.13*10^-5*$T162+3.53*10^-6*$T162^2+4.01*10^-8*$T162^3)*$U162,0)</f>
        <v>0</v>
      </c>
      <c r="AE162" s="124" t="n">
        <f aca="false">IF($M162=AE$5,(0.0209+3.13*10^-5*$T162+3.53*10^-6*$T162^2+4.01*10^-8*$T162^3)*$U162,0)</f>
        <v>0</v>
      </c>
      <c r="AF162" s="124" t="n">
        <f aca="false">IF($M162=AF$5,(0.0209+3.13*10^-5*$T162+3.53*10^-6*$T162^2+4.01*10^-8*$T162^3)*$U162,0)</f>
        <v>0</v>
      </c>
      <c r="AG162" s="124" t="n">
        <f aca="false">IF($M162=AG$5,(0.0235+3.13*10^-5*$T162+3.53*10^-6*$T162^2+4.01*10^-8*$T162^3)*$U162,0)</f>
        <v>0</v>
      </c>
      <c r="AH162" s="125" t="n">
        <f aca="false">IF($M162=AH$5,(0.0235+3.13*10^-5*$T162+3.53*10^-6*$T162^2+4.01*10^-8*$T162^3)*$U162,0)</f>
        <v>0</v>
      </c>
      <c r="AI162" s="126" t="n">
        <f aca="false">IF($M162=AI$5,(0.0202+0.00014*$T162)*$V162,0)</f>
        <v>0</v>
      </c>
      <c r="AJ162" s="124" t="n">
        <f aca="false">IF($M162=AJ$5,(0.0202+0.00014*$T162)*$V162,0)</f>
        <v>0</v>
      </c>
      <c r="AK162" s="124" t="n">
        <f aca="false">IF($M162=AK$5,(0.0202+0.00014*$T162)*$V162,0)</f>
        <v>0</v>
      </c>
      <c r="AL162" s="124" t="n">
        <f aca="false">IF($M162=AL$5,(0.0202+0.00014*$T162)*$V162,0)</f>
        <v>0</v>
      </c>
      <c r="AM162" s="124" t="n">
        <f aca="false">IF($M162=AM$5,(0.0202+0.00014*$T162)*$V162,0)</f>
        <v>0</v>
      </c>
      <c r="AN162" s="124" t="n">
        <f aca="false">IF($M162=AN$5,(0.0228+0.00014*$T162)*$V162,0)</f>
        <v>0</v>
      </c>
      <c r="AO162" s="125" t="n">
        <f aca="false">IF($M162=AO$5,(0.0228+0.00014*$T162)*$V162,0)</f>
        <v>0</v>
      </c>
      <c r="AP162" s="127" t="n">
        <f aca="false">SUM(W162:AO162)</f>
        <v>0</v>
      </c>
    </row>
    <row r="163" customFormat="false" ht="13.5" hidden="false" customHeight="false" outlineLevel="0" collapsed="false">
      <c r="A163" s="58"/>
      <c r="B163" s="80" t="s">
        <v>65</v>
      </c>
      <c r="C163" s="81"/>
      <c r="D163" s="81"/>
      <c r="E163" s="82" t="n">
        <f aca="false">C163*D163</f>
        <v>0</v>
      </c>
      <c r="F163" s="241"/>
      <c r="G163" s="84" t="n">
        <f aca="false">IF(F163="",0,VLOOKUP(F163,リスト!$A$2:$B$33,2,FALSE()))</f>
        <v>0</v>
      </c>
      <c r="H163" s="85"/>
      <c r="I163" s="86" t="n">
        <f aca="false">IF(H163&gt;0,H163/G163,0)</f>
        <v>0</v>
      </c>
      <c r="J163" s="87"/>
      <c r="K163" s="88" t="n">
        <f aca="false">IF(J163&lt;&gt;"",$K$3-J163,0)</f>
        <v>0</v>
      </c>
      <c r="L163" s="89" t="n">
        <f aca="false">IF(I163&gt;0,E163*(1/I163)*K163,0)</f>
        <v>0</v>
      </c>
      <c r="M163" s="241"/>
      <c r="N163" s="84" t="n">
        <f aca="false">IF(M163="",0,VLOOKUP(M163,リスト!$A$2:$B$33,2,FALSE()))</f>
        <v>0</v>
      </c>
      <c r="O163" s="85"/>
      <c r="P163" s="91" t="n">
        <f aca="false">IF(O163*N163&gt;0,O163/N163,0)</f>
        <v>0</v>
      </c>
      <c r="Q163" s="92" t="str">
        <f aca="false">IF($P$3=1,I163+P163,IF($P$3=2,P163,""))</f>
        <v/>
      </c>
      <c r="R163" s="89" t="e">
        <f aca="false">IF(Q163&gt;0,E163*(1/Q163)*K163,0)</f>
        <v>#VALUE!</v>
      </c>
      <c r="S163" s="72"/>
      <c r="T163" s="93" t="str">
        <f aca="false">IF(J163&lt;&gt;"",AVERAGE(#REF!,J163),"-")</f>
        <v>-</v>
      </c>
      <c r="U163" s="94" t="n">
        <f aca="false">IF(T163&lt;=15,1,0)</f>
        <v>0</v>
      </c>
      <c r="V163" s="95" t="n">
        <f aca="false">IF(T163&gt;15,1,0)</f>
        <v>1</v>
      </c>
      <c r="W163" s="96" t="n">
        <f aca="false">IF($M163=W$5,0.0264+0.00007*$T163,0)</f>
        <v>0</v>
      </c>
      <c r="X163" s="96" t="n">
        <f aca="false">IF($M163=X$5,0.0264+0.00007*$T163,0)</f>
        <v>0</v>
      </c>
      <c r="Y163" s="96" t="n">
        <f aca="false">IF($M163=Y$5,0.0264+0.00007*$T163,0)</f>
        <v>0</v>
      </c>
      <c r="Z163" s="96" t="n">
        <f aca="false">IF($M163=Z$5,0.0324+0.00007*$T163,0)</f>
        <v>0</v>
      </c>
      <c r="AA163" s="97" t="n">
        <f aca="false">IF($M163=AA$5,0.0324+0.00007*$T163,0)</f>
        <v>0</v>
      </c>
      <c r="AB163" s="98" t="n">
        <f aca="false">IF($M163=AB$5,(0.0209+3.13*10^-5*$T163+3.53*10^-6*$T163^2+4.01*10^-8*$T163^3)*$U163,0)</f>
        <v>0</v>
      </c>
      <c r="AC163" s="96" t="n">
        <f aca="false">IF($M163=AC$5,(0.0209+3.13*10^-5*$T163+3.53*10^-6*$T163^2+4.01*10^-8*$T163^3)*$U163,0)</f>
        <v>0</v>
      </c>
      <c r="AD163" s="96" t="n">
        <f aca="false">IF($M163=AD$5,(0.0209+3.13*10^-5*$T163+3.53*10^-6*$T163^2+4.01*10^-8*$T163^3)*$U163,0)</f>
        <v>0</v>
      </c>
      <c r="AE163" s="96" t="n">
        <f aca="false">IF($M163=AE$5,(0.0209+3.13*10^-5*$T163+3.53*10^-6*$T163^2+4.01*10^-8*$T163^3)*$U163,0)</f>
        <v>0</v>
      </c>
      <c r="AF163" s="96" t="n">
        <f aca="false">IF($M163=AF$5,(0.0209+3.13*10^-5*$T163+3.53*10^-6*$T163^2+4.01*10^-8*$T163^3)*$U163,0)</f>
        <v>0</v>
      </c>
      <c r="AG163" s="96" t="n">
        <f aca="false">IF($M163=AG$5,(0.0235+3.13*10^-5*$T163+3.53*10^-6*$T163^2+4.01*10^-8*$T163^3)*$U163,0)</f>
        <v>0</v>
      </c>
      <c r="AH163" s="97" t="n">
        <f aca="false">IF($M163=AH$5,(0.0235+3.13*10^-5*$T163+3.53*10^-6*$T163^2+4.01*10^-8*$T163^3)*$U163,0)</f>
        <v>0</v>
      </c>
      <c r="AI163" s="98" t="n">
        <f aca="false">IF($M163=AI$5,(0.0202+0.00014*$T163)*$V163,0)</f>
        <v>0</v>
      </c>
      <c r="AJ163" s="96" t="n">
        <f aca="false">IF($M163=AJ$5,(0.0202+0.00014*$T163)*$V163,0)</f>
        <v>0</v>
      </c>
      <c r="AK163" s="96" t="n">
        <f aca="false">IF($M163=AK$5,(0.0202+0.00014*$T163)*$V163,0)</f>
        <v>0</v>
      </c>
      <c r="AL163" s="96" t="n">
        <f aca="false">IF($M163=AL$5,(0.0202+0.00014*$T163)*$V163,0)</f>
        <v>0</v>
      </c>
      <c r="AM163" s="96" t="n">
        <f aca="false">IF($M163=AM$5,(0.0202+0.00014*$T163)*$V163,0)</f>
        <v>0</v>
      </c>
      <c r="AN163" s="96" t="n">
        <f aca="false">IF($M163=AN$5,(0.0228+0.00014*$T163)*$V163,0)</f>
        <v>0</v>
      </c>
      <c r="AO163" s="97" t="n">
        <f aca="false">IF($M163=AO$5,(0.0228+0.00014*$T163)*$V163,0)</f>
        <v>0</v>
      </c>
      <c r="AP163" s="99" t="n">
        <f aca="false">SUM(W163:AO163)</f>
        <v>0</v>
      </c>
    </row>
    <row r="164" customFormat="false" ht="13.5" hidden="false" customHeight="false" outlineLevel="0" collapsed="false">
      <c r="A164" s="58"/>
      <c r="B164" s="80" t="s">
        <v>66</v>
      </c>
      <c r="C164" s="81"/>
      <c r="D164" s="81"/>
      <c r="E164" s="82" t="n">
        <f aca="false">C164*D164</f>
        <v>0</v>
      </c>
      <c r="F164" s="241"/>
      <c r="G164" s="84" t="n">
        <f aca="false">IF(F164="",0,VLOOKUP(F164,リスト!$A$2:$B$33,2,FALSE()))</f>
        <v>0</v>
      </c>
      <c r="H164" s="85"/>
      <c r="I164" s="86" t="n">
        <f aca="false">IF(H164&gt;0,H164/G164,0)</f>
        <v>0</v>
      </c>
      <c r="J164" s="87"/>
      <c r="K164" s="88" t="n">
        <f aca="false">IF(J164&lt;&gt;"",$K$3-J164,0)</f>
        <v>0</v>
      </c>
      <c r="L164" s="89" t="n">
        <f aca="false">IF(I164&gt;0,E164*(1/I164)*K164,0)</f>
        <v>0</v>
      </c>
      <c r="M164" s="241"/>
      <c r="N164" s="84" t="n">
        <f aca="false">IF(M164="",0,VLOOKUP(M164,リスト!$A$2:$B$33,2,FALSE()))</f>
        <v>0</v>
      </c>
      <c r="O164" s="85"/>
      <c r="P164" s="91" t="n">
        <f aca="false">IF(O164*N164&gt;0,O164/N164,0)</f>
        <v>0</v>
      </c>
      <c r="Q164" s="92" t="str">
        <f aca="false">IF($P$3=1,I164+P164,IF($P$3=2,P164,""))</f>
        <v/>
      </c>
      <c r="R164" s="89" t="e">
        <f aca="false">IF(Q164&gt;0,E164*(1/Q164)*K164,0)</f>
        <v>#VALUE!</v>
      </c>
      <c r="S164" s="72"/>
      <c r="T164" s="93" t="str">
        <f aca="false">IF(J164&lt;&gt;"",AVERAGE(#REF!,J164),"-")</f>
        <v>-</v>
      </c>
      <c r="U164" s="94" t="n">
        <f aca="false">IF(T164&lt;=15,1,0)</f>
        <v>0</v>
      </c>
      <c r="V164" s="95" t="n">
        <f aca="false">IF(T164&gt;15,1,0)</f>
        <v>1</v>
      </c>
      <c r="W164" s="96" t="n">
        <f aca="false">IF($M164=W$5,0.0264+0.00007*$T164,0)</f>
        <v>0</v>
      </c>
      <c r="X164" s="96" t="n">
        <f aca="false">IF($M164=X$5,0.0264+0.00007*$T164,0)</f>
        <v>0</v>
      </c>
      <c r="Y164" s="96" t="n">
        <f aca="false">IF($M164=Y$5,0.0264+0.00007*$T164,0)</f>
        <v>0</v>
      </c>
      <c r="Z164" s="96" t="n">
        <f aca="false">IF($M164=Z$5,0.0324+0.00007*$T164,0)</f>
        <v>0</v>
      </c>
      <c r="AA164" s="97" t="n">
        <f aca="false">IF($M164=AA$5,0.0324+0.00007*$T164,0)</f>
        <v>0</v>
      </c>
      <c r="AB164" s="98" t="n">
        <f aca="false">IF($M164=AB$5,(0.0209+3.13*10^-5*$T164+3.53*10^-6*$T164^2+4.01*10^-8*$T164^3)*$U164,0)</f>
        <v>0</v>
      </c>
      <c r="AC164" s="96" t="n">
        <f aca="false">IF($M164=AC$5,(0.0209+3.13*10^-5*$T164+3.53*10^-6*$T164^2+4.01*10^-8*$T164^3)*$U164,0)</f>
        <v>0</v>
      </c>
      <c r="AD164" s="96" t="n">
        <f aca="false">IF($M164=AD$5,(0.0209+3.13*10^-5*$T164+3.53*10^-6*$T164^2+4.01*10^-8*$T164^3)*$U164,0)</f>
        <v>0</v>
      </c>
      <c r="AE164" s="96" t="n">
        <f aca="false">IF($M164=AE$5,(0.0209+3.13*10^-5*$T164+3.53*10^-6*$T164^2+4.01*10^-8*$T164^3)*$U164,0)</f>
        <v>0</v>
      </c>
      <c r="AF164" s="96" t="n">
        <f aca="false">IF($M164=AF$5,(0.0209+3.13*10^-5*$T164+3.53*10^-6*$T164^2+4.01*10^-8*$T164^3)*$U164,0)</f>
        <v>0</v>
      </c>
      <c r="AG164" s="96" t="n">
        <f aca="false">IF($M164=AG$5,(0.0235+3.13*10^-5*$T164+3.53*10^-6*$T164^2+4.01*10^-8*$T164^3)*$U164,0)</f>
        <v>0</v>
      </c>
      <c r="AH164" s="97" t="n">
        <f aca="false">IF($M164=AH$5,(0.0235+3.13*10^-5*$T164+3.53*10^-6*$T164^2+4.01*10^-8*$T164^3)*$U164,0)</f>
        <v>0</v>
      </c>
      <c r="AI164" s="98" t="n">
        <f aca="false">IF($M164=AI$5,(0.0202+0.00014*$T164)*$V164,0)</f>
        <v>0</v>
      </c>
      <c r="AJ164" s="96" t="n">
        <f aca="false">IF($M164=AJ$5,(0.0202+0.00014*$T164)*$V164,0)</f>
        <v>0</v>
      </c>
      <c r="AK164" s="96" t="n">
        <f aca="false">IF($M164=AK$5,(0.0202+0.00014*$T164)*$V164,0)</f>
        <v>0</v>
      </c>
      <c r="AL164" s="96" t="n">
        <f aca="false">IF($M164=AL$5,(0.0202+0.00014*$T164)*$V164,0)</f>
        <v>0</v>
      </c>
      <c r="AM164" s="96" t="n">
        <f aca="false">IF($M164=AM$5,(0.0202+0.00014*$T164)*$V164,0)</f>
        <v>0</v>
      </c>
      <c r="AN164" s="96" t="n">
        <f aca="false">IF($M164=AN$5,(0.0228+0.00014*$T164)*$V164,0)</f>
        <v>0</v>
      </c>
      <c r="AO164" s="97" t="n">
        <f aca="false">IF($M164=AO$5,(0.0228+0.00014*$T164)*$V164,0)</f>
        <v>0</v>
      </c>
      <c r="AP164" s="99" t="n">
        <f aca="false">SUM(W164:AO164)</f>
        <v>0</v>
      </c>
    </row>
    <row r="165" customFormat="false" ht="13.5" hidden="false" customHeight="false" outlineLevel="0" collapsed="false">
      <c r="A165" s="58"/>
      <c r="B165" s="80" t="s">
        <v>67</v>
      </c>
      <c r="C165" s="81"/>
      <c r="D165" s="81"/>
      <c r="E165" s="82" t="n">
        <f aca="false">C165*D165</f>
        <v>0</v>
      </c>
      <c r="F165" s="241"/>
      <c r="G165" s="84" t="n">
        <f aca="false">IF(F165="",0,VLOOKUP(F165,リスト!$A$2:$B$33,2,FALSE()))</f>
        <v>0</v>
      </c>
      <c r="H165" s="85"/>
      <c r="I165" s="86" t="n">
        <f aca="false">IF(H165&gt;0,H165/G165,0)</f>
        <v>0</v>
      </c>
      <c r="J165" s="87"/>
      <c r="K165" s="88" t="n">
        <f aca="false">IF(J165&lt;&gt;"",$K$3-J165,0)</f>
        <v>0</v>
      </c>
      <c r="L165" s="89" t="n">
        <f aca="false">IF(I165&gt;0,E165*(1/I165)*K165,0)</f>
        <v>0</v>
      </c>
      <c r="M165" s="241"/>
      <c r="N165" s="84" t="n">
        <f aca="false">IF(M165="",0,VLOOKUP(M165,リスト!$A$2:$B$33,2,FALSE()))</f>
        <v>0</v>
      </c>
      <c r="O165" s="85"/>
      <c r="P165" s="91" t="n">
        <f aca="false">IF(O165*N165&gt;0,O165/N165,0)</f>
        <v>0</v>
      </c>
      <c r="Q165" s="92" t="str">
        <f aca="false">IF($P$3=1,I165+P165,IF($P$3=2,P165,""))</f>
        <v/>
      </c>
      <c r="R165" s="89" t="e">
        <f aca="false">IF(Q165&gt;0,E165*(1/Q165)*K165,0)</f>
        <v>#VALUE!</v>
      </c>
      <c r="S165" s="72"/>
      <c r="T165" s="93" t="str">
        <f aca="false">IF(J165&lt;&gt;"",AVERAGE(#REF!,J165),"-")</f>
        <v>-</v>
      </c>
      <c r="U165" s="94" t="n">
        <f aca="false">IF(T165&lt;=15,1,0)</f>
        <v>0</v>
      </c>
      <c r="V165" s="95" t="n">
        <f aca="false">IF(T165&gt;15,1,0)</f>
        <v>1</v>
      </c>
      <c r="W165" s="96" t="n">
        <f aca="false">IF($M165=W$5,0.0264+0.00007*$T165,0)</f>
        <v>0</v>
      </c>
      <c r="X165" s="96" t="n">
        <f aca="false">IF($M165=X$5,0.0264+0.00007*$T165,0)</f>
        <v>0</v>
      </c>
      <c r="Y165" s="96" t="n">
        <f aca="false">IF($M165=Y$5,0.0264+0.00007*$T165,0)</f>
        <v>0</v>
      </c>
      <c r="Z165" s="96" t="n">
        <f aca="false">IF($M165=Z$5,0.0324+0.00007*$T165,0)</f>
        <v>0</v>
      </c>
      <c r="AA165" s="97" t="n">
        <f aca="false">IF($M165=AA$5,0.0324+0.00007*$T165,0)</f>
        <v>0</v>
      </c>
      <c r="AB165" s="98" t="n">
        <f aca="false">IF($M165=AB$5,(0.0209+3.13*10^-5*$T165+3.53*10^-6*$T165^2+4.01*10^-8*$T165^3)*$U165,0)</f>
        <v>0</v>
      </c>
      <c r="AC165" s="96" t="n">
        <f aca="false">IF($M165=AC$5,(0.0209+3.13*10^-5*$T165+3.53*10^-6*$T165^2+4.01*10^-8*$T165^3)*$U165,0)</f>
        <v>0</v>
      </c>
      <c r="AD165" s="96" t="n">
        <f aca="false">IF($M165=AD$5,(0.0209+3.13*10^-5*$T165+3.53*10^-6*$T165^2+4.01*10^-8*$T165^3)*$U165,0)</f>
        <v>0</v>
      </c>
      <c r="AE165" s="96" t="n">
        <f aca="false">IF($M165=AE$5,(0.0209+3.13*10^-5*$T165+3.53*10^-6*$T165^2+4.01*10^-8*$T165^3)*$U165,0)</f>
        <v>0</v>
      </c>
      <c r="AF165" s="96" t="n">
        <f aca="false">IF($M165=AF$5,(0.0209+3.13*10^-5*$T165+3.53*10^-6*$T165^2+4.01*10^-8*$T165^3)*$U165,0)</f>
        <v>0</v>
      </c>
      <c r="AG165" s="96" t="n">
        <f aca="false">IF($M165=AG$5,(0.0235+3.13*10^-5*$T165+3.53*10^-6*$T165^2+4.01*10^-8*$T165^3)*$U165,0)</f>
        <v>0</v>
      </c>
      <c r="AH165" s="97" t="n">
        <f aca="false">IF($M165=AH$5,(0.0235+3.13*10^-5*$T165+3.53*10^-6*$T165^2+4.01*10^-8*$T165^3)*$U165,0)</f>
        <v>0</v>
      </c>
      <c r="AI165" s="98" t="n">
        <f aca="false">IF($M165=AI$5,(0.0202+0.00014*$T165)*$V165,0)</f>
        <v>0</v>
      </c>
      <c r="AJ165" s="96" t="n">
        <f aca="false">IF($M165=AJ$5,(0.0202+0.00014*$T165)*$V165,0)</f>
        <v>0</v>
      </c>
      <c r="AK165" s="96" t="n">
        <f aca="false">IF($M165=AK$5,(0.0202+0.00014*$T165)*$V165,0)</f>
        <v>0</v>
      </c>
      <c r="AL165" s="96" t="n">
        <f aca="false">IF($M165=AL$5,(0.0202+0.00014*$T165)*$V165,0)</f>
        <v>0</v>
      </c>
      <c r="AM165" s="96" t="n">
        <f aca="false">IF($M165=AM$5,(0.0202+0.00014*$T165)*$V165,0)</f>
        <v>0</v>
      </c>
      <c r="AN165" s="96" t="n">
        <f aca="false">IF($M165=AN$5,(0.0228+0.00014*$T165)*$V165,0)</f>
        <v>0</v>
      </c>
      <c r="AO165" s="97" t="n">
        <f aca="false">IF($M165=AO$5,(0.0228+0.00014*$T165)*$V165,0)</f>
        <v>0</v>
      </c>
      <c r="AP165" s="99" t="n">
        <f aca="false">SUM(W165:AO165)</f>
        <v>0</v>
      </c>
    </row>
    <row r="166" customFormat="false" ht="13.5" hidden="false" customHeight="false" outlineLevel="0" collapsed="false">
      <c r="A166" s="58"/>
      <c r="B166" s="100" t="s">
        <v>68</v>
      </c>
      <c r="C166" s="81"/>
      <c r="D166" s="81"/>
      <c r="E166" s="82" t="n">
        <f aca="false">C166*D166</f>
        <v>0</v>
      </c>
      <c r="F166" s="241"/>
      <c r="G166" s="84" t="n">
        <f aca="false">IF(F166="",0,VLOOKUP(F166,リスト!$A$2:$B$33,2,FALSE()))</f>
        <v>0</v>
      </c>
      <c r="H166" s="85"/>
      <c r="I166" s="86" t="n">
        <f aca="false">IF(H166&gt;0,H166/G166,0)</f>
        <v>0</v>
      </c>
      <c r="J166" s="87"/>
      <c r="K166" s="88" t="n">
        <f aca="false">IF(J166&lt;&gt;"",$K$3-J166,0)</f>
        <v>0</v>
      </c>
      <c r="L166" s="89" t="n">
        <f aca="false">IF(I166&gt;0,E166*(1/I166)*K166,0)</f>
        <v>0</v>
      </c>
      <c r="M166" s="241"/>
      <c r="N166" s="84" t="n">
        <f aca="false">IF(M166="",0,VLOOKUP(M166,リスト!$A$2:$B$33,2,FALSE()))</f>
        <v>0</v>
      </c>
      <c r="O166" s="85"/>
      <c r="P166" s="91" t="n">
        <f aca="false">IF(O166*N166&gt;0,O166/N166,0)</f>
        <v>0</v>
      </c>
      <c r="Q166" s="92" t="str">
        <f aca="false">IF($P$3=1,I166+P166,IF($P$3=2,P166,""))</f>
        <v/>
      </c>
      <c r="R166" s="89" t="e">
        <f aca="false">IF(Q166&gt;0,E166*(1/Q166)*K166,0)</f>
        <v>#VALUE!</v>
      </c>
      <c r="S166" s="72"/>
      <c r="T166" s="93" t="str">
        <f aca="false">IF(J166&lt;&gt;"",AVERAGE(#REF!,J166),"-")</f>
        <v>-</v>
      </c>
      <c r="U166" s="94" t="n">
        <f aca="false">IF(T166&lt;=15,1,0)</f>
        <v>0</v>
      </c>
      <c r="V166" s="95" t="n">
        <f aca="false">IF(T166&gt;15,1,0)</f>
        <v>1</v>
      </c>
      <c r="W166" s="96" t="n">
        <f aca="false">IF($M166=W$5,0.0264+0.00007*$T166,0)</f>
        <v>0</v>
      </c>
      <c r="X166" s="96" t="n">
        <f aca="false">IF($M166=X$5,0.0264+0.00007*$T166,0)</f>
        <v>0</v>
      </c>
      <c r="Y166" s="96" t="n">
        <f aca="false">IF($M166=Y$5,0.0264+0.00007*$T166,0)</f>
        <v>0</v>
      </c>
      <c r="Z166" s="96" t="n">
        <f aca="false">IF($M166=Z$5,0.0324+0.00007*$T166,0)</f>
        <v>0</v>
      </c>
      <c r="AA166" s="97" t="n">
        <f aca="false">IF($M166=AA$5,0.0324+0.00007*$T166,0)</f>
        <v>0</v>
      </c>
      <c r="AB166" s="98" t="n">
        <f aca="false">IF($M166=AB$5,(0.0209+3.13*10^-5*$T166+3.53*10^-6*$T166^2+4.01*10^-8*$T166^3)*$U166,0)</f>
        <v>0</v>
      </c>
      <c r="AC166" s="96" t="n">
        <f aca="false">IF($M166=AC$5,(0.0209+3.13*10^-5*$T166+3.53*10^-6*$T166^2+4.01*10^-8*$T166^3)*$U166,0)</f>
        <v>0</v>
      </c>
      <c r="AD166" s="96" t="n">
        <f aca="false">IF($M166=AD$5,(0.0209+3.13*10^-5*$T166+3.53*10^-6*$T166^2+4.01*10^-8*$T166^3)*$U166,0)</f>
        <v>0</v>
      </c>
      <c r="AE166" s="96" t="n">
        <f aca="false">IF($M166=AE$5,(0.0209+3.13*10^-5*$T166+3.53*10^-6*$T166^2+4.01*10^-8*$T166^3)*$U166,0)</f>
        <v>0</v>
      </c>
      <c r="AF166" s="96" t="n">
        <f aca="false">IF($M166=AF$5,(0.0209+3.13*10^-5*$T166+3.53*10^-6*$T166^2+4.01*10^-8*$T166^3)*$U166,0)</f>
        <v>0</v>
      </c>
      <c r="AG166" s="96" t="n">
        <f aca="false">IF($M166=AG$5,(0.0235+3.13*10^-5*$T166+3.53*10^-6*$T166^2+4.01*10^-8*$T166^3)*$U166,0)</f>
        <v>0</v>
      </c>
      <c r="AH166" s="97" t="n">
        <f aca="false">IF($M166=AH$5,(0.0235+3.13*10^-5*$T166+3.53*10^-6*$T166^2+4.01*10^-8*$T166^3)*$U166,0)</f>
        <v>0</v>
      </c>
      <c r="AI166" s="98" t="n">
        <f aca="false">IF($M166=AI$5,(0.0202+0.00014*$T166)*$V166,0)</f>
        <v>0</v>
      </c>
      <c r="AJ166" s="96" t="n">
        <f aca="false">IF($M166=AJ$5,(0.0202+0.00014*$T166)*$V166,0)</f>
        <v>0</v>
      </c>
      <c r="AK166" s="96" t="n">
        <f aca="false">IF($M166=AK$5,(0.0202+0.00014*$T166)*$V166,0)</f>
        <v>0</v>
      </c>
      <c r="AL166" s="96" t="n">
        <f aca="false">IF($M166=AL$5,(0.0202+0.00014*$T166)*$V166,0)</f>
        <v>0</v>
      </c>
      <c r="AM166" s="96" t="n">
        <f aca="false">IF($M166=AM$5,(0.0202+0.00014*$T166)*$V166,0)</f>
        <v>0</v>
      </c>
      <c r="AN166" s="96" t="n">
        <f aca="false">IF($M166=AN$5,(0.0228+0.00014*$T166)*$V166,0)</f>
        <v>0</v>
      </c>
      <c r="AO166" s="97" t="n">
        <f aca="false">IF($M166=AO$5,(0.0228+0.00014*$T166)*$V166,0)</f>
        <v>0</v>
      </c>
      <c r="AP166" s="99" t="n">
        <f aca="false">SUM(W166:AO166)</f>
        <v>0</v>
      </c>
    </row>
    <row r="167" customFormat="false" ht="14.25" hidden="false" customHeight="false" outlineLevel="0" collapsed="false">
      <c r="A167" s="58"/>
      <c r="B167" s="101" t="s">
        <v>69</v>
      </c>
      <c r="C167" s="102"/>
      <c r="D167" s="102"/>
      <c r="E167" s="103" t="n">
        <f aca="false">C167*D167</f>
        <v>0</v>
      </c>
      <c r="F167" s="242"/>
      <c r="G167" s="105" t="n">
        <f aca="false">IF(F167="",0,VLOOKUP(F167,リスト!$A$2:$B$33,2,FALSE()))</f>
        <v>0</v>
      </c>
      <c r="H167" s="106"/>
      <c r="I167" s="107" t="n">
        <f aca="false">IF(H167&gt;0,H167/G167,0)</f>
        <v>0</v>
      </c>
      <c r="J167" s="108"/>
      <c r="K167" s="109" t="n">
        <f aca="false">IF(J167&lt;&gt;"",$K$3-J167,0)</f>
        <v>0</v>
      </c>
      <c r="L167" s="110" t="n">
        <f aca="false">IF(I167&gt;0,E167*(1/I167)*K167,0)</f>
        <v>0</v>
      </c>
      <c r="M167" s="242"/>
      <c r="N167" s="105" t="n">
        <f aca="false">IF(M167="",0,VLOOKUP(M167,リスト!$A$2:$B$33,2,FALSE()))</f>
        <v>0</v>
      </c>
      <c r="O167" s="106"/>
      <c r="P167" s="112" t="n">
        <f aca="false">IF(O167*N167&gt;0,O167/N167,0)</f>
        <v>0</v>
      </c>
      <c r="Q167" s="113" t="str">
        <f aca="false">IF($P$3=1,I167+P167,IF($P$3=2,P167,""))</f>
        <v/>
      </c>
      <c r="R167" s="110" t="e">
        <f aca="false">IF(Q167&gt;0,E167*(1/Q167)*K167,0)</f>
        <v>#VALUE!</v>
      </c>
      <c r="S167" s="72"/>
      <c r="T167" s="128" t="str">
        <f aca="false">IF(J167&lt;&gt;"",AVERAGE(#REF!,J167),"-")</f>
        <v>-</v>
      </c>
      <c r="U167" s="129" t="n">
        <f aca="false">IF(T167&lt;=15,1,0)</f>
        <v>0</v>
      </c>
      <c r="V167" s="130" t="n">
        <f aca="false">IF(T167&gt;15,1,0)</f>
        <v>1</v>
      </c>
      <c r="W167" s="131" t="n">
        <f aca="false">IF($M167=W$5,0.0264+0.00007*$T167,0)</f>
        <v>0</v>
      </c>
      <c r="X167" s="131" t="n">
        <f aca="false">IF($M167=X$5,0.0264+0.00007*$T167,0)</f>
        <v>0</v>
      </c>
      <c r="Y167" s="131" t="n">
        <f aca="false">IF($M167=Y$5,0.0264+0.00007*$T167,0)</f>
        <v>0</v>
      </c>
      <c r="Z167" s="131" t="n">
        <f aca="false">IF($M167=Z$5,0.0324+0.00007*$T167,0)</f>
        <v>0</v>
      </c>
      <c r="AA167" s="132" t="n">
        <f aca="false">IF($M167=AA$5,0.0324+0.00007*$T167,0)</f>
        <v>0</v>
      </c>
      <c r="AB167" s="133" t="n">
        <f aca="false">IF($M167=AB$5,(0.0209+3.13*10^-5*$T167+3.53*10^-6*$T167^2+4.01*10^-8*$T167^3)*$U167,0)</f>
        <v>0</v>
      </c>
      <c r="AC167" s="131" t="n">
        <f aca="false">IF($M167=AC$5,(0.0209+3.13*10^-5*$T167+3.53*10^-6*$T167^2+4.01*10^-8*$T167^3)*$U167,0)</f>
        <v>0</v>
      </c>
      <c r="AD167" s="131" t="n">
        <f aca="false">IF($M167=AD$5,(0.0209+3.13*10^-5*$T167+3.53*10^-6*$T167^2+4.01*10^-8*$T167^3)*$U167,0)</f>
        <v>0</v>
      </c>
      <c r="AE167" s="131" t="n">
        <f aca="false">IF($M167=AE$5,(0.0209+3.13*10^-5*$T167+3.53*10^-6*$T167^2+4.01*10^-8*$T167^3)*$U167,0)</f>
        <v>0</v>
      </c>
      <c r="AF167" s="131" t="n">
        <f aca="false">IF($M167=AF$5,(0.0209+3.13*10^-5*$T167+3.53*10^-6*$T167^2+4.01*10^-8*$T167^3)*$U167,0)</f>
        <v>0</v>
      </c>
      <c r="AG167" s="131" t="n">
        <f aca="false">IF($M167=AG$5,(0.0235+3.13*10^-5*$T167+3.53*10^-6*$T167^2+4.01*10^-8*$T167^3)*$U167,0)</f>
        <v>0</v>
      </c>
      <c r="AH167" s="132" t="n">
        <f aca="false">IF($M167=AH$5,(0.0235+3.13*10^-5*$T167+3.53*10^-6*$T167^2+4.01*10^-8*$T167^3)*$U167,0)</f>
        <v>0</v>
      </c>
      <c r="AI167" s="133" t="n">
        <f aca="false">IF($M167=AI$5,(0.0202+0.00014*$T167)*$V167,0)</f>
        <v>0</v>
      </c>
      <c r="AJ167" s="131" t="n">
        <f aca="false">IF($M167=AJ$5,(0.0202+0.00014*$T167)*$V167,0)</f>
        <v>0</v>
      </c>
      <c r="AK167" s="131" t="n">
        <f aca="false">IF($M167=AK$5,(0.0202+0.00014*$T167)*$V167,0)</f>
        <v>0</v>
      </c>
      <c r="AL167" s="131" t="n">
        <f aca="false">IF($M167=AL$5,(0.0202+0.00014*$T167)*$V167,0)</f>
        <v>0</v>
      </c>
      <c r="AM167" s="131" t="n">
        <f aca="false">IF($M167=AM$5,(0.0202+0.00014*$T167)*$V167,0)</f>
        <v>0</v>
      </c>
      <c r="AN167" s="131" t="n">
        <f aca="false">IF($M167=AN$5,(0.0228+0.00014*$T167)*$V167,0)</f>
        <v>0</v>
      </c>
      <c r="AO167" s="132" t="n">
        <f aca="false">IF($M167=AO$5,(0.0228+0.00014*$T167)*$V167,0)</f>
        <v>0</v>
      </c>
      <c r="AP167" s="134" t="n">
        <f aca="false">SUM(W167:AO167)</f>
        <v>0</v>
      </c>
    </row>
    <row r="168" customFormat="false" ht="13.5" hidden="false" customHeight="false" outlineLevel="0" collapsed="false">
      <c r="A168" s="58"/>
      <c r="B168" s="59" t="s">
        <v>64</v>
      </c>
      <c r="C168" s="60"/>
      <c r="D168" s="60"/>
      <c r="E168" s="61" t="n">
        <f aca="false">C168*D168</f>
        <v>0</v>
      </c>
      <c r="F168" s="240"/>
      <c r="G168" s="63" t="n">
        <f aca="false">IF(F168="",0,VLOOKUP(F168,リスト!$A$2:$B$33,2,FALSE()))</f>
        <v>0</v>
      </c>
      <c r="H168" s="64"/>
      <c r="I168" s="65" t="n">
        <f aca="false">IF(H168&gt;0,H168/G168,0)</f>
        <v>0</v>
      </c>
      <c r="J168" s="66"/>
      <c r="K168" s="67" t="n">
        <f aca="false">IF(J168&lt;&gt;"",$K$3-J168,0)</f>
        <v>0</v>
      </c>
      <c r="L168" s="68" t="n">
        <f aca="false">IF(I168&gt;0,E168*(1/I168)*K168,0)</f>
        <v>0</v>
      </c>
      <c r="M168" s="240"/>
      <c r="N168" s="63" t="n">
        <f aca="false">IF(M168="",0,VLOOKUP(M168,リスト!$A$2:$B$33,2,FALSE()))</f>
        <v>0</v>
      </c>
      <c r="O168" s="64"/>
      <c r="P168" s="70" t="n">
        <f aca="false">IF(O168*N168&gt;0,O168/N168,0)</f>
        <v>0</v>
      </c>
      <c r="Q168" s="71" t="str">
        <f aca="false">IF($P$3=1,I168+P168,IF($P$3=2,P168,""))</f>
        <v/>
      </c>
      <c r="R168" s="68" t="e">
        <f aca="false">IF(Q168&gt;0,E168*(1/Q168)*K168,0)</f>
        <v>#VALUE!</v>
      </c>
      <c r="S168" s="72"/>
      <c r="T168" s="73" t="str">
        <f aca="false">IF(J168&lt;&gt;"",AVERAGE(#REF!,J168),"-")</f>
        <v>-</v>
      </c>
      <c r="U168" s="135" t="n">
        <f aca="false">IF(T168&lt;=15,1,0)</f>
        <v>0</v>
      </c>
      <c r="V168" s="136" t="n">
        <f aca="false">IF(T168&gt;15,1,0)</f>
        <v>1</v>
      </c>
      <c r="W168" s="76" t="n">
        <f aca="false">IF($M168=W$5,0.0264+0.00007*$T168,0)</f>
        <v>0</v>
      </c>
      <c r="X168" s="76" t="n">
        <f aca="false">IF($M168=X$5,0.0264+0.00007*$T168,0)</f>
        <v>0</v>
      </c>
      <c r="Y168" s="76" t="n">
        <f aca="false">IF($M168=Y$5,0.0264+0.00007*$T168,0)</f>
        <v>0</v>
      </c>
      <c r="Z168" s="76" t="n">
        <f aca="false">IF($M168=Z$5,0.0324+0.00007*$T168,0)</f>
        <v>0</v>
      </c>
      <c r="AA168" s="77" t="n">
        <f aca="false">IF($M168=AA$5,0.0324+0.00007*$T168,0)</f>
        <v>0</v>
      </c>
      <c r="AB168" s="78" t="n">
        <f aca="false">IF($M168=AB$5,(0.0209+3.13*10^-5*$T168+3.53*10^-6*$T168^2+4.01*10^-8*$T168^3)*$U168,0)</f>
        <v>0</v>
      </c>
      <c r="AC168" s="76" t="n">
        <f aca="false">IF($M168=AC$5,(0.0209+3.13*10^-5*$T168+3.53*10^-6*$T168^2+4.01*10^-8*$T168^3)*$U168,0)</f>
        <v>0</v>
      </c>
      <c r="AD168" s="76" t="n">
        <f aca="false">IF($M168=AD$5,(0.0209+3.13*10^-5*$T168+3.53*10^-6*$T168^2+4.01*10^-8*$T168^3)*$U168,0)</f>
        <v>0</v>
      </c>
      <c r="AE168" s="76" t="n">
        <f aca="false">IF($M168=AE$5,(0.0209+3.13*10^-5*$T168+3.53*10^-6*$T168^2+4.01*10^-8*$T168^3)*$U168,0)</f>
        <v>0</v>
      </c>
      <c r="AF168" s="76" t="n">
        <f aca="false">IF($M168=AF$5,(0.0209+3.13*10^-5*$T168+3.53*10^-6*$T168^2+4.01*10^-8*$T168^3)*$U168,0)</f>
        <v>0</v>
      </c>
      <c r="AG168" s="76" t="n">
        <f aca="false">IF($M168=AG$5,(0.0235+3.13*10^-5*$T168+3.53*10^-6*$T168^2+4.01*10^-8*$T168^3)*$U168,0)</f>
        <v>0</v>
      </c>
      <c r="AH168" s="77" t="n">
        <f aca="false">IF($M168=AH$5,(0.0235+3.13*10^-5*$T168+3.53*10^-6*$T168^2+4.01*10^-8*$T168^3)*$U168,0)</f>
        <v>0</v>
      </c>
      <c r="AI168" s="78" t="n">
        <f aca="false">IF($M168=AI$5,(0.0202+0.00014*$T168)*$V168,0)</f>
        <v>0</v>
      </c>
      <c r="AJ168" s="76" t="n">
        <f aca="false">IF($M168=AJ$5,(0.0202+0.00014*$T168)*$V168,0)</f>
        <v>0</v>
      </c>
      <c r="AK168" s="76" t="n">
        <f aca="false">IF($M168=AK$5,(0.0202+0.00014*$T168)*$V168,0)</f>
        <v>0</v>
      </c>
      <c r="AL168" s="76" t="n">
        <f aca="false">IF($M168=AL$5,(0.0202+0.00014*$T168)*$V168,0)</f>
        <v>0</v>
      </c>
      <c r="AM168" s="76" t="n">
        <f aca="false">IF($M168=AM$5,(0.0202+0.00014*$T168)*$V168,0)</f>
        <v>0</v>
      </c>
      <c r="AN168" s="76" t="n">
        <f aca="false">IF($M168=AN$5,(0.0228+0.00014*$T168)*$V168,0)</f>
        <v>0</v>
      </c>
      <c r="AO168" s="77" t="n">
        <f aca="false">IF($M168=AO$5,(0.0228+0.00014*$T168)*$V168,0)</f>
        <v>0</v>
      </c>
      <c r="AP168" s="79" t="n">
        <f aca="false">SUM(W168:AO168)</f>
        <v>0</v>
      </c>
    </row>
    <row r="169" customFormat="false" ht="13.5" hidden="false" customHeight="false" outlineLevel="0" collapsed="false">
      <c r="A169" s="58"/>
      <c r="B169" s="80" t="s">
        <v>65</v>
      </c>
      <c r="C169" s="81"/>
      <c r="D169" s="81"/>
      <c r="E169" s="82" t="n">
        <f aca="false">C169*D169</f>
        <v>0</v>
      </c>
      <c r="F169" s="241"/>
      <c r="G169" s="84" t="n">
        <f aca="false">IF(F169="",0,VLOOKUP(F169,リスト!$A$2:$B$33,2,FALSE()))</f>
        <v>0</v>
      </c>
      <c r="H169" s="85"/>
      <c r="I169" s="86" t="n">
        <f aca="false">IF(H169&gt;0,H169/G169,0)</f>
        <v>0</v>
      </c>
      <c r="J169" s="87"/>
      <c r="K169" s="88" t="n">
        <f aca="false">IF(J169&lt;&gt;"",$K$3-J169,0)</f>
        <v>0</v>
      </c>
      <c r="L169" s="89" t="n">
        <f aca="false">IF(I169&gt;0,E169*(1/I169)*K169,0)</f>
        <v>0</v>
      </c>
      <c r="M169" s="241"/>
      <c r="N169" s="84" t="n">
        <f aca="false">IF(M169="",0,VLOOKUP(M169,リスト!$A$2:$B$33,2,FALSE()))</f>
        <v>0</v>
      </c>
      <c r="O169" s="85"/>
      <c r="P169" s="91" t="n">
        <f aca="false">IF(O169*N169&gt;0,O169/N169,0)</f>
        <v>0</v>
      </c>
      <c r="Q169" s="92" t="str">
        <f aca="false">IF($P$3=1,I169+P169,IF($P$3=2,P169,""))</f>
        <v/>
      </c>
      <c r="R169" s="89" t="e">
        <f aca="false">IF(Q169&gt;0,E169*(1/Q169)*K169,0)</f>
        <v>#VALUE!</v>
      </c>
      <c r="S169" s="72"/>
      <c r="T169" s="93" t="str">
        <f aca="false">IF(J169&lt;&gt;"",AVERAGE(#REF!,J169),"-")</f>
        <v>-</v>
      </c>
      <c r="U169" s="94" t="n">
        <f aca="false">IF(T169&lt;=15,1,0)</f>
        <v>0</v>
      </c>
      <c r="V169" s="95" t="n">
        <f aca="false">IF(T169&gt;15,1,0)</f>
        <v>1</v>
      </c>
      <c r="W169" s="96" t="n">
        <f aca="false">IF($M169=W$5,0.0264+0.00007*$T169,0)</f>
        <v>0</v>
      </c>
      <c r="X169" s="96" t="n">
        <f aca="false">IF($M169=X$5,0.0264+0.00007*$T169,0)</f>
        <v>0</v>
      </c>
      <c r="Y169" s="96" t="n">
        <f aca="false">IF($M169=Y$5,0.0264+0.00007*$T169,0)</f>
        <v>0</v>
      </c>
      <c r="Z169" s="96" t="n">
        <f aca="false">IF($M169=Z$5,0.0324+0.00007*$T169,0)</f>
        <v>0</v>
      </c>
      <c r="AA169" s="97" t="n">
        <f aca="false">IF($M169=AA$5,0.0324+0.00007*$T169,0)</f>
        <v>0</v>
      </c>
      <c r="AB169" s="98" t="n">
        <f aca="false">IF($M169=AB$5,(0.0209+3.13*10^-5*$T169+3.53*10^-6*$T169^2+4.01*10^-8*$T169^3)*$U169,0)</f>
        <v>0</v>
      </c>
      <c r="AC169" s="96" t="n">
        <f aca="false">IF($M169=AC$5,(0.0209+3.13*10^-5*$T169+3.53*10^-6*$T169^2+4.01*10^-8*$T169^3)*$U169,0)</f>
        <v>0</v>
      </c>
      <c r="AD169" s="96" t="n">
        <f aca="false">IF($M169=AD$5,(0.0209+3.13*10^-5*$T169+3.53*10^-6*$T169^2+4.01*10^-8*$T169^3)*$U169,0)</f>
        <v>0</v>
      </c>
      <c r="AE169" s="96" t="n">
        <f aca="false">IF($M169=AE$5,(0.0209+3.13*10^-5*$T169+3.53*10^-6*$T169^2+4.01*10^-8*$T169^3)*$U169,0)</f>
        <v>0</v>
      </c>
      <c r="AF169" s="96" t="n">
        <f aca="false">IF($M169=AF$5,(0.0209+3.13*10^-5*$T169+3.53*10^-6*$T169^2+4.01*10^-8*$T169^3)*$U169,0)</f>
        <v>0</v>
      </c>
      <c r="AG169" s="96" t="n">
        <f aca="false">IF($M169=AG$5,(0.0235+3.13*10^-5*$T169+3.53*10^-6*$T169^2+4.01*10^-8*$T169^3)*$U169,0)</f>
        <v>0</v>
      </c>
      <c r="AH169" s="97" t="n">
        <f aca="false">IF($M169=AH$5,(0.0235+3.13*10^-5*$T169+3.53*10^-6*$T169^2+4.01*10^-8*$T169^3)*$U169,0)</f>
        <v>0</v>
      </c>
      <c r="AI169" s="98" t="n">
        <f aca="false">IF($M169=AI$5,(0.0202+0.00014*$T169)*$V169,0)</f>
        <v>0</v>
      </c>
      <c r="AJ169" s="96" t="n">
        <f aca="false">IF($M169=AJ$5,(0.0202+0.00014*$T169)*$V169,0)</f>
        <v>0</v>
      </c>
      <c r="AK169" s="96" t="n">
        <f aca="false">IF($M169=AK$5,(0.0202+0.00014*$T169)*$V169,0)</f>
        <v>0</v>
      </c>
      <c r="AL169" s="96" t="n">
        <f aca="false">IF($M169=AL$5,(0.0202+0.00014*$T169)*$V169,0)</f>
        <v>0</v>
      </c>
      <c r="AM169" s="96" t="n">
        <f aca="false">IF($M169=AM$5,(0.0202+0.00014*$T169)*$V169,0)</f>
        <v>0</v>
      </c>
      <c r="AN169" s="96" t="n">
        <f aca="false">IF($M169=AN$5,(0.0228+0.00014*$T169)*$V169,0)</f>
        <v>0</v>
      </c>
      <c r="AO169" s="97" t="n">
        <f aca="false">IF($M169=AO$5,(0.0228+0.00014*$T169)*$V169,0)</f>
        <v>0</v>
      </c>
      <c r="AP169" s="99" t="n">
        <f aca="false">SUM(W169:AO169)</f>
        <v>0</v>
      </c>
    </row>
    <row r="170" customFormat="false" ht="13.5" hidden="false" customHeight="false" outlineLevel="0" collapsed="false">
      <c r="A170" s="58"/>
      <c r="B170" s="80" t="s">
        <v>66</v>
      </c>
      <c r="C170" s="81"/>
      <c r="D170" s="81"/>
      <c r="E170" s="82" t="n">
        <f aca="false">C170*D170</f>
        <v>0</v>
      </c>
      <c r="F170" s="241"/>
      <c r="G170" s="84" t="n">
        <f aca="false">IF(F170="",0,VLOOKUP(F170,リスト!$A$2:$B$33,2,FALSE()))</f>
        <v>0</v>
      </c>
      <c r="H170" s="85"/>
      <c r="I170" s="86" t="n">
        <f aca="false">IF(H170&gt;0,H170/G170,0)</f>
        <v>0</v>
      </c>
      <c r="J170" s="87"/>
      <c r="K170" s="88" t="n">
        <f aca="false">IF(J170&lt;&gt;"",$K$3-J170,0)</f>
        <v>0</v>
      </c>
      <c r="L170" s="89" t="n">
        <f aca="false">IF(I170&gt;0,E170*(1/I170)*K170,0)</f>
        <v>0</v>
      </c>
      <c r="M170" s="241"/>
      <c r="N170" s="84" t="n">
        <f aca="false">IF(M170="",0,VLOOKUP(M170,リスト!$A$2:$B$33,2,FALSE()))</f>
        <v>0</v>
      </c>
      <c r="O170" s="85"/>
      <c r="P170" s="91" t="n">
        <f aca="false">IF(O170*N170&gt;0,O170/N170,0)</f>
        <v>0</v>
      </c>
      <c r="Q170" s="92" t="str">
        <f aca="false">IF($P$3=1,I170+P170,IF($P$3=2,P170,""))</f>
        <v/>
      </c>
      <c r="R170" s="89" t="e">
        <f aca="false">IF(Q170&gt;0,E170*(1/Q170)*K170,0)</f>
        <v>#VALUE!</v>
      </c>
      <c r="S170" s="72"/>
      <c r="T170" s="93" t="str">
        <f aca="false">IF(J170&lt;&gt;"",AVERAGE(#REF!,J170),"-")</f>
        <v>-</v>
      </c>
      <c r="U170" s="94" t="n">
        <f aca="false">IF(T170&lt;=15,1,0)</f>
        <v>0</v>
      </c>
      <c r="V170" s="95" t="n">
        <f aca="false">IF(T170&gt;15,1,0)</f>
        <v>1</v>
      </c>
      <c r="W170" s="96" t="n">
        <f aca="false">IF($M170=W$5,0.0264+0.00007*$T170,0)</f>
        <v>0</v>
      </c>
      <c r="X170" s="96" t="n">
        <f aca="false">IF($M170=X$5,0.0264+0.00007*$T170,0)</f>
        <v>0</v>
      </c>
      <c r="Y170" s="96" t="n">
        <f aca="false">IF($M170=Y$5,0.0264+0.00007*$T170,0)</f>
        <v>0</v>
      </c>
      <c r="Z170" s="96" t="n">
        <f aca="false">IF($M170=Z$5,0.0324+0.00007*$T170,0)</f>
        <v>0</v>
      </c>
      <c r="AA170" s="97" t="n">
        <f aca="false">IF($M170=AA$5,0.0324+0.00007*$T170,0)</f>
        <v>0</v>
      </c>
      <c r="AB170" s="98" t="n">
        <f aca="false">IF($M170=AB$5,(0.0209+3.13*10^-5*$T170+3.53*10^-6*$T170^2+4.01*10^-8*$T170^3)*$U170,0)</f>
        <v>0</v>
      </c>
      <c r="AC170" s="96" t="n">
        <f aca="false">IF($M170=AC$5,(0.0209+3.13*10^-5*$T170+3.53*10^-6*$T170^2+4.01*10^-8*$T170^3)*$U170,0)</f>
        <v>0</v>
      </c>
      <c r="AD170" s="96" t="n">
        <f aca="false">IF($M170=AD$5,(0.0209+3.13*10^-5*$T170+3.53*10^-6*$T170^2+4.01*10^-8*$T170^3)*$U170,0)</f>
        <v>0</v>
      </c>
      <c r="AE170" s="96" t="n">
        <f aca="false">IF($M170=AE$5,(0.0209+3.13*10^-5*$T170+3.53*10^-6*$T170^2+4.01*10^-8*$T170^3)*$U170,0)</f>
        <v>0</v>
      </c>
      <c r="AF170" s="96" t="n">
        <f aca="false">IF($M170=AF$5,(0.0209+3.13*10^-5*$T170+3.53*10^-6*$T170^2+4.01*10^-8*$T170^3)*$U170,0)</f>
        <v>0</v>
      </c>
      <c r="AG170" s="96" t="n">
        <f aca="false">IF($M170=AG$5,(0.0235+3.13*10^-5*$T170+3.53*10^-6*$T170^2+4.01*10^-8*$T170^3)*$U170,0)</f>
        <v>0</v>
      </c>
      <c r="AH170" s="97" t="n">
        <f aca="false">IF($M170=AH$5,(0.0235+3.13*10^-5*$T170+3.53*10^-6*$T170^2+4.01*10^-8*$T170^3)*$U170,0)</f>
        <v>0</v>
      </c>
      <c r="AI170" s="98" t="n">
        <f aca="false">IF($M170=AI$5,(0.0202+0.00014*$T170)*$V170,0)</f>
        <v>0</v>
      </c>
      <c r="AJ170" s="96" t="n">
        <f aca="false">IF($M170=AJ$5,(0.0202+0.00014*$T170)*$V170,0)</f>
        <v>0</v>
      </c>
      <c r="AK170" s="96" t="n">
        <f aca="false">IF($M170=AK$5,(0.0202+0.00014*$T170)*$V170,0)</f>
        <v>0</v>
      </c>
      <c r="AL170" s="96" t="n">
        <f aca="false">IF($M170=AL$5,(0.0202+0.00014*$T170)*$V170,0)</f>
        <v>0</v>
      </c>
      <c r="AM170" s="96" t="n">
        <f aca="false">IF($M170=AM$5,(0.0202+0.00014*$T170)*$V170,0)</f>
        <v>0</v>
      </c>
      <c r="AN170" s="96" t="n">
        <f aca="false">IF($M170=AN$5,(0.0228+0.00014*$T170)*$V170,0)</f>
        <v>0</v>
      </c>
      <c r="AO170" s="97" t="n">
        <f aca="false">IF($M170=AO$5,(0.0228+0.00014*$T170)*$V170,0)</f>
        <v>0</v>
      </c>
      <c r="AP170" s="99" t="n">
        <f aca="false">SUM(W170:AO170)</f>
        <v>0</v>
      </c>
    </row>
    <row r="171" customFormat="false" ht="13.5" hidden="false" customHeight="false" outlineLevel="0" collapsed="false">
      <c r="A171" s="58"/>
      <c r="B171" s="80" t="s">
        <v>67</v>
      </c>
      <c r="C171" s="81"/>
      <c r="D171" s="81"/>
      <c r="E171" s="82" t="n">
        <f aca="false">C171*D171</f>
        <v>0</v>
      </c>
      <c r="F171" s="241"/>
      <c r="G171" s="84" t="n">
        <f aca="false">IF(F171="",0,VLOOKUP(F171,リスト!$A$2:$B$33,2,FALSE()))</f>
        <v>0</v>
      </c>
      <c r="H171" s="85"/>
      <c r="I171" s="86" t="n">
        <f aca="false">IF(H171&gt;0,H171/G171,0)</f>
        <v>0</v>
      </c>
      <c r="J171" s="87"/>
      <c r="K171" s="88" t="n">
        <f aca="false">IF(J171&lt;&gt;"",$K$3-J171,0)</f>
        <v>0</v>
      </c>
      <c r="L171" s="89" t="n">
        <f aca="false">IF(I171&gt;0,E171*(1/I171)*K171,0)</f>
        <v>0</v>
      </c>
      <c r="M171" s="241"/>
      <c r="N171" s="84" t="n">
        <f aca="false">IF(M171="",0,VLOOKUP(M171,リスト!$A$2:$B$33,2,FALSE()))</f>
        <v>0</v>
      </c>
      <c r="O171" s="85"/>
      <c r="P171" s="91" t="n">
        <f aca="false">IF(O171*N171&gt;0,O171/N171,0)</f>
        <v>0</v>
      </c>
      <c r="Q171" s="92" t="str">
        <f aca="false">IF($P$3=1,I171+P171,IF($P$3=2,P171,""))</f>
        <v/>
      </c>
      <c r="R171" s="89" t="e">
        <f aca="false">IF(Q171&gt;0,E171*(1/Q171)*K171,0)</f>
        <v>#VALUE!</v>
      </c>
      <c r="S171" s="72"/>
      <c r="T171" s="93" t="str">
        <f aca="false">IF(J171&lt;&gt;"",AVERAGE(#REF!,J171),"-")</f>
        <v>-</v>
      </c>
      <c r="U171" s="94" t="n">
        <f aca="false">IF(T171&lt;=15,1,0)</f>
        <v>0</v>
      </c>
      <c r="V171" s="95" t="n">
        <f aca="false">IF(T171&gt;15,1,0)</f>
        <v>1</v>
      </c>
      <c r="W171" s="96" t="n">
        <f aca="false">IF($M171=W$5,0.0264+0.00007*$T171,0)</f>
        <v>0</v>
      </c>
      <c r="X171" s="96" t="n">
        <f aca="false">IF($M171=X$5,0.0264+0.00007*$T171,0)</f>
        <v>0</v>
      </c>
      <c r="Y171" s="96" t="n">
        <f aca="false">IF($M171=Y$5,0.0264+0.00007*$T171,0)</f>
        <v>0</v>
      </c>
      <c r="Z171" s="96" t="n">
        <f aca="false">IF($M171=Z$5,0.0324+0.00007*$T171,0)</f>
        <v>0</v>
      </c>
      <c r="AA171" s="97" t="n">
        <f aca="false">IF($M171=AA$5,0.0324+0.00007*$T171,0)</f>
        <v>0</v>
      </c>
      <c r="AB171" s="98" t="n">
        <f aca="false">IF($M171=AB$5,(0.0209+3.13*10^-5*$T171+3.53*10^-6*$T171^2+4.01*10^-8*$T171^3)*$U171,0)</f>
        <v>0</v>
      </c>
      <c r="AC171" s="96" t="n">
        <f aca="false">IF($M171=AC$5,(0.0209+3.13*10^-5*$T171+3.53*10^-6*$T171^2+4.01*10^-8*$T171^3)*$U171,0)</f>
        <v>0</v>
      </c>
      <c r="AD171" s="96" t="n">
        <f aca="false">IF($M171=AD$5,(0.0209+3.13*10^-5*$T171+3.53*10^-6*$T171^2+4.01*10^-8*$T171^3)*$U171,0)</f>
        <v>0</v>
      </c>
      <c r="AE171" s="96" t="n">
        <f aca="false">IF($M171=AE$5,(0.0209+3.13*10^-5*$T171+3.53*10^-6*$T171^2+4.01*10^-8*$T171^3)*$U171,0)</f>
        <v>0</v>
      </c>
      <c r="AF171" s="96" t="n">
        <f aca="false">IF($M171=AF$5,(0.0209+3.13*10^-5*$T171+3.53*10^-6*$T171^2+4.01*10^-8*$T171^3)*$U171,0)</f>
        <v>0</v>
      </c>
      <c r="AG171" s="96" t="n">
        <f aca="false">IF($M171=AG$5,(0.0235+3.13*10^-5*$T171+3.53*10^-6*$T171^2+4.01*10^-8*$T171^3)*$U171,0)</f>
        <v>0</v>
      </c>
      <c r="AH171" s="97" t="n">
        <f aca="false">IF($M171=AH$5,(0.0235+3.13*10^-5*$T171+3.53*10^-6*$T171^2+4.01*10^-8*$T171^3)*$U171,0)</f>
        <v>0</v>
      </c>
      <c r="AI171" s="98" t="n">
        <f aca="false">IF($M171=AI$5,(0.0202+0.00014*$T171)*$V171,0)</f>
        <v>0</v>
      </c>
      <c r="AJ171" s="96" t="n">
        <f aca="false">IF($M171=AJ$5,(0.0202+0.00014*$T171)*$V171,0)</f>
        <v>0</v>
      </c>
      <c r="AK171" s="96" t="n">
        <f aca="false">IF($M171=AK$5,(0.0202+0.00014*$T171)*$V171,0)</f>
        <v>0</v>
      </c>
      <c r="AL171" s="96" t="n">
        <f aca="false">IF($M171=AL$5,(0.0202+0.00014*$T171)*$V171,0)</f>
        <v>0</v>
      </c>
      <c r="AM171" s="96" t="n">
        <f aca="false">IF($M171=AM$5,(0.0202+0.00014*$T171)*$V171,0)</f>
        <v>0</v>
      </c>
      <c r="AN171" s="96" t="n">
        <f aca="false">IF($M171=AN$5,(0.0228+0.00014*$T171)*$V171,0)</f>
        <v>0</v>
      </c>
      <c r="AO171" s="97" t="n">
        <f aca="false">IF($M171=AO$5,(0.0228+0.00014*$T171)*$V171,0)</f>
        <v>0</v>
      </c>
      <c r="AP171" s="99" t="n">
        <f aca="false">SUM(W171:AO171)</f>
        <v>0</v>
      </c>
    </row>
    <row r="172" customFormat="false" ht="13.5" hidden="false" customHeight="false" outlineLevel="0" collapsed="false">
      <c r="A172" s="58"/>
      <c r="B172" s="100" t="s">
        <v>68</v>
      </c>
      <c r="C172" s="81"/>
      <c r="D172" s="81"/>
      <c r="E172" s="82" t="n">
        <f aca="false">C172*D172</f>
        <v>0</v>
      </c>
      <c r="F172" s="241"/>
      <c r="G172" s="84" t="n">
        <f aca="false">IF(F172="",0,VLOOKUP(F172,リスト!$A$2:$B$33,2,FALSE()))</f>
        <v>0</v>
      </c>
      <c r="H172" s="85"/>
      <c r="I172" s="86" t="n">
        <f aca="false">IF(H172&gt;0,H172/G172,0)</f>
        <v>0</v>
      </c>
      <c r="J172" s="87"/>
      <c r="K172" s="88" t="n">
        <f aca="false">IF(J172&lt;&gt;"",$K$3-J172,0)</f>
        <v>0</v>
      </c>
      <c r="L172" s="89" t="n">
        <f aca="false">IF(I172&gt;0,E172*(1/I172)*K172,0)</f>
        <v>0</v>
      </c>
      <c r="M172" s="241"/>
      <c r="N172" s="84" t="n">
        <f aca="false">IF(M172="",0,VLOOKUP(M172,リスト!$A$2:$B$33,2,FALSE()))</f>
        <v>0</v>
      </c>
      <c r="O172" s="85"/>
      <c r="P172" s="91" t="n">
        <f aca="false">IF(O172*N172&gt;0,O172/N172,0)</f>
        <v>0</v>
      </c>
      <c r="Q172" s="92" t="str">
        <f aca="false">IF($P$3=1,I172+P172,IF($P$3=2,P172,""))</f>
        <v/>
      </c>
      <c r="R172" s="89" t="e">
        <f aca="false">IF(Q172&gt;0,E172*(1/Q172)*K172,0)</f>
        <v>#VALUE!</v>
      </c>
      <c r="S172" s="72"/>
      <c r="T172" s="93" t="str">
        <f aca="false">IF(J172&lt;&gt;"",AVERAGE(#REF!,J172),"-")</f>
        <v>-</v>
      </c>
      <c r="U172" s="94" t="n">
        <f aca="false">IF(T172&lt;=15,1,0)</f>
        <v>0</v>
      </c>
      <c r="V172" s="95" t="n">
        <f aca="false">IF(T172&gt;15,1,0)</f>
        <v>1</v>
      </c>
      <c r="W172" s="96" t="n">
        <f aca="false">IF($M172=W$5,0.0264+0.00007*$T172,0)</f>
        <v>0</v>
      </c>
      <c r="X172" s="96" t="n">
        <f aca="false">IF($M172=X$5,0.0264+0.00007*$T172,0)</f>
        <v>0</v>
      </c>
      <c r="Y172" s="96" t="n">
        <f aca="false">IF($M172=Y$5,0.0264+0.00007*$T172,0)</f>
        <v>0</v>
      </c>
      <c r="Z172" s="96" t="n">
        <f aca="false">IF($M172=Z$5,0.0324+0.00007*$T172,0)</f>
        <v>0</v>
      </c>
      <c r="AA172" s="97" t="n">
        <f aca="false">IF($M172=AA$5,0.0324+0.00007*$T172,0)</f>
        <v>0</v>
      </c>
      <c r="AB172" s="98" t="n">
        <f aca="false">IF($M172=AB$5,(0.0209+3.13*10^-5*$T172+3.53*10^-6*$T172^2+4.01*10^-8*$T172^3)*$U172,0)</f>
        <v>0</v>
      </c>
      <c r="AC172" s="96" t="n">
        <f aca="false">IF($M172=AC$5,(0.0209+3.13*10^-5*$T172+3.53*10^-6*$T172^2+4.01*10^-8*$T172^3)*$U172,0)</f>
        <v>0</v>
      </c>
      <c r="AD172" s="96" t="n">
        <f aca="false">IF($M172=AD$5,(0.0209+3.13*10^-5*$T172+3.53*10^-6*$T172^2+4.01*10^-8*$T172^3)*$U172,0)</f>
        <v>0</v>
      </c>
      <c r="AE172" s="96" t="n">
        <f aca="false">IF($M172=AE$5,(0.0209+3.13*10^-5*$T172+3.53*10^-6*$T172^2+4.01*10^-8*$T172^3)*$U172,0)</f>
        <v>0</v>
      </c>
      <c r="AF172" s="96" t="n">
        <f aca="false">IF($M172=AF$5,(0.0209+3.13*10^-5*$T172+3.53*10^-6*$T172^2+4.01*10^-8*$T172^3)*$U172,0)</f>
        <v>0</v>
      </c>
      <c r="AG172" s="96" t="n">
        <f aca="false">IF($M172=AG$5,(0.0235+3.13*10^-5*$T172+3.53*10^-6*$T172^2+4.01*10^-8*$T172^3)*$U172,0)</f>
        <v>0</v>
      </c>
      <c r="AH172" s="97" t="n">
        <f aca="false">IF($M172=AH$5,(0.0235+3.13*10^-5*$T172+3.53*10^-6*$T172^2+4.01*10^-8*$T172^3)*$U172,0)</f>
        <v>0</v>
      </c>
      <c r="AI172" s="98" t="n">
        <f aca="false">IF($M172=AI$5,(0.0202+0.00014*$T172)*$V172,0)</f>
        <v>0</v>
      </c>
      <c r="AJ172" s="96" t="n">
        <f aca="false">IF($M172=AJ$5,(0.0202+0.00014*$T172)*$V172,0)</f>
        <v>0</v>
      </c>
      <c r="AK172" s="96" t="n">
        <f aca="false">IF($M172=AK$5,(0.0202+0.00014*$T172)*$V172,0)</f>
        <v>0</v>
      </c>
      <c r="AL172" s="96" t="n">
        <f aca="false">IF($M172=AL$5,(0.0202+0.00014*$T172)*$V172,0)</f>
        <v>0</v>
      </c>
      <c r="AM172" s="96" t="n">
        <f aca="false">IF($M172=AM$5,(0.0202+0.00014*$T172)*$V172,0)</f>
        <v>0</v>
      </c>
      <c r="AN172" s="96" t="n">
        <f aca="false">IF($M172=AN$5,(0.0228+0.00014*$T172)*$V172,0)</f>
        <v>0</v>
      </c>
      <c r="AO172" s="97" t="n">
        <f aca="false">IF($M172=AO$5,(0.0228+0.00014*$T172)*$V172,0)</f>
        <v>0</v>
      </c>
      <c r="AP172" s="99" t="n">
        <f aca="false">SUM(W172:AO172)</f>
        <v>0</v>
      </c>
    </row>
    <row r="173" customFormat="false" ht="14.25" hidden="false" customHeight="false" outlineLevel="0" collapsed="false">
      <c r="A173" s="58"/>
      <c r="B173" s="101" t="s">
        <v>69</v>
      </c>
      <c r="C173" s="102"/>
      <c r="D173" s="102"/>
      <c r="E173" s="103" t="n">
        <f aca="false">C173*D173</f>
        <v>0</v>
      </c>
      <c r="F173" s="242"/>
      <c r="G173" s="105" t="n">
        <f aca="false">IF(F173="",0,VLOOKUP(F173,リスト!$A$2:$B$33,2,FALSE()))</f>
        <v>0</v>
      </c>
      <c r="H173" s="106"/>
      <c r="I173" s="107" t="n">
        <f aca="false">IF(H173&gt;0,H173/G173,0)</f>
        <v>0</v>
      </c>
      <c r="J173" s="108"/>
      <c r="K173" s="109" t="n">
        <f aca="false">IF(J173&lt;&gt;"",$K$3-J173,0)</f>
        <v>0</v>
      </c>
      <c r="L173" s="110" t="n">
        <f aca="false">IF(I173&gt;0,E173*(1/I173)*K173,0)</f>
        <v>0</v>
      </c>
      <c r="M173" s="242"/>
      <c r="N173" s="105" t="n">
        <f aca="false">IF(M173="",0,VLOOKUP(M173,リスト!$A$2:$B$33,2,FALSE()))</f>
        <v>0</v>
      </c>
      <c r="O173" s="106"/>
      <c r="P173" s="112" t="n">
        <f aca="false">IF(O173*N173&gt;0,O173/N173,0)</f>
        <v>0</v>
      </c>
      <c r="Q173" s="113" t="str">
        <f aca="false">IF($P$3=1,I173+P173,IF($P$3=2,P173,""))</f>
        <v/>
      </c>
      <c r="R173" s="110" t="e">
        <f aca="false">IF(Q173&gt;0,E173*(1/Q173)*K173,0)</f>
        <v>#VALUE!</v>
      </c>
      <c r="S173" s="72"/>
      <c r="T173" s="114" t="str">
        <f aca="false">IF(J173&lt;&gt;"",AVERAGE(#REF!,J173),"-")</f>
        <v>-</v>
      </c>
      <c r="U173" s="115" t="n">
        <f aca="false">IF(T173&lt;=15,1,0)</f>
        <v>0</v>
      </c>
      <c r="V173" s="116" t="n">
        <f aca="false">IF(T173&gt;15,1,0)</f>
        <v>1</v>
      </c>
      <c r="W173" s="117" t="n">
        <f aca="false">IF($M173=W$5,0.0264+0.00007*$T173,0)</f>
        <v>0</v>
      </c>
      <c r="X173" s="117" t="n">
        <f aca="false">IF($M173=X$5,0.0264+0.00007*$T173,0)</f>
        <v>0</v>
      </c>
      <c r="Y173" s="117" t="n">
        <f aca="false">IF($M173=Y$5,0.0264+0.00007*$T173,0)</f>
        <v>0</v>
      </c>
      <c r="Z173" s="117" t="n">
        <f aca="false">IF($M173=Z$5,0.0324+0.00007*$T173,0)</f>
        <v>0</v>
      </c>
      <c r="AA173" s="118" t="n">
        <f aca="false">IF($M173=AA$5,0.0324+0.00007*$T173,0)</f>
        <v>0</v>
      </c>
      <c r="AB173" s="119" t="n">
        <f aca="false">IF($M173=AB$5,(0.0209+3.13*10^-5*$T173+3.53*10^-6*$T173^2+4.01*10^-8*$T173^3)*$U173,0)</f>
        <v>0</v>
      </c>
      <c r="AC173" s="117" t="n">
        <f aca="false">IF($M173=AC$5,(0.0209+3.13*10^-5*$T173+3.53*10^-6*$T173^2+4.01*10^-8*$T173^3)*$U173,0)</f>
        <v>0</v>
      </c>
      <c r="AD173" s="117" t="n">
        <f aca="false">IF($M173=AD$5,(0.0209+3.13*10^-5*$T173+3.53*10^-6*$T173^2+4.01*10^-8*$T173^3)*$U173,0)</f>
        <v>0</v>
      </c>
      <c r="AE173" s="117" t="n">
        <f aca="false">IF($M173=AE$5,(0.0209+3.13*10^-5*$T173+3.53*10^-6*$T173^2+4.01*10^-8*$T173^3)*$U173,0)</f>
        <v>0</v>
      </c>
      <c r="AF173" s="117" t="n">
        <f aca="false">IF($M173=AF$5,(0.0209+3.13*10^-5*$T173+3.53*10^-6*$T173^2+4.01*10^-8*$T173^3)*$U173,0)</f>
        <v>0</v>
      </c>
      <c r="AG173" s="117" t="n">
        <f aca="false">IF($M173=AG$5,(0.0235+3.13*10^-5*$T173+3.53*10^-6*$T173^2+4.01*10^-8*$T173^3)*$U173,0)</f>
        <v>0</v>
      </c>
      <c r="AH173" s="118" t="n">
        <f aca="false">IF($M173=AH$5,(0.0235+3.13*10^-5*$T173+3.53*10^-6*$T173^2+4.01*10^-8*$T173^3)*$U173,0)</f>
        <v>0</v>
      </c>
      <c r="AI173" s="119" t="n">
        <f aca="false">IF($M173=AI$5,(0.0202+0.00014*$T173)*$V173,0)</f>
        <v>0</v>
      </c>
      <c r="AJ173" s="117" t="n">
        <f aca="false">IF($M173=AJ$5,(0.0202+0.00014*$T173)*$V173,0)</f>
        <v>0</v>
      </c>
      <c r="AK173" s="117" t="n">
        <f aca="false">IF($M173=AK$5,(0.0202+0.00014*$T173)*$V173,0)</f>
        <v>0</v>
      </c>
      <c r="AL173" s="117" t="n">
        <f aca="false">IF($M173=AL$5,(0.0202+0.00014*$T173)*$V173,0)</f>
        <v>0</v>
      </c>
      <c r="AM173" s="117" t="n">
        <f aca="false">IF($M173=AM$5,(0.0202+0.00014*$T173)*$V173,0)</f>
        <v>0</v>
      </c>
      <c r="AN173" s="117" t="n">
        <f aca="false">IF($M173=AN$5,(0.0228+0.00014*$T173)*$V173,0)</f>
        <v>0</v>
      </c>
      <c r="AO173" s="118" t="n">
        <f aca="false">IF($M173=AO$5,(0.0228+0.00014*$T173)*$V173,0)</f>
        <v>0</v>
      </c>
      <c r="AP173" s="120" t="n">
        <f aca="false">SUM(W173:AO173)</f>
        <v>0</v>
      </c>
    </row>
    <row r="174" customFormat="false" ht="13.5" hidden="false" customHeight="false" outlineLevel="0" collapsed="false">
      <c r="A174" s="58"/>
      <c r="B174" s="59" t="s">
        <v>64</v>
      </c>
      <c r="C174" s="60"/>
      <c r="D174" s="60"/>
      <c r="E174" s="61" t="n">
        <f aca="false">C174*D174</f>
        <v>0</v>
      </c>
      <c r="F174" s="240"/>
      <c r="G174" s="63" t="n">
        <f aca="false">IF(F174="",0,VLOOKUP(F174,リスト!$A$2:$B$33,2,FALSE()))</f>
        <v>0</v>
      </c>
      <c r="H174" s="64"/>
      <c r="I174" s="65" t="n">
        <f aca="false">IF(H174&gt;0,H174/G174,0)</f>
        <v>0</v>
      </c>
      <c r="J174" s="66"/>
      <c r="K174" s="67" t="n">
        <f aca="false">IF(J174&lt;&gt;"",$K$3-J174,0)</f>
        <v>0</v>
      </c>
      <c r="L174" s="68" t="n">
        <f aca="false">IF(I174&gt;0,E174*(1/I174)*K174,0)</f>
        <v>0</v>
      </c>
      <c r="M174" s="240"/>
      <c r="N174" s="63" t="n">
        <f aca="false">IF(M174="",0,VLOOKUP(M174,リスト!$A$2:$B$33,2,FALSE()))</f>
        <v>0</v>
      </c>
      <c r="O174" s="64"/>
      <c r="P174" s="70" t="n">
        <f aca="false">IF(O174*N174&gt;0,O174/N174,0)</f>
        <v>0</v>
      </c>
      <c r="Q174" s="71" t="str">
        <f aca="false">IF($P$3=1,I174+P174,IF($P$3=2,P174,""))</f>
        <v/>
      </c>
      <c r="R174" s="68" t="e">
        <f aca="false">IF(Q174&gt;0,E174*(1/Q174)*K174,0)</f>
        <v>#VALUE!</v>
      </c>
      <c r="S174" s="72"/>
      <c r="T174" s="121" t="str">
        <f aca="false">IF(J174&lt;&gt;"",AVERAGE(#REF!,J174),"-")</f>
        <v>-</v>
      </c>
      <c r="U174" s="122" t="n">
        <f aca="false">IF(T174&lt;=15,1,0)</f>
        <v>0</v>
      </c>
      <c r="V174" s="123" t="n">
        <f aca="false">IF(T174&gt;15,1,0)</f>
        <v>1</v>
      </c>
      <c r="W174" s="124" t="n">
        <f aca="false">IF($M174=W$5,0.0264+0.00007*$T174,0)</f>
        <v>0</v>
      </c>
      <c r="X174" s="124" t="n">
        <f aca="false">IF($M174=X$5,0.0264+0.00007*$T174,0)</f>
        <v>0</v>
      </c>
      <c r="Y174" s="124" t="n">
        <f aca="false">IF($M174=Y$5,0.0264+0.00007*$T174,0)</f>
        <v>0</v>
      </c>
      <c r="Z174" s="124" t="n">
        <f aca="false">IF($M174=Z$5,0.0324+0.00007*$T174,0)</f>
        <v>0</v>
      </c>
      <c r="AA174" s="125" t="n">
        <f aca="false">IF($M174=AA$5,0.0324+0.00007*$T174,0)</f>
        <v>0</v>
      </c>
      <c r="AB174" s="126" t="n">
        <f aca="false">IF($M174=AB$5,(0.0209+3.13*10^-5*$T174+3.53*10^-6*$T174^2+4.01*10^-8*$T174^3)*$U174,0)</f>
        <v>0</v>
      </c>
      <c r="AC174" s="124" t="n">
        <f aca="false">IF($M174=AC$5,(0.0209+3.13*10^-5*$T174+3.53*10^-6*$T174^2+4.01*10^-8*$T174^3)*$U174,0)</f>
        <v>0</v>
      </c>
      <c r="AD174" s="124" t="n">
        <f aca="false">IF($M174=AD$5,(0.0209+3.13*10^-5*$T174+3.53*10^-6*$T174^2+4.01*10^-8*$T174^3)*$U174,0)</f>
        <v>0</v>
      </c>
      <c r="AE174" s="124" t="n">
        <f aca="false">IF($M174=AE$5,(0.0209+3.13*10^-5*$T174+3.53*10^-6*$T174^2+4.01*10^-8*$T174^3)*$U174,0)</f>
        <v>0</v>
      </c>
      <c r="AF174" s="124" t="n">
        <f aca="false">IF($M174=AF$5,(0.0209+3.13*10^-5*$T174+3.53*10^-6*$T174^2+4.01*10^-8*$T174^3)*$U174,0)</f>
        <v>0</v>
      </c>
      <c r="AG174" s="124" t="n">
        <f aca="false">IF($M174=AG$5,(0.0235+3.13*10^-5*$T174+3.53*10^-6*$T174^2+4.01*10^-8*$T174^3)*$U174,0)</f>
        <v>0</v>
      </c>
      <c r="AH174" s="125" t="n">
        <f aca="false">IF($M174=AH$5,(0.0235+3.13*10^-5*$T174+3.53*10^-6*$T174^2+4.01*10^-8*$T174^3)*$U174,0)</f>
        <v>0</v>
      </c>
      <c r="AI174" s="126" t="n">
        <f aca="false">IF($M174=AI$5,(0.0202+0.00014*$T174)*$V174,0)</f>
        <v>0</v>
      </c>
      <c r="AJ174" s="124" t="n">
        <f aca="false">IF($M174=AJ$5,(0.0202+0.00014*$T174)*$V174,0)</f>
        <v>0</v>
      </c>
      <c r="AK174" s="124" t="n">
        <f aca="false">IF($M174=AK$5,(0.0202+0.00014*$T174)*$V174,0)</f>
        <v>0</v>
      </c>
      <c r="AL174" s="124" t="n">
        <f aca="false">IF($M174=AL$5,(0.0202+0.00014*$T174)*$V174,0)</f>
        <v>0</v>
      </c>
      <c r="AM174" s="124" t="n">
        <f aca="false">IF($M174=AM$5,(0.0202+0.00014*$T174)*$V174,0)</f>
        <v>0</v>
      </c>
      <c r="AN174" s="124" t="n">
        <f aca="false">IF($M174=AN$5,(0.0228+0.00014*$T174)*$V174,0)</f>
        <v>0</v>
      </c>
      <c r="AO174" s="125" t="n">
        <f aca="false">IF($M174=AO$5,(0.0228+0.00014*$T174)*$V174,0)</f>
        <v>0</v>
      </c>
      <c r="AP174" s="127" t="n">
        <f aca="false">SUM(W174:AO174)</f>
        <v>0</v>
      </c>
    </row>
    <row r="175" customFormat="false" ht="13.5" hidden="false" customHeight="false" outlineLevel="0" collapsed="false">
      <c r="A175" s="58"/>
      <c r="B175" s="80" t="s">
        <v>65</v>
      </c>
      <c r="C175" s="81"/>
      <c r="D175" s="81"/>
      <c r="E175" s="82" t="n">
        <f aca="false">C175*D175</f>
        <v>0</v>
      </c>
      <c r="F175" s="241"/>
      <c r="G175" s="84" t="n">
        <f aca="false">IF(F175="",0,VLOOKUP(F175,リスト!$A$2:$B$33,2,FALSE()))</f>
        <v>0</v>
      </c>
      <c r="H175" s="85"/>
      <c r="I175" s="86" t="n">
        <f aca="false">IF(H175&gt;0,H175/G175,0)</f>
        <v>0</v>
      </c>
      <c r="J175" s="87"/>
      <c r="K175" s="88" t="n">
        <f aca="false">IF(J175&lt;&gt;"",$K$3-J175,0)</f>
        <v>0</v>
      </c>
      <c r="L175" s="89" t="n">
        <f aca="false">IF(I175&gt;0,E175*(1/I175)*K175,0)</f>
        <v>0</v>
      </c>
      <c r="M175" s="241"/>
      <c r="N175" s="84" t="n">
        <f aca="false">IF(M175="",0,VLOOKUP(M175,リスト!$A$2:$B$33,2,FALSE()))</f>
        <v>0</v>
      </c>
      <c r="O175" s="85"/>
      <c r="P175" s="91" t="n">
        <f aca="false">IF(O175*N175&gt;0,O175/N175,0)</f>
        <v>0</v>
      </c>
      <c r="Q175" s="92" t="str">
        <f aca="false">IF($P$3=1,I175+P175,IF($P$3=2,P175,""))</f>
        <v/>
      </c>
      <c r="R175" s="89" t="e">
        <f aca="false">IF(Q175&gt;0,E175*(1/Q175)*K175,0)</f>
        <v>#VALUE!</v>
      </c>
      <c r="S175" s="72"/>
      <c r="T175" s="93" t="str">
        <f aca="false">IF(J175&lt;&gt;"",AVERAGE(#REF!,J175),"-")</f>
        <v>-</v>
      </c>
      <c r="U175" s="94" t="n">
        <f aca="false">IF(T175&lt;=15,1,0)</f>
        <v>0</v>
      </c>
      <c r="V175" s="95" t="n">
        <f aca="false">IF(T175&gt;15,1,0)</f>
        <v>1</v>
      </c>
      <c r="W175" s="96" t="n">
        <f aca="false">IF($M175=W$5,0.0264+0.00007*$T175,0)</f>
        <v>0</v>
      </c>
      <c r="X175" s="96" t="n">
        <f aca="false">IF($M175=X$5,0.0264+0.00007*$T175,0)</f>
        <v>0</v>
      </c>
      <c r="Y175" s="96" t="n">
        <f aca="false">IF($M175=Y$5,0.0264+0.00007*$T175,0)</f>
        <v>0</v>
      </c>
      <c r="Z175" s="96" t="n">
        <f aca="false">IF($M175=Z$5,0.0324+0.00007*$T175,0)</f>
        <v>0</v>
      </c>
      <c r="AA175" s="97" t="n">
        <f aca="false">IF($M175=AA$5,0.0324+0.00007*$T175,0)</f>
        <v>0</v>
      </c>
      <c r="AB175" s="98" t="n">
        <f aca="false">IF($M175=AB$5,(0.0209+3.13*10^-5*$T175+3.53*10^-6*$T175^2+4.01*10^-8*$T175^3)*$U175,0)</f>
        <v>0</v>
      </c>
      <c r="AC175" s="96" t="n">
        <f aca="false">IF($M175=AC$5,(0.0209+3.13*10^-5*$T175+3.53*10^-6*$T175^2+4.01*10^-8*$T175^3)*$U175,0)</f>
        <v>0</v>
      </c>
      <c r="AD175" s="96" t="n">
        <f aca="false">IF($M175=AD$5,(0.0209+3.13*10^-5*$T175+3.53*10^-6*$T175^2+4.01*10^-8*$T175^3)*$U175,0)</f>
        <v>0</v>
      </c>
      <c r="AE175" s="96" t="n">
        <f aca="false">IF($M175=AE$5,(0.0209+3.13*10^-5*$T175+3.53*10^-6*$T175^2+4.01*10^-8*$T175^3)*$U175,0)</f>
        <v>0</v>
      </c>
      <c r="AF175" s="96" t="n">
        <f aca="false">IF($M175=AF$5,(0.0209+3.13*10^-5*$T175+3.53*10^-6*$T175^2+4.01*10^-8*$T175^3)*$U175,0)</f>
        <v>0</v>
      </c>
      <c r="AG175" s="96" t="n">
        <f aca="false">IF($M175=AG$5,(0.0235+3.13*10^-5*$T175+3.53*10^-6*$T175^2+4.01*10^-8*$T175^3)*$U175,0)</f>
        <v>0</v>
      </c>
      <c r="AH175" s="97" t="n">
        <f aca="false">IF($M175=AH$5,(0.0235+3.13*10^-5*$T175+3.53*10^-6*$T175^2+4.01*10^-8*$T175^3)*$U175,0)</f>
        <v>0</v>
      </c>
      <c r="AI175" s="98" t="n">
        <f aca="false">IF($M175=AI$5,(0.0202+0.00014*$T175)*$V175,0)</f>
        <v>0</v>
      </c>
      <c r="AJ175" s="96" t="n">
        <f aca="false">IF($M175=AJ$5,(0.0202+0.00014*$T175)*$V175,0)</f>
        <v>0</v>
      </c>
      <c r="AK175" s="96" t="n">
        <f aca="false">IF($M175=AK$5,(0.0202+0.00014*$T175)*$V175,0)</f>
        <v>0</v>
      </c>
      <c r="AL175" s="96" t="n">
        <f aca="false">IF($M175=AL$5,(0.0202+0.00014*$T175)*$V175,0)</f>
        <v>0</v>
      </c>
      <c r="AM175" s="96" t="n">
        <f aca="false">IF($M175=AM$5,(0.0202+0.00014*$T175)*$V175,0)</f>
        <v>0</v>
      </c>
      <c r="AN175" s="96" t="n">
        <f aca="false">IF($M175=AN$5,(0.0228+0.00014*$T175)*$V175,0)</f>
        <v>0</v>
      </c>
      <c r="AO175" s="97" t="n">
        <f aca="false">IF($M175=AO$5,(0.0228+0.00014*$T175)*$V175,0)</f>
        <v>0</v>
      </c>
      <c r="AP175" s="99" t="n">
        <f aca="false">SUM(W175:AO175)</f>
        <v>0</v>
      </c>
    </row>
    <row r="176" customFormat="false" ht="13.5" hidden="false" customHeight="false" outlineLevel="0" collapsed="false">
      <c r="A176" s="58"/>
      <c r="B176" s="80" t="s">
        <v>66</v>
      </c>
      <c r="C176" s="81"/>
      <c r="D176" s="81"/>
      <c r="E176" s="82" t="n">
        <f aca="false">C176*D176</f>
        <v>0</v>
      </c>
      <c r="F176" s="241"/>
      <c r="G176" s="84" t="n">
        <f aca="false">IF(F176="",0,VLOOKUP(F176,リスト!$A$2:$B$33,2,FALSE()))</f>
        <v>0</v>
      </c>
      <c r="H176" s="85"/>
      <c r="I176" s="86" t="n">
        <f aca="false">IF(H176&gt;0,H176/G176,0)</f>
        <v>0</v>
      </c>
      <c r="J176" s="87"/>
      <c r="K176" s="88" t="n">
        <f aca="false">IF(J176&lt;&gt;"",$K$3-J176,0)</f>
        <v>0</v>
      </c>
      <c r="L176" s="89" t="n">
        <f aca="false">IF(I176&gt;0,E176*(1/I176)*K176,0)</f>
        <v>0</v>
      </c>
      <c r="M176" s="241"/>
      <c r="N176" s="84" t="n">
        <f aca="false">IF(M176="",0,VLOOKUP(M176,リスト!$A$2:$B$33,2,FALSE()))</f>
        <v>0</v>
      </c>
      <c r="O176" s="85"/>
      <c r="P176" s="91" t="n">
        <f aca="false">IF(O176*N176&gt;0,O176/N176,0)</f>
        <v>0</v>
      </c>
      <c r="Q176" s="92" t="str">
        <f aca="false">IF($P$3=1,I176+P176,IF($P$3=2,P176,""))</f>
        <v/>
      </c>
      <c r="R176" s="89" t="e">
        <f aca="false">IF(Q176&gt;0,E176*(1/Q176)*K176,0)</f>
        <v>#VALUE!</v>
      </c>
      <c r="S176" s="72"/>
      <c r="T176" s="93" t="str">
        <f aca="false">IF(J176&lt;&gt;"",AVERAGE(#REF!,J176),"-")</f>
        <v>-</v>
      </c>
      <c r="U176" s="94" t="n">
        <f aca="false">IF(T176&lt;=15,1,0)</f>
        <v>0</v>
      </c>
      <c r="V176" s="95" t="n">
        <f aca="false">IF(T176&gt;15,1,0)</f>
        <v>1</v>
      </c>
      <c r="W176" s="96" t="n">
        <f aca="false">IF($M176=W$5,0.0264+0.00007*$T176,0)</f>
        <v>0</v>
      </c>
      <c r="X176" s="96" t="n">
        <f aca="false">IF($M176=X$5,0.0264+0.00007*$T176,0)</f>
        <v>0</v>
      </c>
      <c r="Y176" s="96" t="n">
        <f aca="false">IF($M176=Y$5,0.0264+0.00007*$T176,0)</f>
        <v>0</v>
      </c>
      <c r="Z176" s="96" t="n">
        <f aca="false">IF($M176=Z$5,0.0324+0.00007*$T176,0)</f>
        <v>0</v>
      </c>
      <c r="AA176" s="97" t="n">
        <f aca="false">IF($M176=AA$5,0.0324+0.00007*$T176,0)</f>
        <v>0</v>
      </c>
      <c r="AB176" s="98" t="n">
        <f aca="false">IF($M176=AB$5,(0.0209+3.13*10^-5*$T176+3.53*10^-6*$T176^2+4.01*10^-8*$T176^3)*$U176,0)</f>
        <v>0</v>
      </c>
      <c r="AC176" s="96" t="n">
        <f aca="false">IF($M176=AC$5,(0.0209+3.13*10^-5*$T176+3.53*10^-6*$T176^2+4.01*10^-8*$T176^3)*$U176,0)</f>
        <v>0</v>
      </c>
      <c r="AD176" s="96" t="n">
        <f aca="false">IF($M176=AD$5,(0.0209+3.13*10^-5*$T176+3.53*10^-6*$T176^2+4.01*10^-8*$T176^3)*$U176,0)</f>
        <v>0</v>
      </c>
      <c r="AE176" s="96" t="n">
        <f aca="false">IF($M176=AE$5,(0.0209+3.13*10^-5*$T176+3.53*10^-6*$T176^2+4.01*10^-8*$T176^3)*$U176,0)</f>
        <v>0</v>
      </c>
      <c r="AF176" s="96" t="n">
        <f aca="false">IF($M176=AF$5,(0.0209+3.13*10^-5*$T176+3.53*10^-6*$T176^2+4.01*10^-8*$T176^3)*$U176,0)</f>
        <v>0</v>
      </c>
      <c r="AG176" s="96" t="n">
        <f aca="false">IF($M176=AG$5,(0.0235+3.13*10^-5*$T176+3.53*10^-6*$T176^2+4.01*10^-8*$T176^3)*$U176,0)</f>
        <v>0</v>
      </c>
      <c r="AH176" s="97" t="n">
        <f aca="false">IF($M176=AH$5,(0.0235+3.13*10^-5*$T176+3.53*10^-6*$T176^2+4.01*10^-8*$T176^3)*$U176,0)</f>
        <v>0</v>
      </c>
      <c r="AI176" s="98" t="n">
        <f aca="false">IF($M176=AI$5,(0.0202+0.00014*$T176)*$V176,0)</f>
        <v>0</v>
      </c>
      <c r="AJ176" s="96" t="n">
        <f aca="false">IF($M176=AJ$5,(0.0202+0.00014*$T176)*$V176,0)</f>
        <v>0</v>
      </c>
      <c r="AK176" s="96" t="n">
        <f aca="false">IF($M176=AK$5,(0.0202+0.00014*$T176)*$V176,0)</f>
        <v>0</v>
      </c>
      <c r="AL176" s="96" t="n">
        <f aca="false">IF($M176=AL$5,(0.0202+0.00014*$T176)*$V176,0)</f>
        <v>0</v>
      </c>
      <c r="AM176" s="96" t="n">
        <f aca="false">IF($M176=AM$5,(0.0202+0.00014*$T176)*$V176,0)</f>
        <v>0</v>
      </c>
      <c r="AN176" s="96" t="n">
        <f aca="false">IF($M176=AN$5,(0.0228+0.00014*$T176)*$V176,0)</f>
        <v>0</v>
      </c>
      <c r="AO176" s="97" t="n">
        <f aca="false">IF($M176=AO$5,(0.0228+0.00014*$T176)*$V176,0)</f>
        <v>0</v>
      </c>
      <c r="AP176" s="99" t="n">
        <f aca="false">SUM(W176:AO176)</f>
        <v>0</v>
      </c>
    </row>
    <row r="177" customFormat="false" ht="13.5" hidden="false" customHeight="false" outlineLevel="0" collapsed="false">
      <c r="A177" s="58"/>
      <c r="B177" s="80" t="s">
        <v>67</v>
      </c>
      <c r="C177" s="81"/>
      <c r="D177" s="81"/>
      <c r="E177" s="82" t="n">
        <f aca="false">C177*D177</f>
        <v>0</v>
      </c>
      <c r="F177" s="241"/>
      <c r="G177" s="84" t="n">
        <f aca="false">IF(F177="",0,VLOOKUP(F177,リスト!$A$2:$B$33,2,FALSE()))</f>
        <v>0</v>
      </c>
      <c r="H177" s="85"/>
      <c r="I177" s="86" t="n">
        <f aca="false">IF(H177&gt;0,H177/G177,0)</f>
        <v>0</v>
      </c>
      <c r="J177" s="87"/>
      <c r="K177" s="88" t="n">
        <f aca="false">IF(J177&lt;&gt;"",$K$3-J177,0)</f>
        <v>0</v>
      </c>
      <c r="L177" s="89" t="n">
        <f aca="false">IF(I177&gt;0,E177*(1/I177)*K177,0)</f>
        <v>0</v>
      </c>
      <c r="M177" s="241"/>
      <c r="N177" s="84" t="n">
        <f aca="false">IF(M177="",0,VLOOKUP(M177,リスト!$A$2:$B$33,2,FALSE()))</f>
        <v>0</v>
      </c>
      <c r="O177" s="85"/>
      <c r="P177" s="91" t="n">
        <f aca="false">IF(O177*N177&gt;0,O177/N177,0)</f>
        <v>0</v>
      </c>
      <c r="Q177" s="92" t="str">
        <f aca="false">IF($P$3=1,I177+P177,IF($P$3=2,P177,""))</f>
        <v/>
      </c>
      <c r="R177" s="89" t="e">
        <f aca="false">IF(Q177&gt;0,E177*(1/Q177)*K177,0)</f>
        <v>#VALUE!</v>
      </c>
      <c r="S177" s="72"/>
      <c r="T177" s="93" t="str">
        <f aca="false">IF(J177&lt;&gt;"",AVERAGE(#REF!,J177),"-")</f>
        <v>-</v>
      </c>
      <c r="U177" s="94" t="n">
        <f aca="false">IF(T177&lt;=15,1,0)</f>
        <v>0</v>
      </c>
      <c r="V177" s="95" t="n">
        <f aca="false">IF(T177&gt;15,1,0)</f>
        <v>1</v>
      </c>
      <c r="W177" s="96" t="n">
        <f aca="false">IF($M177=W$5,0.0264+0.00007*$T177,0)</f>
        <v>0</v>
      </c>
      <c r="X177" s="96" t="n">
        <f aca="false">IF($M177=X$5,0.0264+0.00007*$T177,0)</f>
        <v>0</v>
      </c>
      <c r="Y177" s="96" t="n">
        <f aca="false">IF($M177=Y$5,0.0264+0.00007*$T177,0)</f>
        <v>0</v>
      </c>
      <c r="Z177" s="96" t="n">
        <f aca="false">IF($M177=Z$5,0.0324+0.00007*$T177,0)</f>
        <v>0</v>
      </c>
      <c r="AA177" s="97" t="n">
        <f aca="false">IF($M177=AA$5,0.0324+0.00007*$T177,0)</f>
        <v>0</v>
      </c>
      <c r="AB177" s="98" t="n">
        <f aca="false">IF($M177=AB$5,(0.0209+3.13*10^-5*$T177+3.53*10^-6*$T177^2+4.01*10^-8*$T177^3)*$U177,0)</f>
        <v>0</v>
      </c>
      <c r="AC177" s="96" t="n">
        <f aca="false">IF($M177=AC$5,(0.0209+3.13*10^-5*$T177+3.53*10^-6*$T177^2+4.01*10^-8*$T177^3)*$U177,0)</f>
        <v>0</v>
      </c>
      <c r="AD177" s="96" t="n">
        <f aca="false">IF($M177=AD$5,(0.0209+3.13*10^-5*$T177+3.53*10^-6*$T177^2+4.01*10^-8*$T177^3)*$U177,0)</f>
        <v>0</v>
      </c>
      <c r="AE177" s="96" t="n">
        <f aca="false">IF($M177=AE$5,(0.0209+3.13*10^-5*$T177+3.53*10^-6*$T177^2+4.01*10^-8*$T177^3)*$U177,0)</f>
        <v>0</v>
      </c>
      <c r="AF177" s="96" t="n">
        <f aca="false">IF($M177=AF$5,(0.0209+3.13*10^-5*$T177+3.53*10^-6*$T177^2+4.01*10^-8*$T177^3)*$U177,0)</f>
        <v>0</v>
      </c>
      <c r="AG177" s="96" t="n">
        <f aca="false">IF($M177=AG$5,(0.0235+3.13*10^-5*$T177+3.53*10^-6*$T177^2+4.01*10^-8*$T177^3)*$U177,0)</f>
        <v>0</v>
      </c>
      <c r="AH177" s="97" t="n">
        <f aca="false">IF($M177=AH$5,(0.0235+3.13*10^-5*$T177+3.53*10^-6*$T177^2+4.01*10^-8*$T177^3)*$U177,0)</f>
        <v>0</v>
      </c>
      <c r="AI177" s="98" t="n">
        <f aca="false">IF($M177=AI$5,(0.0202+0.00014*$T177)*$V177,0)</f>
        <v>0</v>
      </c>
      <c r="AJ177" s="96" t="n">
        <f aca="false">IF($M177=AJ$5,(0.0202+0.00014*$T177)*$V177,0)</f>
        <v>0</v>
      </c>
      <c r="AK177" s="96" t="n">
        <f aca="false">IF($M177=AK$5,(0.0202+0.00014*$T177)*$V177,0)</f>
        <v>0</v>
      </c>
      <c r="AL177" s="96" t="n">
        <f aca="false">IF($M177=AL$5,(0.0202+0.00014*$T177)*$V177,0)</f>
        <v>0</v>
      </c>
      <c r="AM177" s="96" t="n">
        <f aca="false">IF($M177=AM$5,(0.0202+0.00014*$T177)*$V177,0)</f>
        <v>0</v>
      </c>
      <c r="AN177" s="96" t="n">
        <f aca="false">IF($M177=AN$5,(0.0228+0.00014*$T177)*$V177,0)</f>
        <v>0</v>
      </c>
      <c r="AO177" s="97" t="n">
        <f aca="false">IF($M177=AO$5,(0.0228+0.00014*$T177)*$V177,0)</f>
        <v>0</v>
      </c>
      <c r="AP177" s="99" t="n">
        <f aca="false">SUM(W177:AO177)</f>
        <v>0</v>
      </c>
    </row>
    <row r="178" customFormat="false" ht="13.5" hidden="false" customHeight="false" outlineLevel="0" collapsed="false">
      <c r="A178" s="58"/>
      <c r="B178" s="100" t="s">
        <v>68</v>
      </c>
      <c r="C178" s="81"/>
      <c r="D178" s="81"/>
      <c r="E178" s="82" t="n">
        <f aca="false">C178*D178</f>
        <v>0</v>
      </c>
      <c r="F178" s="241"/>
      <c r="G178" s="84" t="n">
        <f aca="false">IF(F178="",0,VLOOKUP(F178,リスト!$A$2:$B$33,2,FALSE()))</f>
        <v>0</v>
      </c>
      <c r="H178" s="85"/>
      <c r="I178" s="86" t="n">
        <f aca="false">IF(H178&gt;0,H178/G178,0)</f>
        <v>0</v>
      </c>
      <c r="J178" s="87"/>
      <c r="K178" s="88" t="n">
        <f aca="false">IF(J178&lt;&gt;"",$K$3-J178,0)</f>
        <v>0</v>
      </c>
      <c r="L178" s="89" t="n">
        <f aca="false">IF(I178&gt;0,E178*(1/I178)*K178,0)</f>
        <v>0</v>
      </c>
      <c r="M178" s="241"/>
      <c r="N178" s="84" t="n">
        <f aca="false">IF(M178="",0,VLOOKUP(M178,リスト!$A$2:$B$33,2,FALSE()))</f>
        <v>0</v>
      </c>
      <c r="O178" s="85"/>
      <c r="P178" s="91" t="n">
        <f aca="false">IF(O178*N178&gt;0,O178/N178,0)</f>
        <v>0</v>
      </c>
      <c r="Q178" s="92" t="str">
        <f aca="false">IF($P$3=1,I178+P178,IF($P$3=2,P178,""))</f>
        <v/>
      </c>
      <c r="R178" s="89" t="e">
        <f aca="false">IF(Q178&gt;0,E178*(1/Q178)*K178,0)</f>
        <v>#VALUE!</v>
      </c>
      <c r="S178" s="72"/>
      <c r="T178" s="93" t="str">
        <f aca="false">IF(J178&lt;&gt;"",AVERAGE(#REF!,J178),"-")</f>
        <v>-</v>
      </c>
      <c r="U178" s="94" t="n">
        <f aca="false">IF(T178&lt;=15,1,0)</f>
        <v>0</v>
      </c>
      <c r="V178" s="95" t="n">
        <f aca="false">IF(T178&gt;15,1,0)</f>
        <v>1</v>
      </c>
      <c r="W178" s="96" t="n">
        <f aca="false">IF($M178=W$5,0.0264+0.00007*$T178,0)</f>
        <v>0</v>
      </c>
      <c r="X178" s="96" t="n">
        <f aca="false">IF($M178=X$5,0.0264+0.00007*$T178,0)</f>
        <v>0</v>
      </c>
      <c r="Y178" s="96" t="n">
        <f aca="false">IF($M178=Y$5,0.0264+0.00007*$T178,0)</f>
        <v>0</v>
      </c>
      <c r="Z178" s="96" t="n">
        <f aca="false">IF($M178=Z$5,0.0324+0.00007*$T178,0)</f>
        <v>0</v>
      </c>
      <c r="AA178" s="97" t="n">
        <f aca="false">IF($M178=AA$5,0.0324+0.00007*$T178,0)</f>
        <v>0</v>
      </c>
      <c r="AB178" s="98" t="n">
        <f aca="false">IF($M178=AB$5,(0.0209+3.13*10^-5*$T178+3.53*10^-6*$T178^2+4.01*10^-8*$T178^3)*$U178,0)</f>
        <v>0</v>
      </c>
      <c r="AC178" s="96" t="n">
        <f aca="false">IF($M178=AC$5,(0.0209+3.13*10^-5*$T178+3.53*10^-6*$T178^2+4.01*10^-8*$T178^3)*$U178,0)</f>
        <v>0</v>
      </c>
      <c r="AD178" s="96" t="n">
        <f aca="false">IF($M178=AD$5,(0.0209+3.13*10^-5*$T178+3.53*10^-6*$T178^2+4.01*10^-8*$T178^3)*$U178,0)</f>
        <v>0</v>
      </c>
      <c r="AE178" s="96" t="n">
        <f aca="false">IF($M178=AE$5,(0.0209+3.13*10^-5*$T178+3.53*10^-6*$T178^2+4.01*10^-8*$T178^3)*$U178,0)</f>
        <v>0</v>
      </c>
      <c r="AF178" s="96" t="n">
        <f aca="false">IF($M178=AF$5,(0.0209+3.13*10^-5*$T178+3.53*10^-6*$T178^2+4.01*10^-8*$T178^3)*$U178,0)</f>
        <v>0</v>
      </c>
      <c r="AG178" s="96" t="n">
        <f aca="false">IF($M178=AG$5,(0.0235+3.13*10^-5*$T178+3.53*10^-6*$T178^2+4.01*10^-8*$T178^3)*$U178,0)</f>
        <v>0</v>
      </c>
      <c r="AH178" s="97" t="n">
        <f aca="false">IF($M178=AH$5,(0.0235+3.13*10^-5*$T178+3.53*10^-6*$T178^2+4.01*10^-8*$T178^3)*$U178,0)</f>
        <v>0</v>
      </c>
      <c r="AI178" s="98" t="n">
        <f aca="false">IF($M178=AI$5,(0.0202+0.00014*$T178)*$V178,0)</f>
        <v>0</v>
      </c>
      <c r="AJ178" s="96" t="n">
        <f aca="false">IF($M178=AJ$5,(0.0202+0.00014*$T178)*$V178,0)</f>
        <v>0</v>
      </c>
      <c r="AK178" s="96" t="n">
        <f aca="false">IF($M178=AK$5,(0.0202+0.00014*$T178)*$V178,0)</f>
        <v>0</v>
      </c>
      <c r="AL178" s="96" t="n">
        <f aca="false">IF($M178=AL$5,(0.0202+0.00014*$T178)*$V178,0)</f>
        <v>0</v>
      </c>
      <c r="AM178" s="96" t="n">
        <f aca="false">IF($M178=AM$5,(0.0202+0.00014*$T178)*$V178,0)</f>
        <v>0</v>
      </c>
      <c r="AN178" s="96" t="n">
        <f aca="false">IF($M178=AN$5,(0.0228+0.00014*$T178)*$V178,0)</f>
        <v>0</v>
      </c>
      <c r="AO178" s="97" t="n">
        <f aca="false">IF($M178=AO$5,(0.0228+0.00014*$T178)*$V178,0)</f>
        <v>0</v>
      </c>
      <c r="AP178" s="99" t="n">
        <f aca="false">SUM(W178:AO178)</f>
        <v>0</v>
      </c>
    </row>
    <row r="179" customFormat="false" ht="14.25" hidden="false" customHeight="false" outlineLevel="0" collapsed="false">
      <c r="A179" s="58"/>
      <c r="B179" s="101" t="s">
        <v>69</v>
      </c>
      <c r="C179" s="102"/>
      <c r="D179" s="102"/>
      <c r="E179" s="103" t="n">
        <f aca="false">C179*D179</f>
        <v>0</v>
      </c>
      <c r="F179" s="242"/>
      <c r="G179" s="105" t="n">
        <f aca="false">IF(F179="",0,VLOOKUP(F179,リスト!$A$2:$B$33,2,FALSE()))</f>
        <v>0</v>
      </c>
      <c r="H179" s="106"/>
      <c r="I179" s="107" t="n">
        <f aca="false">IF(H179&gt;0,H179/G179,0)</f>
        <v>0</v>
      </c>
      <c r="J179" s="108"/>
      <c r="K179" s="109" t="n">
        <f aca="false">IF(J179&lt;&gt;"",$K$3-J179,0)</f>
        <v>0</v>
      </c>
      <c r="L179" s="110" t="n">
        <f aca="false">IF(I179&gt;0,E179*(1/I179)*K179,0)</f>
        <v>0</v>
      </c>
      <c r="M179" s="242"/>
      <c r="N179" s="105" t="n">
        <f aca="false">IF(M179="",0,VLOOKUP(M179,リスト!$A$2:$B$33,2,FALSE()))</f>
        <v>0</v>
      </c>
      <c r="O179" s="106"/>
      <c r="P179" s="112" t="n">
        <f aca="false">IF(O179*N179&gt;0,O179/N179,0)</f>
        <v>0</v>
      </c>
      <c r="Q179" s="113" t="str">
        <f aca="false">IF($P$3=1,I179+P179,IF($P$3=2,P179,""))</f>
        <v/>
      </c>
      <c r="R179" s="110" t="e">
        <f aca="false">IF(Q179&gt;0,E179*(1/Q179)*K179,0)</f>
        <v>#VALUE!</v>
      </c>
      <c r="S179" s="72"/>
      <c r="T179" s="128" t="str">
        <f aca="false">IF(J179&lt;&gt;"",AVERAGE(#REF!,J179),"-")</f>
        <v>-</v>
      </c>
      <c r="U179" s="129" t="n">
        <f aca="false">IF(T179&lt;=15,1,0)</f>
        <v>0</v>
      </c>
      <c r="V179" s="130" t="n">
        <f aca="false">IF(T179&gt;15,1,0)</f>
        <v>1</v>
      </c>
      <c r="W179" s="131" t="n">
        <f aca="false">IF($M179=W$5,0.0264+0.00007*$T179,0)</f>
        <v>0</v>
      </c>
      <c r="X179" s="131" t="n">
        <f aca="false">IF($M179=X$5,0.0264+0.00007*$T179,0)</f>
        <v>0</v>
      </c>
      <c r="Y179" s="131" t="n">
        <f aca="false">IF($M179=Y$5,0.0264+0.00007*$T179,0)</f>
        <v>0</v>
      </c>
      <c r="Z179" s="131" t="n">
        <f aca="false">IF($M179=Z$5,0.0324+0.00007*$T179,0)</f>
        <v>0</v>
      </c>
      <c r="AA179" s="132" t="n">
        <f aca="false">IF($M179=AA$5,0.0324+0.00007*$T179,0)</f>
        <v>0</v>
      </c>
      <c r="AB179" s="133" t="n">
        <f aca="false">IF($M179=AB$5,(0.0209+3.13*10^-5*$T179+3.53*10^-6*$T179^2+4.01*10^-8*$T179^3)*$U179,0)</f>
        <v>0</v>
      </c>
      <c r="AC179" s="131" t="n">
        <f aca="false">IF($M179=AC$5,(0.0209+3.13*10^-5*$T179+3.53*10^-6*$T179^2+4.01*10^-8*$T179^3)*$U179,0)</f>
        <v>0</v>
      </c>
      <c r="AD179" s="131" t="n">
        <f aca="false">IF($M179=AD$5,(0.0209+3.13*10^-5*$T179+3.53*10^-6*$T179^2+4.01*10^-8*$T179^3)*$U179,0)</f>
        <v>0</v>
      </c>
      <c r="AE179" s="131" t="n">
        <f aca="false">IF($M179=AE$5,(0.0209+3.13*10^-5*$T179+3.53*10^-6*$T179^2+4.01*10^-8*$T179^3)*$U179,0)</f>
        <v>0</v>
      </c>
      <c r="AF179" s="131" t="n">
        <f aca="false">IF($M179=AF$5,(0.0209+3.13*10^-5*$T179+3.53*10^-6*$T179^2+4.01*10^-8*$T179^3)*$U179,0)</f>
        <v>0</v>
      </c>
      <c r="AG179" s="131" t="n">
        <f aca="false">IF($M179=AG$5,(0.0235+3.13*10^-5*$T179+3.53*10^-6*$T179^2+4.01*10^-8*$T179^3)*$U179,0)</f>
        <v>0</v>
      </c>
      <c r="AH179" s="132" t="n">
        <f aca="false">IF($M179=AH$5,(0.0235+3.13*10^-5*$T179+3.53*10^-6*$T179^2+4.01*10^-8*$T179^3)*$U179,0)</f>
        <v>0</v>
      </c>
      <c r="AI179" s="133" t="n">
        <f aca="false">IF($M179=AI$5,(0.0202+0.00014*$T179)*$V179,0)</f>
        <v>0</v>
      </c>
      <c r="AJ179" s="131" t="n">
        <f aca="false">IF($M179=AJ$5,(0.0202+0.00014*$T179)*$V179,0)</f>
        <v>0</v>
      </c>
      <c r="AK179" s="131" t="n">
        <f aca="false">IF($M179=AK$5,(0.0202+0.00014*$T179)*$V179,0)</f>
        <v>0</v>
      </c>
      <c r="AL179" s="131" t="n">
        <f aca="false">IF($M179=AL$5,(0.0202+0.00014*$T179)*$V179,0)</f>
        <v>0</v>
      </c>
      <c r="AM179" s="131" t="n">
        <f aca="false">IF($M179=AM$5,(0.0202+0.00014*$T179)*$V179,0)</f>
        <v>0</v>
      </c>
      <c r="AN179" s="131" t="n">
        <f aca="false">IF($M179=AN$5,(0.0228+0.00014*$T179)*$V179,0)</f>
        <v>0</v>
      </c>
      <c r="AO179" s="132" t="n">
        <f aca="false">IF($M179=AO$5,(0.0228+0.00014*$T179)*$V179,0)</f>
        <v>0</v>
      </c>
      <c r="AP179" s="134" t="n">
        <f aca="false">SUM(W179:AO179)</f>
        <v>0</v>
      </c>
    </row>
    <row r="180" customFormat="false" ht="13.5" hidden="false" customHeight="false" outlineLevel="0" collapsed="false">
      <c r="A180" s="58"/>
      <c r="B180" s="59" t="s">
        <v>64</v>
      </c>
      <c r="C180" s="60"/>
      <c r="D180" s="60"/>
      <c r="E180" s="61" t="n">
        <f aca="false">C180*D180</f>
        <v>0</v>
      </c>
      <c r="F180" s="240"/>
      <c r="G180" s="63" t="n">
        <f aca="false">IF(F180="",0,VLOOKUP(F180,リスト!$A$2:$B$33,2,FALSE()))</f>
        <v>0</v>
      </c>
      <c r="H180" s="64"/>
      <c r="I180" s="65" t="n">
        <f aca="false">IF(H180&gt;0,H180/G180,0)</f>
        <v>0</v>
      </c>
      <c r="J180" s="66"/>
      <c r="K180" s="67" t="n">
        <f aca="false">IF(J180&lt;&gt;"",$K$3-J180,0)</f>
        <v>0</v>
      </c>
      <c r="L180" s="68" t="n">
        <f aca="false">IF(I180&gt;0,E180*(1/I180)*K180,0)</f>
        <v>0</v>
      </c>
      <c r="M180" s="240"/>
      <c r="N180" s="63" t="n">
        <f aca="false">IF(M180="",0,VLOOKUP(M180,リスト!$A$2:$B$33,2,FALSE()))</f>
        <v>0</v>
      </c>
      <c r="O180" s="64"/>
      <c r="P180" s="70" t="n">
        <f aca="false">IF(O180*N180&gt;0,O180/N180,0)</f>
        <v>0</v>
      </c>
      <c r="Q180" s="71" t="str">
        <f aca="false">IF($P$3=1,I180+P180,IF($P$3=2,P180,""))</f>
        <v/>
      </c>
      <c r="R180" s="68" t="e">
        <f aca="false">IF(Q180&gt;0,E180*(1/Q180)*K180,0)</f>
        <v>#VALUE!</v>
      </c>
      <c r="S180" s="72"/>
      <c r="T180" s="73" t="str">
        <f aca="false">IF(J180&lt;&gt;"",AVERAGE(#REF!,J180),"-")</f>
        <v>-</v>
      </c>
      <c r="U180" s="135" t="n">
        <f aca="false">IF(T180&lt;=15,1,0)</f>
        <v>0</v>
      </c>
      <c r="V180" s="136" t="n">
        <f aca="false">IF(T180&gt;15,1,0)</f>
        <v>1</v>
      </c>
      <c r="W180" s="76" t="n">
        <f aca="false">IF($M180=W$5,0.0264+0.00007*$T180,0)</f>
        <v>0</v>
      </c>
      <c r="X180" s="76" t="n">
        <f aca="false">IF($M180=X$5,0.0264+0.00007*$T180,0)</f>
        <v>0</v>
      </c>
      <c r="Y180" s="76" t="n">
        <f aca="false">IF($M180=Y$5,0.0264+0.00007*$T180,0)</f>
        <v>0</v>
      </c>
      <c r="Z180" s="76" t="n">
        <f aca="false">IF($M180=Z$5,0.0324+0.00007*$T180,0)</f>
        <v>0</v>
      </c>
      <c r="AA180" s="77" t="n">
        <f aca="false">IF($M180=AA$5,0.0324+0.00007*$T180,0)</f>
        <v>0</v>
      </c>
      <c r="AB180" s="78" t="n">
        <f aca="false">IF($M180=AB$5,(0.0209+3.13*10^-5*$T180+3.53*10^-6*$T180^2+4.01*10^-8*$T180^3)*$U180,0)</f>
        <v>0</v>
      </c>
      <c r="AC180" s="76" t="n">
        <f aca="false">IF($M180=AC$5,(0.0209+3.13*10^-5*$T180+3.53*10^-6*$T180^2+4.01*10^-8*$T180^3)*$U180,0)</f>
        <v>0</v>
      </c>
      <c r="AD180" s="76" t="n">
        <f aca="false">IF($M180=AD$5,(0.0209+3.13*10^-5*$T180+3.53*10^-6*$T180^2+4.01*10^-8*$T180^3)*$U180,0)</f>
        <v>0</v>
      </c>
      <c r="AE180" s="76" t="n">
        <f aca="false">IF($M180=AE$5,(0.0209+3.13*10^-5*$T180+3.53*10^-6*$T180^2+4.01*10^-8*$T180^3)*$U180,0)</f>
        <v>0</v>
      </c>
      <c r="AF180" s="76" t="n">
        <f aca="false">IF($M180=AF$5,(0.0209+3.13*10^-5*$T180+3.53*10^-6*$T180^2+4.01*10^-8*$T180^3)*$U180,0)</f>
        <v>0</v>
      </c>
      <c r="AG180" s="76" t="n">
        <f aca="false">IF($M180=AG$5,(0.0235+3.13*10^-5*$T180+3.53*10^-6*$T180^2+4.01*10^-8*$T180^3)*$U180,0)</f>
        <v>0</v>
      </c>
      <c r="AH180" s="77" t="n">
        <f aca="false">IF($M180=AH$5,(0.0235+3.13*10^-5*$T180+3.53*10^-6*$T180^2+4.01*10^-8*$T180^3)*$U180,0)</f>
        <v>0</v>
      </c>
      <c r="AI180" s="78" t="n">
        <f aca="false">IF($M180=AI$5,(0.0202+0.00014*$T180)*$V180,0)</f>
        <v>0</v>
      </c>
      <c r="AJ180" s="76" t="n">
        <f aca="false">IF($M180=AJ$5,(0.0202+0.00014*$T180)*$V180,0)</f>
        <v>0</v>
      </c>
      <c r="AK180" s="76" t="n">
        <f aca="false">IF($M180=AK$5,(0.0202+0.00014*$T180)*$V180,0)</f>
        <v>0</v>
      </c>
      <c r="AL180" s="76" t="n">
        <f aca="false">IF($M180=AL$5,(0.0202+0.00014*$T180)*$V180,0)</f>
        <v>0</v>
      </c>
      <c r="AM180" s="76" t="n">
        <f aca="false">IF($M180=AM$5,(0.0202+0.00014*$T180)*$V180,0)</f>
        <v>0</v>
      </c>
      <c r="AN180" s="76" t="n">
        <f aca="false">IF($M180=AN$5,(0.0228+0.00014*$T180)*$V180,0)</f>
        <v>0</v>
      </c>
      <c r="AO180" s="77" t="n">
        <f aca="false">IF($M180=AO$5,(0.0228+0.00014*$T180)*$V180,0)</f>
        <v>0</v>
      </c>
      <c r="AP180" s="79" t="n">
        <f aca="false">SUM(W180:AO180)</f>
        <v>0</v>
      </c>
    </row>
    <row r="181" customFormat="false" ht="13.5" hidden="false" customHeight="false" outlineLevel="0" collapsed="false">
      <c r="A181" s="58"/>
      <c r="B181" s="80" t="s">
        <v>65</v>
      </c>
      <c r="C181" s="81"/>
      <c r="D181" s="81"/>
      <c r="E181" s="82" t="n">
        <f aca="false">C181*D181</f>
        <v>0</v>
      </c>
      <c r="F181" s="241"/>
      <c r="G181" s="84" t="n">
        <f aca="false">IF(F181="",0,VLOOKUP(F181,リスト!$A$2:$B$33,2,FALSE()))</f>
        <v>0</v>
      </c>
      <c r="H181" s="85"/>
      <c r="I181" s="86" t="n">
        <f aca="false">IF(H181&gt;0,H181/G181,0)</f>
        <v>0</v>
      </c>
      <c r="J181" s="87"/>
      <c r="K181" s="88" t="n">
        <f aca="false">IF(J181&lt;&gt;"",$K$3-J181,0)</f>
        <v>0</v>
      </c>
      <c r="L181" s="89" t="n">
        <f aca="false">IF(I181&gt;0,E181*(1/I181)*K181,0)</f>
        <v>0</v>
      </c>
      <c r="M181" s="241"/>
      <c r="N181" s="84" t="n">
        <f aca="false">IF(M181="",0,VLOOKUP(M181,リスト!$A$2:$B$33,2,FALSE()))</f>
        <v>0</v>
      </c>
      <c r="O181" s="85"/>
      <c r="P181" s="91" t="n">
        <f aca="false">IF(O181*N181&gt;0,O181/N181,0)</f>
        <v>0</v>
      </c>
      <c r="Q181" s="92" t="str">
        <f aca="false">IF($P$3=1,I181+P181,IF($P$3=2,P181,""))</f>
        <v/>
      </c>
      <c r="R181" s="89" t="e">
        <f aca="false">IF(Q181&gt;0,E181*(1/Q181)*K181,0)</f>
        <v>#VALUE!</v>
      </c>
      <c r="S181" s="72"/>
      <c r="T181" s="93" t="str">
        <f aca="false">IF(J181&lt;&gt;"",AVERAGE(#REF!,J181),"-")</f>
        <v>-</v>
      </c>
      <c r="U181" s="94" t="n">
        <f aca="false">IF(T181&lt;=15,1,0)</f>
        <v>0</v>
      </c>
      <c r="V181" s="95" t="n">
        <f aca="false">IF(T181&gt;15,1,0)</f>
        <v>1</v>
      </c>
      <c r="W181" s="96" t="n">
        <f aca="false">IF($M181=W$5,0.0264+0.00007*$T181,0)</f>
        <v>0</v>
      </c>
      <c r="X181" s="96" t="n">
        <f aca="false">IF($M181=X$5,0.0264+0.00007*$T181,0)</f>
        <v>0</v>
      </c>
      <c r="Y181" s="96" t="n">
        <f aca="false">IF($M181=Y$5,0.0264+0.00007*$T181,0)</f>
        <v>0</v>
      </c>
      <c r="Z181" s="96" t="n">
        <f aca="false">IF($M181=Z$5,0.0324+0.00007*$T181,0)</f>
        <v>0</v>
      </c>
      <c r="AA181" s="97" t="n">
        <f aca="false">IF($M181=AA$5,0.0324+0.00007*$T181,0)</f>
        <v>0</v>
      </c>
      <c r="AB181" s="98" t="n">
        <f aca="false">IF($M181=AB$5,(0.0209+3.13*10^-5*$T181+3.53*10^-6*$T181^2+4.01*10^-8*$T181^3)*$U181,0)</f>
        <v>0</v>
      </c>
      <c r="AC181" s="96" t="n">
        <f aca="false">IF($M181=AC$5,(0.0209+3.13*10^-5*$T181+3.53*10^-6*$T181^2+4.01*10^-8*$T181^3)*$U181,0)</f>
        <v>0</v>
      </c>
      <c r="AD181" s="96" t="n">
        <f aca="false">IF($M181=AD$5,(0.0209+3.13*10^-5*$T181+3.53*10^-6*$T181^2+4.01*10^-8*$T181^3)*$U181,0)</f>
        <v>0</v>
      </c>
      <c r="AE181" s="96" t="n">
        <f aca="false">IF($M181=AE$5,(0.0209+3.13*10^-5*$T181+3.53*10^-6*$T181^2+4.01*10^-8*$T181^3)*$U181,0)</f>
        <v>0</v>
      </c>
      <c r="AF181" s="96" t="n">
        <f aca="false">IF($M181=AF$5,(0.0209+3.13*10^-5*$T181+3.53*10^-6*$T181^2+4.01*10^-8*$T181^3)*$U181,0)</f>
        <v>0</v>
      </c>
      <c r="AG181" s="96" t="n">
        <f aca="false">IF($M181=AG$5,(0.0235+3.13*10^-5*$T181+3.53*10^-6*$T181^2+4.01*10^-8*$T181^3)*$U181,0)</f>
        <v>0</v>
      </c>
      <c r="AH181" s="97" t="n">
        <f aca="false">IF($M181=AH$5,(0.0235+3.13*10^-5*$T181+3.53*10^-6*$T181^2+4.01*10^-8*$T181^3)*$U181,0)</f>
        <v>0</v>
      </c>
      <c r="AI181" s="98" t="n">
        <f aca="false">IF($M181=AI$5,(0.0202+0.00014*$T181)*$V181,0)</f>
        <v>0</v>
      </c>
      <c r="AJ181" s="96" t="n">
        <f aca="false">IF($M181=AJ$5,(0.0202+0.00014*$T181)*$V181,0)</f>
        <v>0</v>
      </c>
      <c r="AK181" s="96" t="n">
        <f aca="false">IF($M181=AK$5,(0.0202+0.00014*$T181)*$V181,0)</f>
        <v>0</v>
      </c>
      <c r="AL181" s="96" t="n">
        <f aca="false">IF($M181=AL$5,(0.0202+0.00014*$T181)*$V181,0)</f>
        <v>0</v>
      </c>
      <c r="AM181" s="96" t="n">
        <f aca="false">IF($M181=AM$5,(0.0202+0.00014*$T181)*$V181,0)</f>
        <v>0</v>
      </c>
      <c r="AN181" s="96" t="n">
        <f aca="false">IF($M181=AN$5,(0.0228+0.00014*$T181)*$V181,0)</f>
        <v>0</v>
      </c>
      <c r="AO181" s="97" t="n">
        <f aca="false">IF($M181=AO$5,(0.0228+0.00014*$T181)*$V181,0)</f>
        <v>0</v>
      </c>
      <c r="AP181" s="99" t="n">
        <f aca="false">SUM(W181:AO181)</f>
        <v>0</v>
      </c>
    </row>
    <row r="182" customFormat="false" ht="13.5" hidden="false" customHeight="false" outlineLevel="0" collapsed="false">
      <c r="A182" s="58"/>
      <c r="B182" s="80" t="s">
        <v>66</v>
      </c>
      <c r="C182" s="81"/>
      <c r="D182" s="81"/>
      <c r="E182" s="82" t="n">
        <f aca="false">C182*D182</f>
        <v>0</v>
      </c>
      <c r="F182" s="241"/>
      <c r="G182" s="84" t="n">
        <f aca="false">IF(F182="",0,VLOOKUP(F182,リスト!$A$2:$B$33,2,FALSE()))</f>
        <v>0</v>
      </c>
      <c r="H182" s="85"/>
      <c r="I182" s="86" t="n">
        <f aca="false">IF(H182&gt;0,H182/G182,0)</f>
        <v>0</v>
      </c>
      <c r="J182" s="87"/>
      <c r="K182" s="88" t="n">
        <f aca="false">IF(J182&lt;&gt;"",$K$3-J182,0)</f>
        <v>0</v>
      </c>
      <c r="L182" s="89" t="n">
        <f aca="false">IF(I182&gt;0,E182*(1/I182)*K182,0)</f>
        <v>0</v>
      </c>
      <c r="M182" s="241"/>
      <c r="N182" s="84" t="n">
        <f aca="false">IF(M182="",0,VLOOKUP(M182,リスト!$A$2:$B$33,2,FALSE()))</f>
        <v>0</v>
      </c>
      <c r="O182" s="85"/>
      <c r="P182" s="91" t="n">
        <f aca="false">IF(O182*N182&gt;0,O182/N182,0)</f>
        <v>0</v>
      </c>
      <c r="Q182" s="92" t="str">
        <f aca="false">IF($P$3=1,I182+P182,IF($P$3=2,P182,""))</f>
        <v/>
      </c>
      <c r="R182" s="89" t="e">
        <f aca="false">IF(Q182&gt;0,E182*(1/Q182)*K182,0)</f>
        <v>#VALUE!</v>
      </c>
      <c r="S182" s="72"/>
      <c r="T182" s="93" t="str">
        <f aca="false">IF(J182&lt;&gt;"",AVERAGE(#REF!,J182),"-")</f>
        <v>-</v>
      </c>
      <c r="U182" s="94" t="n">
        <f aca="false">IF(T182&lt;=15,1,0)</f>
        <v>0</v>
      </c>
      <c r="V182" s="95" t="n">
        <f aca="false">IF(T182&gt;15,1,0)</f>
        <v>1</v>
      </c>
      <c r="W182" s="96" t="n">
        <f aca="false">IF($M182=W$5,0.0264+0.00007*$T182,0)</f>
        <v>0</v>
      </c>
      <c r="X182" s="96" t="n">
        <f aca="false">IF($M182=X$5,0.0264+0.00007*$T182,0)</f>
        <v>0</v>
      </c>
      <c r="Y182" s="96" t="n">
        <f aca="false">IF($M182=Y$5,0.0264+0.00007*$T182,0)</f>
        <v>0</v>
      </c>
      <c r="Z182" s="96" t="n">
        <f aca="false">IF($M182=Z$5,0.0324+0.00007*$T182,0)</f>
        <v>0</v>
      </c>
      <c r="AA182" s="97" t="n">
        <f aca="false">IF($M182=AA$5,0.0324+0.00007*$T182,0)</f>
        <v>0</v>
      </c>
      <c r="AB182" s="98" t="n">
        <f aca="false">IF($M182=AB$5,(0.0209+3.13*10^-5*$T182+3.53*10^-6*$T182^2+4.01*10^-8*$T182^3)*$U182,0)</f>
        <v>0</v>
      </c>
      <c r="AC182" s="96" t="n">
        <f aca="false">IF($M182=AC$5,(0.0209+3.13*10^-5*$T182+3.53*10^-6*$T182^2+4.01*10^-8*$T182^3)*$U182,0)</f>
        <v>0</v>
      </c>
      <c r="AD182" s="96" t="n">
        <f aca="false">IF($M182=AD$5,(0.0209+3.13*10^-5*$T182+3.53*10^-6*$T182^2+4.01*10^-8*$T182^3)*$U182,0)</f>
        <v>0</v>
      </c>
      <c r="AE182" s="96" t="n">
        <f aca="false">IF($M182=AE$5,(0.0209+3.13*10^-5*$T182+3.53*10^-6*$T182^2+4.01*10^-8*$T182^3)*$U182,0)</f>
        <v>0</v>
      </c>
      <c r="AF182" s="96" t="n">
        <f aca="false">IF($M182=AF$5,(0.0209+3.13*10^-5*$T182+3.53*10^-6*$T182^2+4.01*10^-8*$T182^3)*$U182,0)</f>
        <v>0</v>
      </c>
      <c r="AG182" s="96" t="n">
        <f aca="false">IF($M182=AG$5,(0.0235+3.13*10^-5*$T182+3.53*10^-6*$T182^2+4.01*10^-8*$T182^3)*$U182,0)</f>
        <v>0</v>
      </c>
      <c r="AH182" s="97" t="n">
        <f aca="false">IF($M182=AH$5,(0.0235+3.13*10^-5*$T182+3.53*10^-6*$T182^2+4.01*10^-8*$T182^3)*$U182,0)</f>
        <v>0</v>
      </c>
      <c r="AI182" s="98" t="n">
        <f aca="false">IF($M182=AI$5,(0.0202+0.00014*$T182)*$V182,0)</f>
        <v>0</v>
      </c>
      <c r="AJ182" s="96" t="n">
        <f aca="false">IF($M182=AJ$5,(0.0202+0.00014*$T182)*$V182,0)</f>
        <v>0</v>
      </c>
      <c r="AK182" s="96" t="n">
        <f aca="false">IF($M182=AK$5,(0.0202+0.00014*$T182)*$V182,0)</f>
        <v>0</v>
      </c>
      <c r="AL182" s="96" t="n">
        <f aca="false">IF($M182=AL$5,(0.0202+0.00014*$T182)*$V182,0)</f>
        <v>0</v>
      </c>
      <c r="AM182" s="96" t="n">
        <f aca="false">IF($M182=AM$5,(0.0202+0.00014*$T182)*$V182,0)</f>
        <v>0</v>
      </c>
      <c r="AN182" s="96" t="n">
        <f aca="false">IF($M182=AN$5,(0.0228+0.00014*$T182)*$V182,0)</f>
        <v>0</v>
      </c>
      <c r="AO182" s="97" t="n">
        <f aca="false">IF($M182=AO$5,(0.0228+0.00014*$T182)*$V182,0)</f>
        <v>0</v>
      </c>
      <c r="AP182" s="99" t="n">
        <f aca="false">SUM(W182:AO182)</f>
        <v>0</v>
      </c>
    </row>
    <row r="183" customFormat="false" ht="13.5" hidden="false" customHeight="false" outlineLevel="0" collapsed="false">
      <c r="A183" s="58"/>
      <c r="B183" s="80" t="s">
        <v>67</v>
      </c>
      <c r="C183" s="81"/>
      <c r="D183" s="81"/>
      <c r="E183" s="82" t="n">
        <f aca="false">C183*D183</f>
        <v>0</v>
      </c>
      <c r="F183" s="241"/>
      <c r="G183" s="84" t="n">
        <f aca="false">IF(F183="",0,VLOOKUP(F183,リスト!$A$2:$B$33,2,FALSE()))</f>
        <v>0</v>
      </c>
      <c r="H183" s="85"/>
      <c r="I183" s="86" t="n">
        <f aca="false">IF(H183&gt;0,H183/G183,0)</f>
        <v>0</v>
      </c>
      <c r="J183" s="87"/>
      <c r="K183" s="88" t="n">
        <f aca="false">IF(J183&lt;&gt;"",$K$3-J183,0)</f>
        <v>0</v>
      </c>
      <c r="L183" s="89" t="n">
        <f aca="false">IF(I183&gt;0,E183*(1/I183)*K183,0)</f>
        <v>0</v>
      </c>
      <c r="M183" s="241"/>
      <c r="N183" s="84" t="n">
        <f aca="false">IF(M183="",0,VLOOKUP(M183,リスト!$A$2:$B$33,2,FALSE()))</f>
        <v>0</v>
      </c>
      <c r="O183" s="85"/>
      <c r="P183" s="91" t="n">
        <f aca="false">IF(O183*N183&gt;0,O183/N183,0)</f>
        <v>0</v>
      </c>
      <c r="Q183" s="92" t="str">
        <f aca="false">IF($P$3=1,I183+P183,IF($P$3=2,P183,""))</f>
        <v/>
      </c>
      <c r="R183" s="89" t="e">
        <f aca="false">IF(Q183&gt;0,E183*(1/Q183)*K183,0)</f>
        <v>#VALUE!</v>
      </c>
      <c r="S183" s="72"/>
      <c r="T183" s="93" t="str">
        <f aca="false">IF(J183&lt;&gt;"",AVERAGE(#REF!,J183),"-")</f>
        <v>-</v>
      </c>
      <c r="U183" s="94" t="n">
        <f aca="false">IF(T183&lt;=15,1,0)</f>
        <v>0</v>
      </c>
      <c r="V183" s="95" t="n">
        <f aca="false">IF(T183&gt;15,1,0)</f>
        <v>1</v>
      </c>
      <c r="W183" s="96" t="n">
        <f aca="false">IF($M183=W$5,0.0264+0.00007*$T183,0)</f>
        <v>0</v>
      </c>
      <c r="X183" s="96" t="n">
        <f aca="false">IF($M183=X$5,0.0264+0.00007*$T183,0)</f>
        <v>0</v>
      </c>
      <c r="Y183" s="96" t="n">
        <f aca="false">IF($M183=Y$5,0.0264+0.00007*$T183,0)</f>
        <v>0</v>
      </c>
      <c r="Z183" s="96" t="n">
        <f aca="false">IF($M183=Z$5,0.0324+0.00007*$T183,0)</f>
        <v>0</v>
      </c>
      <c r="AA183" s="97" t="n">
        <f aca="false">IF($M183=AA$5,0.0324+0.00007*$T183,0)</f>
        <v>0</v>
      </c>
      <c r="AB183" s="98" t="n">
        <f aca="false">IF($M183=AB$5,(0.0209+3.13*10^-5*$T183+3.53*10^-6*$T183^2+4.01*10^-8*$T183^3)*$U183,0)</f>
        <v>0</v>
      </c>
      <c r="AC183" s="96" t="n">
        <f aca="false">IF($M183=AC$5,(0.0209+3.13*10^-5*$T183+3.53*10^-6*$T183^2+4.01*10^-8*$T183^3)*$U183,0)</f>
        <v>0</v>
      </c>
      <c r="AD183" s="96" t="n">
        <f aca="false">IF($M183=AD$5,(0.0209+3.13*10^-5*$T183+3.53*10^-6*$T183^2+4.01*10^-8*$T183^3)*$U183,0)</f>
        <v>0</v>
      </c>
      <c r="AE183" s="96" t="n">
        <f aca="false">IF($M183=AE$5,(0.0209+3.13*10^-5*$T183+3.53*10^-6*$T183^2+4.01*10^-8*$T183^3)*$U183,0)</f>
        <v>0</v>
      </c>
      <c r="AF183" s="96" t="n">
        <f aca="false">IF($M183=AF$5,(0.0209+3.13*10^-5*$T183+3.53*10^-6*$T183^2+4.01*10^-8*$T183^3)*$U183,0)</f>
        <v>0</v>
      </c>
      <c r="AG183" s="96" t="n">
        <f aca="false">IF($M183=AG$5,(0.0235+3.13*10^-5*$T183+3.53*10^-6*$T183^2+4.01*10^-8*$T183^3)*$U183,0)</f>
        <v>0</v>
      </c>
      <c r="AH183" s="97" t="n">
        <f aca="false">IF($M183=AH$5,(0.0235+3.13*10^-5*$T183+3.53*10^-6*$T183^2+4.01*10^-8*$T183^3)*$U183,0)</f>
        <v>0</v>
      </c>
      <c r="AI183" s="98" t="n">
        <f aca="false">IF($M183=AI$5,(0.0202+0.00014*$T183)*$V183,0)</f>
        <v>0</v>
      </c>
      <c r="AJ183" s="96" t="n">
        <f aca="false">IF($M183=AJ$5,(0.0202+0.00014*$T183)*$V183,0)</f>
        <v>0</v>
      </c>
      <c r="AK183" s="96" t="n">
        <f aca="false">IF($M183=AK$5,(0.0202+0.00014*$T183)*$V183,0)</f>
        <v>0</v>
      </c>
      <c r="AL183" s="96" t="n">
        <f aca="false">IF($M183=AL$5,(0.0202+0.00014*$T183)*$V183,0)</f>
        <v>0</v>
      </c>
      <c r="AM183" s="96" t="n">
        <f aca="false">IF($M183=AM$5,(0.0202+0.00014*$T183)*$V183,0)</f>
        <v>0</v>
      </c>
      <c r="AN183" s="96" t="n">
        <f aca="false">IF($M183=AN$5,(0.0228+0.00014*$T183)*$V183,0)</f>
        <v>0</v>
      </c>
      <c r="AO183" s="97" t="n">
        <f aca="false">IF($M183=AO$5,(0.0228+0.00014*$T183)*$V183,0)</f>
        <v>0</v>
      </c>
      <c r="AP183" s="99" t="n">
        <f aca="false">SUM(W183:AO183)</f>
        <v>0</v>
      </c>
    </row>
    <row r="184" customFormat="false" ht="13.5" hidden="false" customHeight="false" outlineLevel="0" collapsed="false">
      <c r="A184" s="58"/>
      <c r="B184" s="100" t="s">
        <v>68</v>
      </c>
      <c r="C184" s="81"/>
      <c r="D184" s="81"/>
      <c r="E184" s="82" t="n">
        <f aca="false">C184*D184</f>
        <v>0</v>
      </c>
      <c r="F184" s="241"/>
      <c r="G184" s="84" t="n">
        <f aca="false">IF(F184="",0,VLOOKUP(F184,リスト!$A$2:$B$33,2,FALSE()))</f>
        <v>0</v>
      </c>
      <c r="H184" s="85"/>
      <c r="I184" s="86" t="n">
        <f aca="false">IF(H184&gt;0,H184/G184,0)</f>
        <v>0</v>
      </c>
      <c r="J184" s="87"/>
      <c r="K184" s="88" t="n">
        <f aca="false">IF(J184&lt;&gt;"",$K$3-J184,0)</f>
        <v>0</v>
      </c>
      <c r="L184" s="89" t="n">
        <f aca="false">IF(I184&gt;0,E184*(1/I184)*K184,0)</f>
        <v>0</v>
      </c>
      <c r="M184" s="241"/>
      <c r="N184" s="84" t="n">
        <f aca="false">IF(M184="",0,VLOOKUP(M184,リスト!$A$2:$B$33,2,FALSE()))</f>
        <v>0</v>
      </c>
      <c r="O184" s="85"/>
      <c r="P184" s="91" t="n">
        <f aca="false">IF(O184*N184&gt;0,O184/N184,0)</f>
        <v>0</v>
      </c>
      <c r="Q184" s="92" t="str">
        <f aca="false">IF($P$3=1,I184+P184,IF($P$3=2,P184,""))</f>
        <v/>
      </c>
      <c r="R184" s="89" t="e">
        <f aca="false">IF(Q184&gt;0,E184*(1/Q184)*K184,0)</f>
        <v>#VALUE!</v>
      </c>
      <c r="S184" s="72"/>
      <c r="T184" s="93" t="str">
        <f aca="false">IF(J184&lt;&gt;"",AVERAGE(#REF!,J184),"-")</f>
        <v>-</v>
      </c>
      <c r="U184" s="94" t="n">
        <f aca="false">IF(T184&lt;=15,1,0)</f>
        <v>0</v>
      </c>
      <c r="V184" s="95" t="n">
        <f aca="false">IF(T184&gt;15,1,0)</f>
        <v>1</v>
      </c>
      <c r="W184" s="96" t="n">
        <f aca="false">IF($M184=W$5,0.0264+0.00007*$T184,0)</f>
        <v>0</v>
      </c>
      <c r="X184" s="96" t="n">
        <f aca="false">IF($M184=X$5,0.0264+0.00007*$T184,0)</f>
        <v>0</v>
      </c>
      <c r="Y184" s="96" t="n">
        <f aca="false">IF($M184=Y$5,0.0264+0.00007*$T184,0)</f>
        <v>0</v>
      </c>
      <c r="Z184" s="96" t="n">
        <f aca="false">IF($M184=Z$5,0.0324+0.00007*$T184,0)</f>
        <v>0</v>
      </c>
      <c r="AA184" s="97" t="n">
        <f aca="false">IF($M184=AA$5,0.0324+0.00007*$T184,0)</f>
        <v>0</v>
      </c>
      <c r="AB184" s="98" t="n">
        <f aca="false">IF($M184=AB$5,(0.0209+3.13*10^-5*$T184+3.53*10^-6*$T184^2+4.01*10^-8*$T184^3)*$U184,0)</f>
        <v>0</v>
      </c>
      <c r="AC184" s="96" t="n">
        <f aca="false">IF($M184=AC$5,(0.0209+3.13*10^-5*$T184+3.53*10^-6*$T184^2+4.01*10^-8*$T184^3)*$U184,0)</f>
        <v>0</v>
      </c>
      <c r="AD184" s="96" t="n">
        <f aca="false">IF($M184=AD$5,(0.0209+3.13*10^-5*$T184+3.53*10^-6*$T184^2+4.01*10^-8*$T184^3)*$U184,0)</f>
        <v>0</v>
      </c>
      <c r="AE184" s="96" t="n">
        <f aca="false">IF($M184=AE$5,(0.0209+3.13*10^-5*$T184+3.53*10^-6*$T184^2+4.01*10^-8*$T184^3)*$U184,0)</f>
        <v>0</v>
      </c>
      <c r="AF184" s="96" t="n">
        <f aca="false">IF($M184=AF$5,(0.0209+3.13*10^-5*$T184+3.53*10^-6*$T184^2+4.01*10^-8*$T184^3)*$U184,0)</f>
        <v>0</v>
      </c>
      <c r="AG184" s="96" t="n">
        <f aca="false">IF($M184=AG$5,(0.0235+3.13*10^-5*$T184+3.53*10^-6*$T184^2+4.01*10^-8*$T184^3)*$U184,0)</f>
        <v>0</v>
      </c>
      <c r="AH184" s="97" t="n">
        <f aca="false">IF($M184=AH$5,(0.0235+3.13*10^-5*$T184+3.53*10^-6*$T184^2+4.01*10^-8*$T184^3)*$U184,0)</f>
        <v>0</v>
      </c>
      <c r="AI184" s="98" t="n">
        <f aca="false">IF($M184=AI$5,(0.0202+0.00014*$T184)*$V184,0)</f>
        <v>0</v>
      </c>
      <c r="AJ184" s="96" t="n">
        <f aca="false">IF($M184=AJ$5,(0.0202+0.00014*$T184)*$V184,0)</f>
        <v>0</v>
      </c>
      <c r="AK184" s="96" t="n">
        <f aca="false">IF($M184=AK$5,(0.0202+0.00014*$T184)*$V184,0)</f>
        <v>0</v>
      </c>
      <c r="AL184" s="96" t="n">
        <f aca="false">IF($M184=AL$5,(0.0202+0.00014*$T184)*$V184,0)</f>
        <v>0</v>
      </c>
      <c r="AM184" s="96" t="n">
        <f aca="false">IF($M184=AM$5,(0.0202+0.00014*$T184)*$V184,0)</f>
        <v>0</v>
      </c>
      <c r="AN184" s="96" t="n">
        <f aca="false">IF($M184=AN$5,(0.0228+0.00014*$T184)*$V184,0)</f>
        <v>0</v>
      </c>
      <c r="AO184" s="97" t="n">
        <f aca="false">IF($M184=AO$5,(0.0228+0.00014*$T184)*$V184,0)</f>
        <v>0</v>
      </c>
      <c r="AP184" s="99" t="n">
        <f aca="false">SUM(W184:AO184)</f>
        <v>0</v>
      </c>
    </row>
    <row r="185" customFormat="false" ht="14.25" hidden="false" customHeight="false" outlineLevel="0" collapsed="false">
      <c r="A185" s="58"/>
      <c r="B185" s="101" t="s">
        <v>69</v>
      </c>
      <c r="C185" s="102"/>
      <c r="D185" s="102"/>
      <c r="E185" s="103" t="n">
        <f aca="false">C185*D185</f>
        <v>0</v>
      </c>
      <c r="F185" s="242"/>
      <c r="G185" s="105" t="n">
        <f aca="false">IF(F185="",0,VLOOKUP(F185,リスト!$A$2:$B$33,2,FALSE()))</f>
        <v>0</v>
      </c>
      <c r="H185" s="106"/>
      <c r="I185" s="107" t="n">
        <f aca="false">IF(H185&gt;0,H185/G185,0)</f>
        <v>0</v>
      </c>
      <c r="J185" s="108"/>
      <c r="K185" s="109" t="n">
        <f aca="false">IF(J185&lt;&gt;"",$K$3-J185,0)</f>
        <v>0</v>
      </c>
      <c r="L185" s="110" t="n">
        <f aca="false">IF(I185&gt;0,E185*(1/I185)*K185,0)</f>
        <v>0</v>
      </c>
      <c r="M185" s="242"/>
      <c r="N185" s="105" t="n">
        <f aca="false">IF(M185="",0,VLOOKUP(M185,リスト!$A$2:$B$33,2,FALSE()))</f>
        <v>0</v>
      </c>
      <c r="O185" s="106"/>
      <c r="P185" s="112" t="n">
        <f aca="false">IF(O185*N185&gt;0,O185/N185,0)</f>
        <v>0</v>
      </c>
      <c r="Q185" s="113" t="str">
        <f aca="false">IF($P$3=1,I185+P185,IF($P$3=2,P185,""))</f>
        <v/>
      </c>
      <c r="R185" s="110" t="e">
        <f aca="false">IF(Q185&gt;0,E185*(1/Q185)*K185,0)</f>
        <v>#VALUE!</v>
      </c>
      <c r="S185" s="72"/>
      <c r="T185" s="114" t="str">
        <f aca="false">IF(J185&lt;&gt;"",AVERAGE(#REF!,J185),"-")</f>
        <v>-</v>
      </c>
      <c r="U185" s="115" t="n">
        <f aca="false">IF(T185&lt;=15,1,0)</f>
        <v>0</v>
      </c>
      <c r="V185" s="116" t="n">
        <f aca="false">IF(T185&gt;15,1,0)</f>
        <v>1</v>
      </c>
      <c r="W185" s="117" t="n">
        <f aca="false">IF($M185=W$5,0.0264+0.00007*$T185,0)</f>
        <v>0</v>
      </c>
      <c r="X185" s="117" t="n">
        <f aca="false">IF($M185=X$5,0.0264+0.00007*$T185,0)</f>
        <v>0</v>
      </c>
      <c r="Y185" s="117" t="n">
        <f aca="false">IF($M185=Y$5,0.0264+0.00007*$T185,0)</f>
        <v>0</v>
      </c>
      <c r="Z185" s="117" t="n">
        <f aca="false">IF($M185=Z$5,0.0324+0.00007*$T185,0)</f>
        <v>0</v>
      </c>
      <c r="AA185" s="118" t="n">
        <f aca="false">IF($M185=AA$5,0.0324+0.00007*$T185,0)</f>
        <v>0</v>
      </c>
      <c r="AB185" s="119" t="n">
        <f aca="false">IF($M185=AB$5,(0.0209+3.13*10^-5*$T185+3.53*10^-6*$T185^2+4.01*10^-8*$T185^3)*$U185,0)</f>
        <v>0</v>
      </c>
      <c r="AC185" s="117" t="n">
        <f aca="false">IF($M185=AC$5,(0.0209+3.13*10^-5*$T185+3.53*10^-6*$T185^2+4.01*10^-8*$T185^3)*$U185,0)</f>
        <v>0</v>
      </c>
      <c r="AD185" s="117" t="n">
        <f aca="false">IF($M185=AD$5,(0.0209+3.13*10^-5*$T185+3.53*10^-6*$T185^2+4.01*10^-8*$T185^3)*$U185,0)</f>
        <v>0</v>
      </c>
      <c r="AE185" s="117" t="n">
        <f aca="false">IF($M185=AE$5,(0.0209+3.13*10^-5*$T185+3.53*10^-6*$T185^2+4.01*10^-8*$T185^3)*$U185,0)</f>
        <v>0</v>
      </c>
      <c r="AF185" s="117" t="n">
        <f aca="false">IF($M185=AF$5,(0.0209+3.13*10^-5*$T185+3.53*10^-6*$T185^2+4.01*10^-8*$T185^3)*$U185,0)</f>
        <v>0</v>
      </c>
      <c r="AG185" s="117" t="n">
        <f aca="false">IF($M185=AG$5,(0.0235+3.13*10^-5*$T185+3.53*10^-6*$T185^2+4.01*10^-8*$T185^3)*$U185,0)</f>
        <v>0</v>
      </c>
      <c r="AH185" s="118" t="n">
        <f aca="false">IF($M185=AH$5,(0.0235+3.13*10^-5*$T185+3.53*10^-6*$T185^2+4.01*10^-8*$T185^3)*$U185,0)</f>
        <v>0</v>
      </c>
      <c r="AI185" s="119" t="n">
        <f aca="false">IF($M185=AI$5,(0.0202+0.00014*$T185)*$V185,0)</f>
        <v>0</v>
      </c>
      <c r="AJ185" s="117" t="n">
        <f aca="false">IF($M185=AJ$5,(0.0202+0.00014*$T185)*$V185,0)</f>
        <v>0</v>
      </c>
      <c r="AK185" s="117" t="n">
        <f aca="false">IF($M185=AK$5,(0.0202+0.00014*$T185)*$V185,0)</f>
        <v>0</v>
      </c>
      <c r="AL185" s="117" t="n">
        <f aca="false">IF($M185=AL$5,(0.0202+0.00014*$T185)*$V185,0)</f>
        <v>0</v>
      </c>
      <c r="AM185" s="117" t="n">
        <f aca="false">IF($M185=AM$5,(0.0202+0.00014*$T185)*$V185,0)</f>
        <v>0</v>
      </c>
      <c r="AN185" s="117" t="n">
        <f aca="false">IF($M185=AN$5,(0.0228+0.00014*$T185)*$V185,0)</f>
        <v>0</v>
      </c>
      <c r="AO185" s="118" t="n">
        <f aca="false">IF($M185=AO$5,(0.0228+0.00014*$T185)*$V185,0)</f>
        <v>0</v>
      </c>
      <c r="AP185" s="120" t="n">
        <f aca="false">SUM(W185:AO185)</f>
        <v>0</v>
      </c>
    </row>
    <row r="186" customFormat="false" ht="13.5" hidden="false" customHeight="false" outlineLevel="0" collapsed="false">
      <c r="A186" s="58"/>
      <c r="B186" s="59" t="s">
        <v>64</v>
      </c>
      <c r="C186" s="60"/>
      <c r="D186" s="60"/>
      <c r="E186" s="61" t="n">
        <f aca="false">C186*D186</f>
        <v>0</v>
      </c>
      <c r="F186" s="240"/>
      <c r="G186" s="63" t="n">
        <f aca="false">IF(F186="",0,VLOOKUP(F186,リスト!$A$2:$B$33,2,FALSE()))</f>
        <v>0</v>
      </c>
      <c r="H186" s="64"/>
      <c r="I186" s="65" t="n">
        <f aca="false">IF(H186&gt;0,H186/G186,0)</f>
        <v>0</v>
      </c>
      <c r="J186" s="66"/>
      <c r="K186" s="67" t="n">
        <f aca="false">IF(J186&lt;&gt;"",$K$3-J186,0)</f>
        <v>0</v>
      </c>
      <c r="L186" s="68" t="n">
        <f aca="false">IF(I186&gt;0,E186*(1/I186)*K186,0)</f>
        <v>0</v>
      </c>
      <c r="M186" s="240"/>
      <c r="N186" s="63" t="n">
        <f aca="false">IF(M186="",0,VLOOKUP(M186,リスト!$A$2:$B$33,2,FALSE()))</f>
        <v>0</v>
      </c>
      <c r="O186" s="64"/>
      <c r="P186" s="70" t="n">
        <f aca="false">IF(O186*N186&gt;0,O186/N186,0)</f>
        <v>0</v>
      </c>
      <c r="Q186" s="71" t="str">
        <f aca="false">IF($P$3=1,I186+P186,IF($P$3=2,P186,""))</f>
        <v/>
      </c>
      <c r="R186" s="68" t="e">
        <f aca="false">IF(Q186&gt;0,E186*(1/Q186)*K186,0)</f>
        <v>#VALUE!</v>
      </c>
      <c r="S186" s="72"/>
      <c r="T186" s="121" t="str">
        <f aca="false">IF(J186&lt;&gt;"",AVERAGE(#REF!,J186),"-")</f>
        <v>-</v>
      </c>
      <c r="U186" s="122" t="n">
        <f aca="false">IF(T186&lt;=15,1,0)</f>
        <v>0</v>
      </c>
      <c r="V186" s="123" t="n">
        <f aca="false">IF(T186&gt;15,1,0)</f>
        <v>1</v>
      </c>
      <c r="W186" s="124" t="n">
        <f aca="false">IF($M186=W$5,0.0264+0.00007*$T186,0)</f>
        <v>0</v>
      </c>
      <c r="X186" s="124" t="n">
        <f aca="false">IF($M186=X$5,0.0264+0.00007*$T186,0)</f>
        <v>0</v>
      </c>
      <c r="Y186" s="124" t="n">
        <f aca="false">IF($M186=Y$5,0.0264+0.00007*$T186,0)</f>
        <v>0</v>
      </c>
      <c r="Z186" s="124" t="n">
        <f aca="false">IF($M186=Z$5,0.0324+0.00007*$T186,0)</f>
        <v>0</v>
      </c>
      <c r="AA186" s="125" t="n">
        <f aca="false">IF($M186=AA$5,0.0324+0.00007*$T186,0)</f>
        <v>0</v>
      </c>
      <c r="AB186" s="126" t="n">
        <f aca="false">IF($M186=AB$5,(0.0209+3.13*10^-5*$T186+3.53*10^-6*$T186^2+4.01*10^-8*$T186^3)*$U186,0)</f>
        <v>0</v>
      </c>
      <c r="AC186" s="124" t="n">
        <f aca="false">IF($M186=AC$5,(0.0209+3.13*10^-5*$T186+3.53*10^-6*$T186^2+4.01*10^-8*$T186^3)*$U186,0)</f>
        <v>0</v>
      </c>
      <c r="AD186" s="124" t="n">
        <f aca="false">IF($M186=AD$5,(0.0209+3.13*10^-5*$T186+3.53*10^-6*$T186^2+4.01*10^-8*$T186^3)*$U186,0)</f>
        <v>0</v>
      </c>
      <c r="AE186" s="124" t="n">
        <f aca="false">IF($M186=AE$5,(0.0209+3.13*10^-5*$T186+3.53*10^-6*$T186^2+4.01*10^-8*$T186^3)*$U186,0)</f>
        <v>0</v>
      </c>
      <c r="AF186" s="124" t="n">
        <f aca="false">IF($M186=AF$5,(0.0209+3.13*10^-5*$T186+3.53*10^-6*$T186^2+4.01*10^-8*$T186^3)*$U186,0)</f>
        <v>0</v>
      </c>
      <c r="AG186" s="124" t="n">
        <f aca="false">IF($M186=AG$5,(0.0235+3.13*10^-5*$T186+3.53*10^-6*$T186^2+4.01*10^-8*$T186^3)*$U186,0)</f>
        <v>0</v>
      </c>
      <c r="AH186" s="125" t="n">
        <f aca="false">IF($M186=AH$5,(0.0235+3.13*10^-5*$T186+3.53*10^-6*$T186^2+4.01*10^-8*$T186^3)*$U186,0)</f>
        <v>0</v>
      </c>
      <c r="AI186" s="126" t="n">
        <f aca="false">IF($M186=AI$5,(0.0202+0.00014*$T186)*$V186,0)</f>
        <v>0</v>
      </c>
      <c r="AJ186" s="124" t="n">
        <f aca="false">IF($M186=AJ$5,(0.0202+0.00014*$T186)*$V186,0)</f>
        <v>0</v>
      </c>
      <c r="AK186" s="124" t="n">
        <f aca="false">IF($M186=AK$5,(0.0202+0.00014*$T186)*$V186,0)</f>
        <v>0</v>
      </c>
      <c r="AL186" s="124" t="n">
        <f aca="false">IF($M186=AL$5,(0.0202+0.00014*$T186)*$V186,0)</f>
        <v>0</v>
      </c>
      <c r="AM186" s="124" t="n">
        <f aca="false">IF($M186=AM$5,(0.0202+0.00014*$T186)*$V186,0)</f>
        <v>0</v>
      </c>
      <c r="AN186" s="124" t="n">
        <f aca="false">IF($M186=AN$5,(0.0228+0.00014*$T186)*$V186,0)</f>
        <v>0</v>
      </c>
      <c r="AO186" s="125" t="n">
        <f aca="false">IF($M186=AO$5,(0.0228+0.00014*$T186)*$V186,0)</f>
        <v>0</v>
      </c>
      <c r="AP186" s="127" t="n">
        <f aca="false">SUM(W186:AO186)</f>
        <v>0</v>
      </c>
    </row>
    <row r="187" customFormat="false" ht="13.5" hidden="false" customHeight="false" outlineLevel="0" collapsed="false">
      <c r="A187" s="58"/>
      <c r="B187" s="80" t="s">
        <v>65</v>
      </c>
      <c r="C187" s="81"/>
      <c r="D187" s="81"/>
      <c r="E187" s="82" t="n">
        <f aca="false">C187*D187</f>
        <v>0</v>
      </c>
      <c r="F187" s="241"/>
      <c r="G187" s="84" t="n">
        <f aca="false">IF(F187="",0,VLOOKUP(F187,リスト!$A$2:$B$33,2,FALSE()))</f>
        <v>0</v>
      </c>
      <c r="H187" s="85"/>
      <c r="I187" s="86" t="n">
        <f aca="false">IF(H187&gt;0,H187/G187,0)</f>
        <v>0</v>
      </c>
      <c r="J187" s="87"/>
      <c r="K187" s="88" t="n">
        <f aca="false">IF(J187&lt;&gt;"",$K$3-J187,0)</f>
        <v>0</v>
      </c>
      <c r="L187" s="89" t="n">
        <f aca="false">IF(I187&gt;0,E187*(1/I187)*K187,0)</f>
        <v>0</v>
      </c>
      <c r="M187" s="241"/>
      <c r="N187" s="84" t="n">
        <f aca="false">IF(M187="",0,VLOOKUP(M187,リスト!$A$2:$B$33,2,FALSE()))</f>
        <v>0</v>
      </c>
      <c r="O187" s="85"/>
      <c r="P187" s="91" t="n">
        <f aca="false">IF(O187*N187&gt;0,O187/N187,0)</f>
        <v>0</v>
      </c>
      <c r="Q187" s="92" t="str">
        <f aca="false">IF($P$3=1,I187+P187,IF($P$3=2,P187,""))</f>
        <v/>
      </c>
      <c r="R187" s="89" t="e">
        <f aca="false">IF(Q187&gt;0,E187*(1/Q187)*K187,0)</f>
        <v>#VALUE!</v>
      </c>
      <c r="S187" s="72"/>
      <c r="T187" s="93" t="str">
        <f aca="false">IF(J187&lt;&gt;"",AVERAGE(#REF!,J187),"-")</f>
        <v>-</v>
      </c>
      <c r="U187" s="94" t="n">
        <f aca="false">IF(T187&lt;=15,1,0)</f>
        <v>0</v>
      </c>
      <c r="V187" s="95" t="n">
        <f aca="false">IF(T187&gt;15,1,0)</f>
        <v>1</v>
      </c>
      <c r="W187" s="96" t="n">
        <f aca="false">IF($M187=W$5,0.0264+0.00007*$T187,0)</f>
        <v>0</v>
      </c>
      <c r="X187" s="96" t="n">
        <f aca="false">IF($M187=X$5,0.0264+0.00007*$T187,0)</f>
        <v>0</v>
      </c>
      <c r="Y187" s="96" t="n">
        <f aca="false">IF($M187=Y$5,0.0264+0.00007*$T187,0)</f>
        <v>0</v>
      </c>
      <c r="Z187" s="96" t="n">
        <f aca="false">IF($M187=Z$5,0.0324+0.00007*$T187,0)</f>
        <v>0</v>
      </c>
      <c r="AA187" s="97" t="n">
        <f aca="false">IF($M187=AA$5,0.0324+0.00007*$T187,0)</f>
        <v>0</v>
      </c>
      <c r="AB187" s="98" t="n">
        <f aca="false">IF($M187=AB$5,(0.0209+3.13*10^-5*$T187+3.53*10^-6*$T187^2+4.01*10^-8*$T187^3)*$U187,0)</f>
        <v>0</v>
      </c>
      <c r="AC187" s="96" t="n">
        <f aca="false">IF($M187=AC$5,(0.0209+3.13*10^-5*$T187+3.53*10^-6*$T187^2+4.01*10^-8*$T187^3)*$U187,0)</f>
        <v>0</v>
      </c>
      <c r="AD187" s="96" t="n">
        <f aca="false">IF($M187=AD$5,(0.0209+3.13*10^-5*$T187+3.53*10^-6*$T187^2+4.01*10^-8*$T187^3)*$U187,0)</f>
        <v>0</v>
      </c>
      <c r="AE187" s="96" t="n">
        <f aca="false">IF($M187=AE$5,(0.0209+3.13*10^-5*$T187+3.53*10^-6*$T187^2+4.01*10^-8*$T187^3)*$U187,0)</f>
        <v>0</v>
      </c>
      <c r="AF187" s="96" t="n">
        <f aca="false">IF($M187=AF$5,(0.0209+3.13*10^-5*$T187+3.53*10^-6*$T187^2+4.01*10^-8*$T187^3)*$U187,0)</f>
        <v>0</v>
      </c>
      <c r="AG187" s="96" t="n">
        <f aca="false">IF($M187=AG$5,(0.0235+3.13*10^-5*$T187+3.53*10^-6*$T187^2+4.01*10^-8*$T187^3)*$U187,0)</f>
        <v>0</v>
      </c>
      <c r="AH187" s="97" t="n">
        <f aca="false">IF($M187=AH$5,(0.0235+3.13*10^-5*$T187+3.53*10^-6*$T187^2+4.01*10^-8*$T187^3)*$U187,0)</f>
        <v>0</v>
      </c>
      <c r="AI187" s="98" t="n">
        <f aca="false">IF($M187=AI$5,(0.0202+0.00014*$T187)*$V187,0)</f>
        <v>0</v>
      </c>
      <c r="AJ187" s="96" t="n">
        <f aca="false">IF($M187=AJ$5,(0.0202+0.00014*$T187)*$V187,0)</f>
        <v>0</v>
      </c>
      <c r="AK187" s="96" t="n">
        <f aca="false">IF($M187=AK$5,(0.0202+0.00014*$T187)*$V187,0)</f>
        <v>0</v>
      </c>
      <c r="AL187" s="96" t="n">
        <f aca="false">IF($M187=AL$5,(0.0202+0.00014*$T187)*$V187,0)</f>
        <v>0</v>
      </c>
      <c r="AM187" s="96" t="n">
        <f aca="false">IF($M187=AM$5,(0.0202+0.00014*$T187)*$V187,0)</f>
        <v>0</v>
      </c>
      <c r="AN187" s="96" t="n">
        <f aca="false">IF($M187=AN$5,(0.0228+0.00014*$T187)*$V187,0)</f>
        <v>0</v>
      </c>
      <c r="AO187" s="97" t="n">
        <f aca="false">IF($M187=AO$5,(0.0228+0.00014*$T187)*$V187,0)</f>
        <v>0</v>
      </c>
      <c r="AP187" s="99" t="n">
        <f aca="false">SUM(W187:AO187)</f>
        <v>0</v>
      </c>
    </row>
    <row r="188" customFormat="false" ht="13.5" hidden="false" customHeight="false" outlineLevel="0" collapsed="false">
      <c r="A188" s="58"/>
      <c r="B188" s="80" t="s">
        <v>66</v>
      </c>
      <c r="C188" s="81"/>
      <c r="D188" s="81"/>
      <c r="E188" s="82" t="n">
        <f aca="false">C188*D188</f>
        <v>0</v>
      </c>
      <c r="F188" s="241"/>
      <c r="G188" s="84" t="n">
        <f aca="false">IF(F188="",0,VLOOKUP(F188,リスト!$A$2:$B$33,2,FALSE()))</f>
        <v>0</v>
      </c>
      <c r="H188" s="85"/>
      <c r="I188" s="86" t="n">
        <f aca="false">IF(H188&gt;0,H188/G188,0)</f>
        <v>0</v>
      </c>
      <c r="J188" s="87"/>
      <c r="K188" s="88" t="n">
        <f aca="false">IF(J188&lt;&gt;"",$K$3-J188,0)</f>
        <v>0</v>
      </c>
      <c r="L188" s="89" t="n">
        <f aca="false">IF(I188&gt;0,E188*(1/I188)*K188,0)</f>
        <v>0</v>
      </c>
      <c r="M188" s="241"/>
      <c r="N188" s="84" t="n">
        <f aca="false">IF(M188="",0,VLOOKUP(M188,リスト!$A$2:$B$33,2,FALSE()))</f>
        <v>0</v>
      </c>
      <c r="O188" s="85"/>
      <c r="P188" s="91" t="n">
        <f aca="false">IF(O188*N188&gt;0,O188/N188,0)</f>
        <v>0</v>
      </c>
      <c r="Q188" s="92" t="str">
        <f aca="false">IF($P$3=1,I188+P188,IF($P$3=2,P188,""))</f>
        <v/>
      </c>
      <c r="R188" s="89" t="e">
        <f aca="false">IF(Q188&gt;0,E188*(1/Q188)*K188,0)</f>
        <v>#VALUE!</v>
      </c>
      <c r="S188" s="72"/>
      <c r="T188" s="93" t="str">
        <f aca="false">IF(J188&lt;&gt;"",AVERAGE(#REF!,J188),"-")</f>
        <v>-</v>
      </c>
      <c r="U188" s="94" t="n">
        <f aca="false">IF(T188&lt;=15,1,0)</f>
        <v>0</v>
      </c>
      <c r="V188" s="95" t="n">
        <f aca="false">IF(T188&gt;15,1,0)</f>
        <v>1</v>
      </c>
      <c r="W188" s="96" t="n">
        <f aca="false">IF($M188=W$5,0.0264+0.00007*$T188,0)</f>
        <v>0</v>
      </c>
      <c r="X188" s="96" t="n">
        <f aca="false">IF($M188=X$5,0.0264+0.00007*$T188,0)</f>
        <v>0</v>
      </c>
      <c r="Y188" s="96" t="n">
        <f aca="false">IF($M188=Y$5,0.0264+0.00007*$T188,0)</f>
        <v>0</v>
      </c>
      <c r="Z188" s="96" t="n">
        <f aca="false">IF($M188=Z$5,0.0324+0.00007*$T188,0)</f>
        <v>0</v>
      </c>
      <c r="AA188" s="97" t="n">
        <f aca="false">IF($M188=AA$5,0.0324+0.00007*$T188,0)</f>
        <v>0</v>
      </c>
      <c r="AB188" s="98" t="n">
        <f aca="false">IF($M188=AB$5,(0.0209+3.13*10^-5*$T188+3.53*10^-6*$T188^2+4.01*10^-8*$T188^3)*$U188,0)</f>
        <v>0</v>
      </c>
      <c r="AC188" s="96" t="n">
        <f aca="false">IF($M188=AC$5,(0.0209+3.13*10^-5*$T188+3.53*10^-6*$T188^2+4.01*10^-8*$T188^3)*$U188,0)</f>
        <v>0</v>
      </c>
      <c r="AD188" s="96" t="n">
        <f aca="false">IF($M188=AD$5,(0.0209+3.13*10^-5*$T188+3.53*10^-6*$T188^2+4.01*10^-8*$T188^3)*$U188,0)</f>
        <v>0</v>
      </c>
      <c r="AE188" s="96" t="n">
        <f aca="false">IF($M188=AE$5,(0.0209+3.13*10^-5*$T188+3.53*10^-6*$T188^2+4.01*10^-8*$T188^3)*$U188,0)</f>
        <v>0</v>
      </c>
      <c r="AF188" s="96" t="n">
        <f aca="false">IF($M188=AF$5,(0.0209+3.13*10^-5*$T188+3.53*10^-6*$T188^2+4.01*10^-8*$T188^3)*$U188,0)</f>
        <v>0</v>
      </c>
      <c r="AG188" s="96" t="n">
        <f aca="false">IF($M188=AG$5,(0.0235+3.13*10^-5*$T188+3.53*10^-6*$T188^2+4.01*10^-8*$T188^3)*$U188,0)</f>
        <v>0</v>
      </c>
      <c r="AH188" s="97" t="n">
        <f aca="false">IF($M188=AH$5,(0.0235+3.13*10^-5*$T188+3.53*10^-6*$T188^2+4.01*10^-8*$T188^3)*$U188,0)</f>
        <v>0</v>
      </c>
      <c r="AI188" s="98" t="n">
        <f aca="false">IF($M188=AI$5,(0.0202+0.00014*$T188)*$V188,0)</f>
        <v>0</v>
      </c>
      <c r="AJ188" s="96" t="n">
        <f aca="false">IF($M188=AJ$5,(0.0202+0.00014*$T188)*$V188,0)</f>
        <v>0</v>
      </c>
      <c r="AK188" s="96" t="n">
        <f aca="false">IF($M188=AK$5,(0.0202+0.00014*$T188)*$V188,0)</f>
        <v>0</v>
      </c>
      <c r="AL188" s="96" t="n">
        <f aca="false">IF($M188=AL$5,(0.0202+0.00014*$T188)*$V188,0)</f>
        <v>0</v>
      </c>
      <c r="AM188" s="96" t="n">
        <f aca="false">IF($M188=AM$5,(0.0202+0.00014*$T188)*$V188,0)</f>
        <v>0</v>
      </c>
      <c r="AN188" s="96" t="n">
        <f aca="false">IF($M188=AN$5,(0.0228+0.00014*$T188)*$V188,0)</f>
        <v>0</v>
      </c>
      <c r="AO188" s="97" t="n">
        <f aca="false">IF($M188=AO$5,(0.0228+0.00014*$T188)*$V188,0)</f>
        <v>0</v>
      </c>
      <c r="AP188" s="99" t="n">
        <f aca="false">SUM(W188:AO188)</f>
        <v>0</v>
      </c>
    </row>
    <row r="189" customFormat="false" ht="13.5" hidden="false" customHeight="false" outlineLevel="0" collapsed="false">
      <c r="A189" s="58"/>
      <c r="B189" s="80" t="s">
        <v>67</v>
      </c>
      <c r="C189" s="81"/>
      <c r="D189" s="81"/>
      <c r="E189" s="82" t="n">
        <f aca="false">C189*D189</f>
        <v>0</v>
      </c>
      <c r="F189" s="241"/>
      <c r="G189" s="84" t="n">
        <f aca="false">IF(F189="",0,VLOOKUP(F189,リスト!$A$2:$B$33,2,FALSE()))</f>
        <v>0</v>
      </c>
      <c r="H189" s="85"/>
      <c r="I189" s="86" t="n">
        <f aca="false">IF(H189&gt;0,H189/G189,0)</f>
        <v>0</v>
      </c>
      <c r="J189" s="87"/>
      <c r="K189" s="88" t="n">
        <f aca="false">IF(J189&lt;&gt;"",$K$3-J189,0)</f>
        <v>0</v>
      </c>
      <c r="L189" s="89" t="n">
        <f aca="false">IF(I189&gt;0,E189*(1/I189)*K189,0)</f>
        <v>0</v>
      </c>
      <c r="M189" s="241"/>
      <c r="N189" s="84" t="n">
        <f aca="false">IF(M189="",0,VLOOKUP(M189,リスト!$A$2:$B$33,2,FALSE()))</f>
        <v>0</v>
      </c>
      <c r="O189" s="85"/>
      <c r="P189" s="91" t="n">
        <f aca="false">IF(O189*N189&gt;0,O189/N189,0)</f>
        <v>0</v>
      </c>
      <c r="Q189" s="92" t="str">
        <f aca="false">IF($P$3=1,I189+P189,IF($P$3=2,P189,""))</f>
        <v/>
      </c>
      <c r="R189" s="89" t="e">
        <f aca="false">IF(Q189&gt;0,E189*(1/Q189)*K189,0)</f>
        <v>#VALUE!</v>
      </c>
      <c r="S189" s="72"/>
      <c r="T189" s="93" t="str">
        <f aca="false">IF(J189&lt;&gt;"",AVERAGE(#REF!,J189),"-")</f>
        <v>-</v>
      </c>
      <c r="U189" s="94" t="n">
        <f aca="false">IF(T189&lt;=15,1,0)</f>
        <v>0</v>
      </c>
      <c r="V189" s="95" t="n">
        <f aca="false">IF(T189&gt;15,1,0)</f>
        <v>1</v>
      </c>
      <c r="W189" s="96" t="n">
        <f aca="false">IF($M189=W$5,0.0264+0.00007*$T189,0)</f>
        <v>0</v>
      </c>
      <c r="X189" s="96" t="n">
        <f aca="false">IF($M189=X$5,0.0264+0.00007*$T189,0)</f>
        <v>0</v>
      </c>
      <c r="Y189" s="96" t="n">
        <f aca="false">IF($M189=Y$5,0.0264+0.00007*$T189,0)</f>
        <v>0</v>
      </c>
      <c r="Z189" s="96" t="n">
        <f aca="false">IF($M189=Z$5,0.0324+0.00007*$T189,0)</f>
        <v>0</v>
      </c>
      <c r="AA189" s="97" t="n">
        <f aca="false">IF($M189=AA$5,0.0324+0.00007*$T189,0)</f>
        <v>0</v>
      </c>
      <c r="AB189" s="98" t="n">
        <f aca="false">IF($M189=AB$5,(0.0209+3.13*10^-5*$T189+3.53*10^-6*$T189^2+4.01*10^-8*$T189^3)*$U189,0)</f>
        <v>0</v>
      </c>
      <c r="AC189" s="96" t="n">
        <f aca="false">IF($M189=AC$5,(0.0209+3.13*10^-5*$T189+3.53*10^-6*$T189^2+4.01*10^-8*$T189^3)*$U189,0)</f>
        <v>0</v>
      </c>
      <c r="AD189" s="96" t="n">
        <f aca="false">IF($M189=AD$5,(0.0209+3.13*10^-5*$T189+3.53*10^-6*$T189^2+4.01*10^-8*$T189^3)*$U189,0)</f>
        <v>0</v>
      </c>
      <c r="AE189" s="96" t="n">
        <f aca="false">IF($M189=AE$5,(0.0209+3.13*10^-5*$T189+3.53*10^-6*$T189^2+4.01*10^-8*$T189^3)*$U189,0)</f>
        <v>0</v>
      </c>
      <c r="AF189" s="96" t="n">
        <f aca="false">IF($M189=AF$5,(0.0209+3.13*10^-5*$T189+3.53*10^-6*$T189^2+4.01*10^-8*$T189^3)*$U189,0)</f>
        <v>0</v>
      </c>
      <c r="AG189" s="96" t="n">
        <f aca="false">IF($M189=AG$5,(0.0235+3.13*10^-5*$T189+3.53*10^-6*$T189^2+4.01*10^-8*$T189^3)*$U189,0)</f>
        <v>0</v>
      </c>
      <c r="AH189" s="97" t="n">
        <f aca="false">IF($M189=AH$5,(0.0235+3.13*10^-5*$T189+3.53*10^-6*$T189^2+4.01*10^-8*$T189^3)*$U189,0)</f>
        <v>0</v>
      </c>
      <c r="AI189" s="98" t="n">
        <f aca="false">IF($M189=AI$5,(0.0202+0.00014*$T189)*$V189,0)</f>
        <v>0</v>
      </c>
      <c r="AJ189" s="96" t="n">
        <f aca="false">IF($M189=AJ$5,(0.0202+0.00014*$T189)*$V189,0)</f>
        <v>0</v>
      </c>
      <c r="AK189" s="96" t="n">
        <f aca="false">IF($M189=AK$5,(0.0202+0.00014*$T189)*$V189,0)</f>
        <v>0</v>
      </c>
      <c r="AL189" s="96" t="n">
        <f aca="false">IF($M189=AL$5,(0.0202+0.00014*$T189)*$V189,0)</f>
        <v>0</v>
      </c>
      <c r="AM189" s="96" t="n">
        <f aca="false">IF($M189=AM$5,(0.0202+0.00014*$T189)*$V189,0)</f>
        <v>0</v>
      </c>
      <c r="AN189" s="96" t="n">
        <f aca="false">IF($M189=AN$5,(0.0228+0.00014*$T189)*$V189,0)</f>
        <v>0</v>
      </c>
      <c r="AO189" s="97" t="n">
        <f aca="false">IF($M189=AO$5,(0.0228+0.00014*$T189)*$V189,0)</f>
        <v>0</v>
      </c>
      <c r="AP189" s="99" t="n">
        <f aca="false">SUM(W189:AO189)</f>
        <v>0</v>
      </c>
    </row>
    <row r="190" customFormat="false" ht="13.5" hidden="false" customHeight="false" outlineLevel="0" collapsed="false">
      <c r="A190" s="58"/>
      <c r="B190" s="100" t="s">
        <v>68</v>
      </c>
      <c r="C190" s="81"/>
      <c r="D190" s="81"/>
      <c r="E190" s="82" t="n">
        <f aca="false">C190*D190</f>
        <v>0</v>
      </c>
      <c r="F190" s="241"/>
      <c r="G190" s="84" t="n">
        <f aca="false">IF(F190="",0,VLOOKUP(F190,リスト!$A$2:$B$33,2,FALSE()))</f>
        <v>0</v>
      </c>
      <c r="H190" s="85"/>
      <c r="I190" s="86" t="n">
        <f aca="false">IF(H190&gt;0,H190/G190,0)</f>
        <v>0</v>
      </c>
      <c r="J190" s="87"/>
      <c r="K190" s="88" t="n">
        <f aca="false">IF(J190&lt;&gt;"",$K$3-J190,0)</f>
        <v>0</v>
      </c>
      <c r="L190" s="89" t="n">
        <f aca="false">IF(I190&gt;0,E190*(1/I190)*K190,0)</f>
        <v>0</v>
      </c>
      <c r="M190" s="241"/>
      <c r="N190" s="84" t="n">
        <f aca="false">IF(M190="",0,VLOOKUP(M190,リスト!$A$2:$B$33,2,FALSE()))</f>
        <v>0</v>
      </c>
      <c r="O190" s="85"/>
      <c r="P190" s="91" t="n">
        <f aca="false">IF(O190*N190&gt;0,O190/N190,0)</f>
        <v>0</v>
      </c>
      <c r="Q190" s="92" t="str">
        <f aca="false">IF($P$3=1,I190+P190,IF($P$3=2,P190,""))</f>
        <v/>
      </c>
      <c r="R190" s="89" t="e">
        <f aca="false">IF(Q190&gt;0,E190*(1/Q190)*K190,0)</f>
        <v>#VALUE!</v>
      </c>
      <c r="S190" s="72"/>
      <c r="T190" s="93" t="str">
        <f aca="false">IF(J190&lt;&gt;"",AVERAGE(#REF!,J190),"-")</f>
        <v>-</v>
      </c>
      <c r="U190" s="94" t="n">
        <f aca="false">IF(T190&lt;=15,1,0)</f>
        <v>0</v>
      </c>
      <c r="V190" s="95" t="n">
        <f aca="false">IF(T190&gt;15,1,0)</f>
        <v>1</v>
      </c>
      <c r="W190" s="96" t="n">
        <f aca="false">IF($M190=W$5,0.0264+0.00007*$T190,0)</f>
        <v>0</v>
      </c>
      <c r="X190" s="96" t="n">
        <f aca="false">IF($M190=X$5,0.0264+0.00007*$T190,0)</f>
        <v>0</v>
      </c>
      <c r="Y190" s="96" t="n">
        <f aca="false">IF($M190=Y$5,0.0264+0.00007*$T190,0)</f>
        <v>0</v>
      </c>
      <c r="Z190" s="96" t="n">
        <f aca="false">IF($M190=Z$5,0.0324+0.00007*$T190,0)</f>
        <v>0</v>
      </c>
      <c r="AA190" s="97" t="n">
        <f aca="false">IF($M190=AA$5,0.0324+0.00007*$T190,0)</f>
        <v>0</v>
      </c>
      <c r="AB190" s="98" t="n">
        <f aca="false">IF($M190=AB$5,(0.0209+3.13*10^-5*$T190+3.53*10^-6*$T190^2+4.01*10^-8*$T190^3)*$U190,0)</f>
        <v>0</v>
      </c>
      <c r="AC190" s="96" t="n">
        <f aca="false">IF($M190=AC$5,(0.0209+3.13*10^-5*$T190+3.53*10^-6*$T190^2+4.01*10^-8*$T190^3)*$U190,0)</f>
        <v>0</v>
      </c>
      <c r="AD190" s="96" t="n">
        <f aca="false">IF($M190=AD$5,(0.0209+3.13*10^-5*$T190+3.53*10^-6*$T190^2+4.01*10^-8*$T190^3)*$U190,0)</f>
        <v>0</v>
      </c>
      <c r="AE190" s="96" t="n">
        <f aca="false">IF($M190=AE$5,(0.0209+3.13*10^-5*$T190+3.53*10^-6*$T190^2+4.01*10^-8*$T190^3)*$U190,0)</f>
        <v>0</v>
      </c>
      <c r="AF190" s="96" t="n">
        <f aca="false">IF($M190=AF$5,(0.0209+3.13*10^-5*$T190+3.53*10^-6*$T190^2+4.01*10^-8*$T190^3)*$U190,0)</f>
        <v>0</v>
      </c>
      <c r="AG190" s="96" t="n">
        <f aca="false">IF($M190=AG$5,(0.0235+3.13*10^-5*$T190+3.53*10^-6*$T190^2+4.01*10^-8*$T190^3)*$U190,0)</f>
        <v>0</v>
      </c>
      <c r="AH190" s="97" t="n">
        <f aca="false">IF($M190=AH$5,(0.0235+3.13*10^-5*$T190+3.53*10^-6*$T190^2+4.01*10^-8*$T190^3)*$U190,0)</f>
        <v>0</v>
      </c>
      <c r="AI190" s="98" t="n">
        <f aca="false">IF($M190=AI$5,(0.0202+0.00014*$T190)*$V190,0)</f>
        <v>0</v>
      </c>
      <c r="AJ190" s="96" t="n">
        <f aca="false">IF($M190=AJ$5,(0.0202+0.00014*$T190)*$V190,0)</f>
        <v>0</v>
      </c>
      <c r="AK190" s="96" t="n">
        <f aca="false">IF($M190=AK$5,(0.0202+0.00014*$T190)*$V190,0)</f>
        <v>0</v>
      </c>
      <c r="AL190" s="96" t="n">
        <f aca="false">IF($M190=AL$5,(0.0202+0.00014*$T190)*$V190,0)</f>
        <v>0</v>
      </c>
      <c r="AM190" s="96" t="n">
        <f aca="false">IF($M190=AM$5,(0.0202+0.00014*$T190)*$V190,0)</f>
        <v>0</v>
      </c>
      <c r="AN190" s="96" t="n">
        <f aca="false">IF($M190=AN$5,(0.0228+0.00014*$T190)*$V190,0)</f>
        <v>0</v>
      </c>
      <c r="AO190" s="97" t="n">
        <f aca="false">IF($M190=AO$5,(0.0228+0.00014*$T190)*$V190,0)</f>
        <v>0</v>
      </c>
      <c r="AP190" s="99" t="n">
        <f aca="false">SUM(W190:AO190)</f>
        <v>0</v>
      </c>
    </row>
    <row r="191" customFormat="false" ht="14.25" hidden="false" customHeight="false" outlineLevel="0" collapsed="false">
      <c r="A191" s="58"/>
      <c r="B191" s="101" t="s">
        <v>69</v>
      </c>
      <c r="C191" s="102"/>
      <c r="D191" s="102"/>
      <c r="E191" s="103" t="n">
        <f aca="false">C191*D191</f>
        <v>0</v>
      </c>
      <c r="F191" s="242"/>
      <c r="G191" s="105" t="n">
        <f aca="false">IF(F191="",0,VLOOKUP(F191,リスト!$A$2:$B$33,2,FALSE()))</f>
        <v>0</v>
      </c>
      <c r="H191" s="106"/>
      <c r="I191" s="107" t="n">
        <f aca="false">IF(H191&gt;0,H191/G191,0)</f>
        <v>0</v>
      </c>
      <c r="J191" s="108"/>
      <c r="K191" s="109" t="n">
        <f aca="false">IF(J191&lt;&gt;"",$K$3-J191,0)</f>
        <v>0</v>
      </c>
      <c r="L191" s="110" t="n">
        <f aca="false">IF(I191&gt;0,E191*(1/I191)*K191,0)</f>
        <v>0</v>
      </c>
      <c r="M191" s="242"/>
      <c r="N191" s="105" t="n">
        <f aca="false">IF(M191="",0,VLOOKUP(M191,リスト!$A$2:$B$33,2,FALSE()))</f>
        <v>0</v>
      </c>
      <c r="O191" s="106"/>
      <c r="P191" s="112" t="n">
        <f aca="false">IF(O191*N191&gt;0,O191/N191,0)</f>
        <v>0</v>
      </c>
      <c r="Q191" s="113" t="str">
        <f aca="false">IF($P$3=1,I191+P191,IF($P$3=2,P191,""))</f>
        <v/>
      </c>
      <c r="R191" s="110" t="e">
        <f aca="false">IF(Q191&gt;0,E191*(1/Q191)*K191,0)</f>
        <v>#VALUE!</v>
      </c>
      <c r="S191" s="72"/>
      <c r="T191" s="114" t="str">
        <f aca="false">IF(J191&lt;&gt;"",AVERAGE(#REF!,J191),"-")</f>
        <v>-</v>
      </c>
      <c r="U191" s="115" t="n">
        <f aca="false">IF(T191&lt;=15,1,0)</f>
        <v>0</v>
      </c>
      <c r="V191" s="116" t="n">
        <f aca="false">IF(T191&gt;15,1,0)</f>
        <v>1</v>
      </c>
      <c r="W191" s="117" t="n">
        <f aca="false">IF($M191=W$5,0.0264+0.00007*$T191,0)</f>
        <v>0</v>
      </c>
      <c r="X191" s="117" t="n">
        <f aca="false">IF($M191=X$5,0.0264+0.00007*$T191,0)</f>
        <v>0</v>
      </c>
      <c r="Y191" s="117" t="n">
        <f aca="false">IF($M191=Y$5,0.0264+0.00007*$T191,0)</f>
        <v>0</v>
      </c>
      <c r="Z191" s="117" t="n">
        <f aca="false">IF($M191=Z$5,0.0324+0.00007*$T191,0)</f>
        <v>0</v>
      </c>
      <c r="AA191" s="118" t="n">
        <f aca="false">IF($M191=AA$5,0.0324+0.00007*$T191,0)</f>
        <v>0</v>
      </c>
      <c r="AB191" s="119" t="n">
        <f aca="false">IF($M191=AB$5,(0.0209+3.13*10^-5*$T191+3.53*10^-6*$T191^2+4.01*10^-8*$T191^3)*$U191,0)</f>
        <v>0</v>
      </c>
      <c r="AC191" s="117" t="n">
        <f aca="false">IF($M191=AC$5,(0.0209+3.13*10^-5*$T191+3.53*10^-6*$T191^2+4.01*10^-8*$T191^3)*$U191,0)</f>
        <v>0</v>
      </c>
      <c r="AD191" s="117" t="n">
        <f aca="false">IF($M191=AD$5,(0.0209+3.13*10^-5*$T191+3.53*10^-6*$T191^2+4.01*10^-8*$T191^3)*$U191,0)</f>
        <v>0</v>
      </c>
      <c r="AE191" s="117" t="n">
        <f aca="false">IF($M191=AE$5,(0.0209+3.13*10^-5*$T191+3.53*10^-6*$T191^2+4.01*10^-8*$T191^3)*$U191,0)</f>
        <v>0</v>
      </c>
      <c r="AF191" s="117" t="n">
        <f aca="false">IF($M191=AF$5,(0.0209+3.13*10^-5*$T191+3.53*10^-6*$T191^2+4.01*10^-8*$T191^3)*$U191,0)</f>
        <v>0</v>
      </c>
      <c r="AG191" s="117" t="n">
        <f aca="false">IF($M191=AG$5,(0.0235+3.13*10^-5*$T191+3.53*10^-6*$T191^2+4.01*10^-8*$T191^3)*$U191,0)</f>
        <v>0</v>
      </c>
      <c r="AH191" s="118" t="n">
        <f aca="false">IF($M191=AH$5,(0.0235+3.13*10^-5*$T191+3.53*10^-6*$T191^2+4.01*10^-8*$T191^3)*$U191,0)</f>
        <v>0</v>
      </c>
      <c r="AI191" s="119" t="n">
        <f aca="false">IF($M191=AI$5,(0.0202+0.00014*$T191)*$V191,0)</f>
        <v>0</v>
      </c>
      <c r="AJ191" s="117" t="n">
        <f aca="false">IF($M191=AJ$5,(0.0202+0.00014*$T191)*$V191,0)</f>
        <v>0</v>
      </c>
      <c r="AK191" s="117" t="n">
        <f aca="false">IF($M191=AK$5,(0.0202+0.00014*$T191)*$V191,0)</f>
        <v>0</v>
      </c>
      <c r="AL191" s="117" t="n">
        <f aca="false">IF($M191=AL$5,(0.0202+0.00014*$T191)*$V191,0)</f>
        <v>0</v>
      </c>
      <c r="AM191" s="117" t="n">
        <f aca="false">IF($M191=AM$5,(0.0202+0.00014*$T191)*$V191,0)</f>
        <v>0</v>
      </c>
      <c r="AN191" s="117" t="n">
        <f aca="false">IF($M191=AN$5,(0.0228+0.00014*$T191)*$V191,0)</f>
        <v>0</v>
      </c>
      <c r="AO191" s="118" t="n">
        <f aca="false">IF($M191=AO$5,(0.0228+0.00014*$T191)*$V191,0)</f>
        <v>0</v>
      </c>
      <c r="AP191" s="120" t="n">
        <f aca="false">SUM(W191:AO191)</f>
        <v>0</v>
      </c>
    </row>
    <row r="192" customFormat="false" ht="14.25" hidden="false" customHeight="false" outlineLevel="0" collapsed="false">
      <c r="K192" s="137" t="s">
        <v>70</v>
      </c>
      <c r="L192" s="139" t="n">
        <f aca="false">SUM(L156:L191)</f>
        <v>0</v>
      </c>
      <c r="Q192" s="137" t="s">
        <v>71</v>
      </c>
      <c r="R192" s="139" t="e">
        <f aca="false">SUM(R156:R191)</f>
        <v>#VALUE!</v>
      </c>
      <c r="S192" s="72"/>
      <c r="T192" s="140"/>
      <c r="W192" s="10" t="n">
        <f aca="false">IF($M192=W$5,0.0264+0.00007*$T192,0)</f>
        <v>0</v>
      </c>
      <c r="X192" s="10" t="n">
        <f aca="false">IF($M192=X$5,0.0264+0.00007*$T192,0)</f>
        <v>0</v>
      </c>
      <c r="Y192" s="10" t="n">
        <f aca="false">IF($M192=Y$5,0.0264+0.00007*$T192,0)</f>
        <v>0</v>
      </c>
      <c r="Z192" s="10" t="n">
        <f aca="false">IF($M192=Z$5,0.0324+0.00007*$T192,0)</f>
        <v>0</v>
      </c>
      <c r="AA192" s="10" t="n">
        <f aca="false">IF($M192=AA$5,0.0324+0.00007*$T192,0)</f>
        <v>0</v>
      </c>
      <c r="AB192" s="10" t="n">
        <f aca="false">IF($M192=AB$5,(0.0209+3.13*10^-5*$T192+3.53*10^-6*$T192^2+4.01*10^-8*$T192^3)*$U192,0)</f>
        <v>0</v>
      </c>
      <c r="AC192" s="10" t="n">
        <f aca="false">IF($M192=AC$5,(0.0209+3.13*10^-5*$T192+3.53*10^-6*$T192^2+4.01*10^-8*$T192^3)*$U192,0)</f>
        <v>0</v>
      </c>
      <c r="AD192" s="10" t="n">
        <f aca="false">IF($M192=AD$5,(0.0209+3.13*10^-5*$T192+3.53*10^-6*$T192^2+4.01*10^-8*$T192^3)*$U192,0)</f>
        <v>0</v>
      </c>
      <c r="AE192" s="10" t="n">
        <f aca="false">IF($M192=AE$5,(0.0209+3.13*10^-5*$T192+3.53*10^-6*$T192^2+4.01*10^-8*$T192^3)*$U192,0)</f>
        <v>0</v>
      </c>
      <c r="AF192" s="10" t="n">
        <f aca="false">IF($M192=AF$5,(0.0209+3.13*10^-5*$T192+3.53*10^-6*$T192^2+4.01*10^-8*$T192^3)*$U192,0)</f>
        <v>0</v>
      </c>
      <c r="AG192" s="10" t="n">
        <f aca="false">IF($M192=AG$5,(0.0235+3.13*10^-5*$T192+3.53*10^-6*$T192^2+4.01*10^-8*$T192^3)*$U192,0)</f>
        <v>0</v>
      </c>
      <c r="AH192" s="10" t="n">
        <f aca="false">IF($M192=AH$5,(0.0235+3.13*10^-5*$T192+3.53*10^-6*$T192^2+4.01*10^-8*$T192^3)*$U192,0)</f>
        <v>0</v>
      </c>
      <c r="AI192" s="10" t="n">
        <f aca="false">IF($M192=AI$5,(0.0202+0.00014*$T192)*$V192,0)</f>
        <v>0</v>
      </c>
      <c r="AJ192" s="10" t="n">
        <f aca="false">IF($M192=AJ$5,(0.0202+0.00014*$T192)*$V192,0)</f>
        <v>0</v>
      </c>
      <c r="AK192" s="10" t="n">
        <f aca="false">IF($M192=AK$5,(0.0202+0.00014*$T192)*$V192,0)</f>
        <v>0</v>
      </c>
      <c r="AL192" s="10" t="n">
        <f aca="false">IF($M192=AL$5,(0.0202+0.00014*$T192)*$V192,0)</f>
        <v>0</v>
      </c>
      <c r="AM192" s="10" t="n">
        <f aca="false">IF($M192=AM$5,(0.0202+0.00014*$T192)*$V192,0)</f>
        <v>0</v>
      </c>
      <c r="AN192" s="10" t="n">
        <f aca="false">IF($M192=AN$5,(0.0228+0.00014*$T192)*$V192,0)</f>
        <v>0</v>
      </c>
      <c r="AO192" s="10" t="n">
        <f aca="false">IF($M192=AO$5,(0.0228+0.00014*$T192)*$V192,0)</f>
        <v>0</v>
      </c>
      <c r="AP192" s="10" t="n">
        <f aca="false">SUM(X192:AO192)</f>
        <v>0</v>
      </c>
    </row>
    <row r="193" customFormat="false" ht="13.5" hidden="false" customHeight="false" outlineLevel="0" collapsed="false">
      <c r="A193" s="137" t="s">
        <v>72</v>
      </c>
      <c r="B193" s="141" t="s">
        <v>64</v>
      </c>
      <c r="C193" s="142" t="n">
        <f aca="false">E156+E162+E168+E174+E180+E186</f>
        <v>0</v>
      </c>
      <c r="D193" s="141" t="s">
        <v>68</v>
      </c>
      <c r="E193" s="142" t="n">
        <f aca="false">E160+E166+E172+E178+E184+E190</f>
        <v>0</v>
      </c>
      <c r="W193" s="10" t="n">
        <f aca="false">IF($M193=W$5,0.0264+0.00007*$T193,0)</f>
        <v>0</v>
      </c>
      <c r="X193" s="10" t="n">
        <f aca="false">IF($M193=X$5,0.0264+0.00007*$T193,0)</f>
        <v>0</v>
      </c>
      <c r="Y193" s="10" t="n">
        <f aca="false">IF($M193=Y$5,0.0264+0.00007*$T193,0)</f>
        <v>0</v>
      </c>
      <c r="Z193" s="10" t="n">
        <f aca="false">IF($M193=Z$5,0.0324+0.00007*$T193,0)</f>
        <v>0</v>
      </c>
      <c r="AA193" s="10" t="n">
        <f aca="false">IF($M193=AA$5,0.0324+0.00007*$T193,0)</f>
        <v>0</v>
      </c>
      <c r="AB193" s="10" t="n">
        <f aca="false">IF($M193=AB$5,(0.0209+3.13*10^-5*$T193+3.53*10^-6*$T193^2+4.01*10^-8*$T193^3)*$U193,0)</f>
        <v>0</v>
      </c>
      <c r="AC193" s="10" t="n">
        <f aca="false">IF($M193=AC$5,(0.0209+3.13*10^-5*$T193+3.53*10^-6*$T193^2+4.01*10^-8*$T193^3)*$U193,0)</f>
        <v>0</v>
      </c>
      <c r="AD193" s="10" t="n">
        <f aca="false">IF($M193=AD$5,(0.0209+3.13*10^-5*$T193+3.53*10^-6*$T193^2+4.01*10^-8*$T193^3)*$U193,0)</f>
        <v>0</v>
      </c>
      <c r="AE193" s="10" t="n">
        <f aca="false">IF($M193=AE$5,(0.0209+3.13*10^-5*$T193+3.53*10^-6*$T193^2+4.01*10^-8*$T193^3)*$U193,0)</f>
        <v>0</v>
      </c>
      <c r="AF193" s="10" t="n">
        <f aca="false">IF($M193=AF$5,(0.0209+3.13*10^-5*$T193+3.53*10^-6*$T193^2+4.01*10^-8*$T193^3)*$U193,0)</f>
        <v>0</v>
      </c>
      <c r="AG193" s="10" t="n">
        <f aca="false">IF($M193=AG$5,(0.0235+3.13*10^-5*$T193+3.53*10^-6*$T193^2+4.01*10^-8*$T193^3)*$U193,0)</f>
        <v>0</v>
      </c>
      <c r="AH193" s="10" t="n">
        <f aca="false">IF($M193=AH$5,(0.0235+3.13*10^-5*$T193+3.53*10^-6*$T193^2+4.01*10^-8*$T193^3)*$U193,0)</f>
        <v>0</v>
      </c>
      <c r="AI193" s="10" t="n">
        <f aca="false">IF($M193=AI$5,(0.0202+0.00014*$T193)*$V193,0)</f>
        <v>0</v>
      </c>
      <c r="AJ193" s="10" t="n">
        <f aca="false">IF($M193=AJ$5,(0.0202+0.00014*$T193)*$V193,0)</f>
        <v>0</v>
      </c>
      <c r="AK193" s="10" t="n">
        <f aca="false">IF($M193=AK$5,(0.0202+0.00014*$T193)*$V193,0)</f>
        <v>0</v>
      </c>
      <c r="AL193" s="10" t="n">
        <f aca="false">IF($M193=AL$5,(0.0202+0.00014*$T193)*$V193,0)</f>
        <v>0</v>
      </c>
      <c r="AM193" s="10" t="n">
        <f aca="false">IF($M193=AM$5,(0.0202+0.00014*$T193)*$V193,0)</f>
        <v>0</v>
      </c>
      <c r="AN193" s="10" t="n">
        <f aca="false">IF($M193=AN$5,(0.0228+0.00014*$T193)*$V193,0)</f>
        <v>0</v>
      </c>
      <c r="AO193" s="10" t="n">
        <f aca="false">IF($M193=AO$5,(0.0228+0.00014*$T193)*$V193,0)</f>
        <v>0</v>
      </c>
      <c r="AP193" s="10" t="n">
        <f aca="false">SUM(X193:AO193)</f>
        <v>0</v>
      </c>
    </row>
    <row r="194" customFormat="false" ht="13.5" hidden="false" customHeight="true" outlineLevel="0" collapsed="false">
      <c r="B194" s="147" t="s">
        <v>65</v>
      </c>
      <c r="C194" s="148" t="n">
        <f aca="false">E157+E163+E169+E175+E181+E187</f>
        <v>0</v>
      </c>
      <c r="D194" s="149" t="s">
        <v>69</v>
      </c>
      <c r="E194" s="150" t="n">
        <f aca="false">E161+E167+E173+E179+E185+E191</f>
        <v>0</v>
      </c>
      <c r="S194" s="33"/>
      <c r="T194" s="34"/>
      <c r="W194" s="10" t="e">
        <f aca="false">IF(#REF!=W$5,0.0264+0.00007*$T194,0)</f>
        <v>#REF!</v>
      </c>
      <c r="X194" s="10" t="e">
        <f aca="false">IF(#REF!=X$5,0.0264+0.00007*$T194,0)</f>
        <v>#REF!</v>
      </c>
      <c r="Y194" s="10" t="e">
        <f aca="false">IF(#REF!=Y$5,0.0264+0.00007*$T194,0)</f>
        <v>#REF!</v>
      </c>
      <c r="Z194" s="10" t="e">
        <f aca="false">IF(#REF!=Z$5,0.0324+0.00007*$T194,0)</f>
        <v>#REF!</v>
      </c>
      <c r="AA194" s="10" t="e">
        <f aca="false">IF(#REF!=AA$5,0.0324+0.00007*$T194,0)</f>
        <v>#REF!</v>
      </c>
      <c r="AB194" s="10" t="e">
        <f aca="false">IF(#REF!=AB$5,(0.0209+3.13*10^-5*$T194+3.53*10^-6*$T194^2+4.01*10^-8*$T194^3)*$U194,0)</f>
        <v>#REF!</v>
      </c>
      <c r="AC194" s="10" t="e">
        <f aca="false">IF(#REF!=AC$5,(0.0209+3.13*10^-5*$T194+3.53*10^-6*$T194^2+4.01*10^-8*$T194^3)*$U194,0)</f>
        <v>#REF!</v>
      </c>
      <c r="AD194" s="10" t="e">
        <f aca="false">IF(#REF!=AD$5,(0.0209+3.13*10^-5*$T194+3.53*10^-6*$T194^2+4.01*10^-8*$T194^3)*$U194,0)</f>
        <v>#REF!</v>
      </c>
      <c r="AE194" s="10" t="e">
        <f aca="false">IF(#REF!=AE$5,(0.0209+3.13*10^-5*$T194+3.53*10^-6*$T194^2+4.01*10^-8*$T194^3)*$U194,0)</f>
        <v>#REF!</v>
      </c>
      <c r="AF194" s="10" t="e">
        <f aca="false">IF(#REF!=AF$5,(0.0209+3.13*10^-5*$T194+3.53*10^-6*$T194^2+4.01*10^-8*$T194^3)*$U194,0)</f>
        <v>#REF!</v>
      </c>
      <c r="AG194" s="10" t="e">
        <f aca="false">IF(#REF!=AG$5,(0.0235+3.13*10^-5*$T194+3.53*10^-6*$T194^2+4.01*10^-8*$T194^3)*$U194,0)</f>
        <v>#REF!</v>
      </c>
      <c r="AH194" s="10" t="e">
        <f aca="false">IF(#REF!=AH$5,(0.0235+3.13*10^-5*$T194+3.53*10^-6*$T194^2+4.01*10^-8*$T194^3)*$U194,0)</f>
        <v>#REF!</v>
      </c>
      <c r="AI194" s="10" t="e">
        <f aca="false">IF(#REF!=AI$5,(0.0202+0.00014*$T194)*$V194,0)</f>
        <v>#REF!</v>
      </c>
      <c r="AJ194" s="10" t="e">
        <f aca="false">IF(#REF!=AJ$5,(0.0202+0.00014*$T194)*$V194,0)</f>
        <v>#REF!</v>
      </c>
      <c r="AK194" s="10" t="e">
        <f aca="false">IF(#REF!=AK$5,(0.0202+0.00014*$T194)*$V194,0)</f>
        <v>#REF!</v>
      </c>
      <c r="AL194" s="10" t="e">
        <f aca="false">IF(#REF!=AL$5,(0.0202+0.00014*$T194)*$V194,0)</f>
        <v>#REF!</v>
      </c>
      <c r="AM194" s="10" t="e">
        <f aca="false">IF(#REF!=AM$5,(0.0202+0.00014*$T194)*$V194,0)</f>
        <v>#REF!</v>
      </c>
      <c r="AN194" s="10" t="e">
        <f aca="false">IF(#REF!=AN$5,(0.0228+0.00014*$T194)*$V194,0)</f>
        <v>#REF!</v>
      </c>
      <c r="AO194" s="10" t="e">
        <f aca="false">IF(#REF!=AO$5,(0.0228+0.00014*$T194)*$V194,0)</f>
        <v>#REF!</v>
      </c>
      <c r="AP194" s="10" t="e">
        <f aca="false">SUM(X194:AO194)</f>
        <v>#REF!</v>
      </c>
    </row>
    <row r="195" customFormat="false" ht="13.5" hidden="false" customHeight="false" outlineLevel="0" collapsed="false">
      <c r="B195" s="147" t="s">
        <v>66</v>
      </c>
      <c r="C195" s="148" t="n">
        <f aca="false">E158+E164+E170+E176+E182+E188</f>
        <v>0</v>
      </c>
      <c r="S195" s="159"/>
      <c r="T195" s="140"/>
      <c r="W195" s="10" t="e">
        <f aca="false">IF(#REF!=W$5,0.0264+0.00007*$T195,0)</f>
        <v>#REF!</v>
      </c>
      <c r="X195" s="10" t="e">
        <f aca="false">IF(#REF!=X$5,0.0264+0.00007*$T195,0)</f>
        <v>#REF!</v>
      </c>
      <c r="Y195" s="10" t="e">
        <f aca="false">IF(#REF!=Y$5,0.0264+0.00007*$T195,0)</f>
        <v>#REF!</v>
      </c>
      <c r="Z195" s="10" t="e">
        <f aca="false">IF(#REF!=Z$5,0.0324+0.00007*$T195,0)</f>
        <v>#REF!</v>
      </c>
      <c r="AA195" s="10" t="e">
        <f aca="false">IF(#REF!=AA$5,0.0324+0.00007*$T195,0)</f>
        <v>#REF!</v>
      </c>
      <c r="AB195" s="10" t="e">
        <f aca="false">IF(#REF!=AB$5,(0.0209+3.13*10^-5*$T195+3.53*10^-6*$T195^2+4.01*10^-8*$T195^3)*$U195,0)</f>
        <v>#REF!</v>
      </c>
      <c r="AC195" s="10" t="e">
        <f aca="false">IF(#REF!=AC$5,(0.0209+3.13*10^-5*$T195+3.53*10^-6*$T195^2+4.01*10^-8*$T195^3)*$U195,0)</f>
        <v>#REF!</v>
      </c>
      <c r="AD195" s="10" t="e">
        <f aca="false">IF(#REF!=AD$5,(0.0209+3.13*10^-5*$T195+3.53*10^-6*$T195^2+4.01*10^-8*$T195^3)*$U195,0)</f>
        <v>#REF!</v>
      </c>
      <c r="AE195" s="10" t="e">
        <f aca="false">IF(#REF!=AE$5,(0.0209+3.13*10^-5*$T195+3.53*10^-6*$T195^2+4.01*10^-8*$T195^3)*$U195,0)</f>
        <v>#REF!</v>
      </c>
      <c r="AF195" s="10" t="e">
        <f aca="false">IF(#REF!=AF$5,(0.0209+3.13*10^-5*$T195+3.53*10^-6*$T195^2+4.01*10^-8*$T195^3)*$U195,0)</f>
        <v>#REF!</v>
      </c>
      <c r="AG195" s="10" t="e">
        <f aca="false">IF(#REF!=AG$5,(0.0235+3.13*10^-5*$T195+3.53*10^-6*$T195^2+4.01*10^-8*$T195^3)*$U195,0)</f>
        <v>#REF!</v>
      </c>
      <c r="AH195" s="10" t="e">
        <f aca="false">IF(#REF!=AH$5,(0.0235+3.13*10^-5*$T195+3.53*10^-6*$T195^2+4.01*10^-8*$T195^3)*$U195,0)</f>
        <v>#REF!</v>
      </c>
      <c r="AI195" s="10" t="e">
        <f aca="false">IF(#REF!=AI$5,(0.0202+0.00014*$T195)*$V195,0)</f>
        <v>#REF!</v>
      </c>
      <c r="AJ195" s="10" t="e">
        <f aca="false">IF(#REF!=AJ$5,(0.0202+0.00014*$T195)*$V195,0)</f>
        <v>#REF!</v>
      </c>
      <c r="AK195" s="10" t="e">
        <f aca="false">IF(#REF!=AK$5,(0.0202+0.00014*$T195)*$V195,0)</f>
        <v>#REF!</v>
      </c>
      <c r="AL195" s="10" t="e">
        <f aca="false">IF(#REF!=AL$5,(0.0202+0.00014*$T195)*$V195,0)</f>
        <v>#REF!</v>
      </c>
      <c r="AM195" s="10" t="e">
        <f aca="false">IF(#REF!=AM$5,(0.0202+0.00014*$T195)*$V195,0)</f>
        <v>#REF!</v>
      </c>
      <c r="AN195" s="10" t="e">
        <f aca="false">IF(#REF!=AN$5,(0.0228+0.00014*$T195)*$V195,0)</f>
        <v>#REF!</v>
      </c>
      <c r="AO195" s="10" t="e">
        <f aca="false">IF(#REF!=AO$5,(0.0228+0.00014*$T195)*$V195,0)</f>
        <v>#REF!</v>
      </c>
      <c r="AP195" s="10" t="e">
        <f aca="false">SUM(X195:AO195)</f>
        <v>#REF!</v>
      </c>
    </row>
    <row r="196" customFormat="false" ht="14.25" hidden="false" customHeight="false" outlineLevel="0" collapsed="false">
      <c r="B196" s="149" t="s">
        <v>67</v>
      </c>
      <c r="C196" s="150" t="n">
        <f aca="false">E159+E165+E171+E177+E183+E189</f>
        <v>0</v>
      </c>
      <c r="S196" s="72"/>
      <c r="T196" s="140"/>
      <c r="W196" s="10" t="e">
        <f aca="false">IF(#REF!=W$5,0.0264+0.00007*$T196,0)</f>
        <v>#REF!</v>
      </c>
      <c r="X196" s="10" t="e">
        <f aca="false">IF(#REF!=X$5,0.0264+0.00007*$T196,0)</f>
        <v>#REF!</v>
      </c>
      <c r="Y196" s="10" t="e">
        <f aca="false">IF(#REF!=Y$5,0.0264+0.00007*$T196,0)</f>
        <v>#REF!</v>
      </c>
      <c r="Z196" s="10" t="e">
        <f aca="false">IF(#REF!=Z$5,0.0324+0.00007*$T196,0)</f>
        <v>#REF!</v>
      </c>
      <c r="AA196" s="10" t="e">
        <f aca="false">IF(#REF!=AA$5,0.0324+0.00007*$T196,0)</f>
        <v>#REF!</v>
      </c>
      <c r="AB196" s="10" t="e">
        <f aca="false">IF(#REF!=AB$5,(0.0209+3.13*10^-5*$T196+3.53*10^-6*$T196^2+4.01*10^-8*$T196^3)*$U196,0)</f>
        <v>#REF!</v>
      </c>
      <c r="AC196" s="10" t="e">
        <f aca="false">IF(#REF!=AC$5,(0.0209+3.13*10^-5*$T196+3.53*10^-6*$T196^2+4.01*10^-8*$T196^3)*$U196,0)</f>
        <v>#REF!</v>
      </c>
      <c r="AD196" s="10" t="e">
        <f aca="false">IF(#REF!=AD$5,(0.0209+3.13*10^-5*$T196+3.53*10^-6*$T196^2+4.01*10^-8*$T196^3)*$U196,0)</f>
        <v>#REF!</v>
      </c>
      <c r="AE196" s="10" t="e">
        <f aca="false">IF(#REF!=AE$5,(0.0209+3.13*10^-5*$T196+3.53*10^-6*$T196^2+4.01*10^-8*$T196^3)*$U196,0)</f>
        <v>#REF!</v>
      </c>
      <c r="AF196" s="10" t="e">
        <f aca="false">IF(#REF!=AF$5,(0.0209+3.13*10^-5*$T196+3.53*10^-6*$T196^2+4.01*10^-8*$T196^3)*$U196,0)</f>
        <v>#REF!</v>
      </c>
      <c r="AG196" s="10" t="e">
        <f aca="false">IF(#REF!=AG$5,(0.0235+3.13*10^-5*$T196+3.53*10^-6*$T196^2+4.01*10^-8*$T196^3)*$U196,0)</f>
        <v>#REF!</v>
      </c>
      <c r="AH196" s="10" t="e">
        <f aca="false">IF(#REF!=AH$5,(0.0235+3.13*10^-5*$T196+3.53*10^-6*$T196^2+4.01*10^-8*$T196^3)*$U196,0)</f>
        <v>#REF!</v>
      </c>
      <c r="AI196" s="10" t="e">
        <f aca="false">IF(#REF!=AI$5,(0.0202+0.00014*$T196)*$V196,0)</f>
        <v>#REF!</v>
      </c>
      <c r="AJ196" s="10" t="e">
        <f aca="false">IF(#REF!=AJ$5,(0.0202+0.00014*$T196)*$V196,0)</f>
        <v>#REF!</v>
      </c>
      <c r="AK196" s="10" t="e">
        <f aca="false">IF(#REF!=AK$5,(0.0202+0.00014*$T196)*$V196,0)</f>
        <v>#REF!</v>
      </c>
      <c r="AL196" s="10" t="e">
        <f aca="false">IF(#REF!=AL$5,(0.0202+0.00014*$T196)*$V196,0)</f>
        <v>#REF!</v>
      </c>
      <c r="AM196" s="10" t="e">
        <f aca="false">IF(#REF!=AM$5,(0.0202+0.00014*$T196)*$V196,0)</f>
        <v>#REF!</v>
      </c>
      <c r="AN196" s="10" t="e">
        <f aca="false">IF(#REF!=AN$5,(0.0228+0.00014*$T196)*$V196,0)</f>
        <v>#REF!</v>
      </c>
      <c r="AO196" s="10" t="e">
        <f aca="false">IF(#REF!=AO$5,(0.0228+0.00014*$T196)*$V196,0)</f>
        <v>#REF!</v>
      </c>
      <c r="AP196" s="10" t="e">
        <f aca="false">SUM(X196:AO196)</f>
        <v>#REF!</v>
      </c>
    </row>
    <row r="197" customFormat="false" ht="13.5" hidden="false" customHeight="false" outlineLevel="0" collapsed="false">
      <c r="A197" s="143" t="s">
        <v>83</v>
      </c>
      <c r="G197" s="8"/>
      <c r="S197" s="179"/>
      <c r="T197" s="140"/>
      <c r="W197" s="10" t="e">
        <f aca="false">IF(#REF!=W$5,0.0264+0.00007*$T197,0)</f>
        <v>#REF!</v>
      </c>
      <c r="X197" s="10" t="e">
        <f aca="false">IF(#REF!=X$5,0.0264+0.00007*$T197,0)</f>
        <v>#REF!</v>
      </c>
      <c r="Y197" s="10" t="e">
        <f aca="false">IF(#REF!=Y$5,0.0264+0.00007*$T197,0)</f>
        <v>#REF!</v>
      </c>
      <c r="Z197" s="10" t="e">
        <f aca="false">IF(#REF!=Z$5,0.0324+0.00007*$T197,0)</f>
        <v>#REF!</v>
      </c>
      <c r="AA197" s="10" t="e">
        <f aca="false">IF(#REF!=AA$5,0.0324+0.00007*$T197,0)</f>
        <v>#REF!</v>
      </c>
      <c r="AB197" s="10" t="e">
        <f aca="false">IF(#REF!=AB$5,(0.0209+3.13*10^-5*$T197+3.53*10^-6*$T197^2+4.01*10^-8*$T197^3)*$U197,0)</f>
        <v>#REF!</v>
      </c>
      <c r="AC197" s="10" t="e">
        <f aca="false">IF(#REF!=AC$5,(0.0209+3.13*10^-5*$T197+3.53*10^-6*$T197^2+4.01*10^-8*$T197^3)*$U197,0)</f>
        <v>#REF!</v>
      </c>
      <c r="AD197" s="10" t="e">
        <f aca="false">IF(#REF!=AD$5,(0.0209+3.13*10^-5*$T197+3.53*10^-6*$T197^2+4.01*10^-8*$T197^3)*$U197,0)</f>
        <v>#REF!</v>
      </c>
      <c r="AE197" s="10" t="e">
        <f aca="false">IF(#REF!=AE$5,(0.0209+3.13*10^-5*$T197+3.53*10^-6*$T197^2+4.01*10^-8*$T197^3)*$U197,0)</f>
        <v>#REF!</v>
      </c>
      <c r="AF197" s="10" t="e">
        <f aca="false">IF(#REF!=AF$5,(0.0209+3.13*10^-5*$T197+3.53*10^-6*$T197^2+4.01*10^-8*$T197^3)*$U197,0)</f>
        <v>#REF!</v>
      </c>
      <c r="AG197" s="10" t="e">
        <f aca="false">IF(#REF!=AG$5,(0.0235+3.13*10^-5*$T197+3.53*10^-6*$T197^2+4.01*10^-8*$T197^3)*$U197,0)</f>
        <v>#REF!</v>
      </c>
      <c r="AH197" s="10" t="e">
        <f aca="false">IF(#REF!=AH$5,(0.0235+3.13*10^-5*$T197+3.53*10^-6*$T197^2+4.01*10^-8*$T197^3)*$U197,0)</f>
        <v>#REF!</v>
      </c>
      <c r="AI197" s="10" t="e">
        <f aca="false">IF(#REF!=AI$5,(0.0202+0.00014*$T197)*$V197,0)</f>
        <v>#REF!</v>
      </c>
      <c r="AJ197" s="10" t="e">
        <f aca="false">IF(#REF!=AJ$5,(0.0202+0.00014*$T197)*$V197,0)</f>
        <v>#REF!</v>
      </c>
      <c r="AK197" s="10" t="e">
        <f aca="false">IF(#REF!=AK$5,(0.0202+0.00014*$T197)*$V197,0)</f>
        <v>#REF!</v>
      </c>
      <c r="AL197" s="10" t="e">
        <f aca="false">IF(#REF!=AL$5,(0.0202+0.00014*$T197)*$V197,0)</f>
        <v>#REF!</v>
      </c>
      <c r="AM197" s="10" t="e">
        <f aca="false">IF(#REF!=AM$5,(0.0202+0.00014*$T197)*$V197,0)</f>
        <v>#REF!</v>
      </c>
      <c r="AN197" s="10" t="e">
        <f aca="false">IF(#REF!=AN$5,(0.0228+0.00014*$T197)*$V197,0)</f>
        <v>#REF!</v>
      </c>
      <c r="AO197" s="10" t="e">
        <f aca="false">IF(#REF!=AO$5,(0.0228+0.00014*$T197)*$V197,0)</f>
        <v>#REF!</v>
      </c>
      <c r="AP197" s="10" t="e">
        <f aca="false">SUM(X197:AO197)</f>
        <v>#REF!</v>
      </c>
    </row>
    <row r="198" customFormat="false" ht="13.5" hidden="false" customHeight="false" outlineLevel="0" collapsed="false">
      <c r="A198" s="180" t="s">
        <v>84</v>
      </c>
      <c r="B198" s="22"/>
      <c r="C198" s="22"/>
      <c r="D198" s="22"/>
      <c r="E198" s="22"/>
      <c r="F198" s="244"/>
      <c r="G198" s="22"/>
      <c r="H198" s="22"/>
      <c r="I198" s="22"/>
      <c r="J198" s="22"/>
      <c r="K198" s="22"/>
      <c r="L198" s="22"/>
    </row>
    <row r="199" customFormat="false" ht="13.5" hidden="false" customHeight="false" outlineLevel="0" collapsed="false">
      <c r="A199" s="180" t="s">
        <v>86</v>
      </c>
      <c r="B199" s="22"/>
      <c r="C199" s="22"/>
      <c r="D199" s="22"/>
      <c r="E199" s="22"/>
      <c r="F199" s="244"/>
      <c r="G199" s="22"/>
      <c r="H199" s="22"/>
      <c r="I199" s="22"/>
      <c r="J199" s="22"/>
      <c r="K199" s="22"/>
      <c r="L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244"/>
      <c r="G200" s="22"/>
      <c r="H200" s="22"/>
      <c r="I200" s="22"/>
      <c r="J200" s="22"/>
      <c r="K200" s="22"/>
      <c r="L200" s="22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237"/>
      <c r="G201" s="16"/>
      <c r="H201" s="16"/>
      <c r="I201" s="16"/>
      <c r="J201" s="19"/>
      <c r="K201" s="20" t="s">
        <v>20</v>
      </c>
      <c r="M201" s="237"/>
      <c r="N201" s="16"/>
      <c r="O201" s="16"/>
      <c r="P201" s="16"/>
      <c r="Q201" s="21" t="s">
        <v>21</v>
      </c>
      <c r="R201" s="22"/>
      <c r="S201" s="14"/>
      <c r="T201" s="15"/>
    </row>
    <row r="202" customFormat="false" ht="14.25" hidden="false" customHeight="false" outlineLevel="0" collapsed="false">
      <c r="A202" s="25"/>
      <c r="B202" s="25"/>
      <c r="C202" s="25"/>
      <c r="D202" s="25"/>
      <c r="E202" s="25"/>
      <c r="F202" s="238"/>
      <c r="G202" s="25"/>
      <c r="H202" s="25"/>
      <c r="I202" s="27" t="s">
        <v>26</v>
      </c>
      <c r="J202" s="186" t="n">
        <f aca="false">$J$3</f>
        <v>0</v>
      </c>
      <c r="K202" s="187" t="n">
        <f aca="false">$K$3</f>
        <v>0</v>
      </c>
      <c r="L202" s="25"/>
      <c r="M202" s="238"/>
      <c r="N202" s="25"/>
      <c r="O202" s="25"/>
      <c r="P202" s="188" t="n">
        <f aca="false">$P$3</f>
        <v>0</v>
      </c>
      <c r="Q202" s="27" t="s">
        <v>27</v>
      </c>
      <c r="R202" s="32"/>
      <c r="S202" s="33"/>
      <c r="T202" s="34" t="s">
        <v>28</v>
      </c>
    </row>
    <row r="203" customFormat="false" ht="13.5" hidden="false" customHeight="true" outlineLevel="0" collapsed="false">
      <c r="A203" s="35" t="s">
        <v>29</v>
      </c>
      <c r="B203" s="36" t="s">
        <v>30</v>
      </c>
      <c r="C203" s="36" t="s">
        <v>31</v>
      </c>
      <c r="D203" s="37" t="s">
        <v>32</v>
      </c>
      <c r="E203" s="38" t="s">
        <v>33</v>
      </c>
      <c r="F203" s="189" t="s">
        <v>34</v>
      </c>
      <c r="G203" s="189"/>
      <c r="H203" s="189"/>
      <c r="I203" s="189"/>
      <c r="J203" s="189"/>
      <c r="K203" s="189"/>
      <c r="L203" s="189"/>
      <c r="M203" s="39" t="s">
        <v>35</v>
      </c>
      <c r="N203" s="39"/>
      <c r="O203" s="39"/>
      <c r="P203" s="39"/>
      <c r="Q203" s="39"/>
      <c r="R203" s="39"/>
      <c r="S203" s="40"/>
      <c r="T203" s="41"/>
    </row>
    <row r="204" s="8" customFormat="true" ht="24" hidden="false" customHeight="true" outlineLevel="0" collapsed="false">
      <c r="A204" s="35"/>
      <c r="B204" s="36"/>
      <c r="C204" s="36"/>
      <c r="D204" s="36"/>
      <c r="E204" s="38"/>
      <c r="F204" s="239" t="s">
        <v>36</v>
      </c>
      <c r="G204" s="43" t="s">
        <v>37</v>
      </c>
      <c r="H204" s="37" t="s">
        <v>38</v>
      </c>
      <c r="I204" s="37" t="s">
        <v>39</v>
      </c>
      <c r="J204" s="37" t="s">
        <v>40</v>
      </c>
      <c r="K204" s="44" t="s">
        <v>41</v>
      </c>
      <c r="L204" s="45" t="s">
        <v>42</v>
      </c>
      <c r="M204" s="46" t="s">
        <v>43</v>
      </c>
      <c r="N204" s="47" t="s">
        <v>44</v>
      </c>
      <c r="O204" s="37" t="s">
        <v>45</v>
      </c>
      <c r="P204" s="48" t="s">
        <v>46</v>
      </c>
      <c r="Q204" s="49" t="str">
        <f aca="false">IF($P$3=2,"熱抵抗
Rtot(W/㎡K)
=Radd","熱抵抗
Rtot(W/㎡K)
=R+Radd")</f>
        <v>熱抵抗
Rtot(W/㎡K)
=R+Radd</v>
      </c>
      <c r="R204" s="45" t="s">
        <v>47</v>
      </c>
      <c r="S204" s="50"/>
      <c r="T204" s="51" t="s">
        <v>48</v>
      </c>
      <c r="U204" s="52" t="s">
        <v>49</v>
      </c>
      <c r="V204" s="53" t="s">
        <v>50</v>
      </c>
      <c r="W204" s="54" t="s">
        <v>51</v>
      </c>
      <c r="X204" s="55" t="s">
        <v>52</v>
      </c>
      <c r="Y204" s="55" t="s">
        <v>53</v>
      </c>
      <c r="Z204" s="55" t="s">
        <v>54</v>
      </c>
      <c r="AA204" s="56" t="s">
        <v>55</v>
      </c>
      <c r="AB204" s="54" t="s">
        <v>56</v>
      </c>
      <c r="AC204" s="55" t="s">
        <v>57</v>
      </c>
      <c r="AD204" s="55" t="s">
        <v>58</v>
      </c>
      <c r="AE204" s="55" t="s">
        <v>59</v>
      </c>
      <c r="AF204" s="55" t="s">
        <v>60</v>
      </c>
      <c r="AG204" s="55" t="s">
        <v>61</v>
      </c>
      <c r="AH204" s="56" t="s">
        <v>62</v>
      </c>
      <c r="AI204" s="54" t="s">
        <v>56</v>
      </c>
      <c r="AJ204" s="55" t="s">
        <v>57</v>
      </c>
      <c r="AK204" s="55" t="s">
        <v>58</v>
      </c>
      <c r="AL204" s="55" t="s">
        <v>59</v>
      </c>
      <c r="AM204" s="55" t="s">
        <v>60</v>
      </c>
      <c r="AN204" s="55" t="s">
        <v>61</v>
      </c>
      <c r="AO204" s="56" t="s">
        <v>62</v>
      </c>
      <c r="AP204" s="57" t="s">
        <v>63</v>
      </c>
    </row>
    <row r="205" s="8" customFormat="true" ht="14.25" hidden="false" customHeight="false" outlineLevel="0" collapsed="false">
      <c r="A205" s="35"/>
      <c r="B205" s="36"/>
      <c r="C205" s="36"/>
      <c r="D205" s="37"/>
      <c r="E205" s="38"/>
      <c r="F205" s="239"/>
      <c r="G205" s="43"/>
      <c r="H205" s="37"/>
      <c r="I205" s="37"/>
      <c r="J205" s="37"/>
      <c r="K205" s="44"/>
      <c r="L205" s="45"/>
      <c r="M205" s="46"/>
      <c r="N205" s="47"/>
      <c r="O205" s="37"/>
      <c r="P205" s="48"/>
      <c r="Q205" s="49"/>
      <c r="R205" s="45"/>
      <c r="S205" s="50"/>
      <c r="T205" s="51"/>
      <c r="U205" s="52"/>
      <c r="V205" s="53"/>
      <c r="W205" s="54"/>
      <c r="X205" s="55"/>
      <c r="Y205" s="55"/>
      <c r="Z205" s="55"/>
      <c r="AA205" s="56"/>
      <c r="AB205" s="54"/>
      <c r="AC205" s="55"/>
      <c r="AD205" s="55"/>
      <c r="AE205" s="55"/>
      <c r="AF205" s="55"/>
      <c r="AG205" s="55"/>
      <c r="AH205" s="56"/>
      <c r="AI205" s="54"/>
      <c r="AJ205" s="55"/>
      <c r="AK205" s="55"/>
      <c r="AL205" s="55"/>
      <c r="AM205" s="55"/>
      <c r="AN205" s="55"/>
      <c r="AO205" s="56"/>
      <c r="AP205" s="57"/>
    </row>
    <row r="206" customFormat="false" ht="13.5" hidden="false" customHeight="true" outlineLevel="0" collapsed="false">
      <c r="A206" s="58"/>
      <c r="B206" s="59" t="s">
        <v>64</v>
      </c>
      <c r="C206" s="60"/>
      <c r="D206" s="60"/>
      <c r="E206" s="61" t="n">
        <f aca="false">C206*D206</f>
        <v>0</v>
      </c>
      <c r="F206" s="240"/>
      <c r="G206" s="63" t="n">
        <f aca="false">IF(F206="",0,VLOOKUP(F206,リスト!$A$2:$B$33,2,FALSE()))</f>
        <v>0</v>
      </c>
      <c r="H206" s="64"/>
      <c r="I206" s="65" t="n">
        <f aca="false">IF(G206&gt;0,H206/G206,0)</f>
        <v>0</v>
      </c>
      <c r="J206" s="66"/>
      <c r="K206" s="67" t="n">
        <f aca="false">IF(J206&lt;&gt;"",$K$3-J206,0)</f>
        <v>0</v>
      </c>
      <c r="L206" s="68" t="n">
        <f aca="false">IF(I206&gt;0,E206*(1/I206)*K206,0)</f>
        <v>0</v>
      </c>
      <c r="M206" s="240"/>
      <c r="N206" s="63" t="n">
        <f aca="false">IF(M206="",0,VLOOKUP(M206,リスト!$A$2:$B$33,2,FALSE()))</f>
        <v>0</v>
      </c>
      <c r="O206" s="64"/>
      <c r="P206" s="70" t="n">
        <f aca="false">IF(O206*N206&gt;0,O206/N206,0)</f>
        <v>0</v>
      </c>
      <c r="Q206" s="71" t="str">
        <f aca="false">IF($P$3=1,I206+P206,IF($P$3=2,P206,""))</f>
        <v/>
      </c>
      <c r="R206" s="68" t="e">
        <f aca="false">IF(Q206&gt;0,E206*(1/Q206)*K206,0)</f>
        <v>#VALUE!</v>
      </c>
      <c r="S206" s="72"/>
      <c r="T206" s="73" t="str">
        <f aca="false">IF(J206&lt;&gt;"",AVERAGE(#REF!,J206),"-")</f>
        <v>-</v>
      </c>
      <c r="U206" s="74" t="n">
        <f aca="false">IF(T206&lt;=15,1,0)</f>
        <v>0</v>
      </c>
      <c r="V206" s="75" t="n">
        <f aca="false">IF(T206&gt;15,1,0)</f>
        <v>1</v>
      </c>
      <c r="W206" s="76" t="n">
        <f aca="false">IF($M206=W$5,0.0264+0.00007*$T206,0)</f>
        <v>0</v>
      </c>
      <c r="X206" s="76" t="n">
        <f aca="false">IF($M206=X$5,0.0264+0.00007*$T206,0)</f>
        <v>0</v>
      </c>
      <c r="Y206" s="76" t="n">
        <f aca="false">IF($M206=Y$5,0.0264+0.00007*$T206,0)</f>
        <v>0</v>
      </c>
      <c r="Z206" s="76" t="n">
        <f aca="false">IF($M206=Z$5,0.0324+0.00007*$T206,0)</f>
        <v>0</v>
      </c>
      <c r="AA206" s="77" t="n">
        <f aca="false">IF($M206=AA$5,0.0324+0.00007*$T206,0)</f>
        <v>0</v>
      </c>
      <c r="AB206" s="78" t="n">
        <f aca="false">IF($M206=AB$5,(0.0209+3.13*10^-5*$T206+3.53*10^-6*$T206^2+4.01*10^-8*$T206^3)*$U206,0)</f>
        <v>0</v>
      </c>
      <c r="AC206" s="76" t="n">
        <f aca="false">IF($M206=AC$5,(0.0209+3.13*10^-5*$T206+3.53*10^-6*$T206^2+4.01*10^-8*$T206^3)*$U206,0)</f>
        <v>0</v>
      </c>
      <c r="AD206" s="76" t="n">
        <f aca="false">IF($M206=AD$5,(0.0209+3.13*10^-5*$T206+3.53*10^-6*$T206^2+4.01*10^-8*$T206^3)*$U206,0)</f>
        <v>0</v>
      </c>
      <c r="AE206" s="76" t="n">
        <f aca="false">IF($M206=AE$5,(0.0209+3.13*10^-5*$T206+3.53*10^-6*$T206^2+4.01*10^-8*$T206^3)*$U206,0)</f>
        <v>0</v>
      </c>
      <c r="AF206" s="76" t="n">
        <f aca="false">IF($M206=AF$5,(0.0209+3.13*10^-5*$T206+3.53*10^-6*$T206^2+4.01*10^-8*$T206^3)*$U206,0)</f>
        <v>0</v>
      </c>
      <c r="AG206" s="76" t="n">
        <f aca="false">IF($M206=AG$5,(0.0235+3.13*10^-5*$T206+3.53*10^-6*$T206^2+4.01*10^-8*$T206^3)*$U206,0)</f>
        <v>0</v>
      </c>
      <c r="AH206" s="77" t="n">
        <f aca="false">IF($M206=AH$5,(0.0235+3.13*10^-5*$T206+3.53*10^-6*$T206^2+4.01*10^-8*$T206^3)*$U206,0)</f>
        <v>0</v>
      </c>
      <c r="AI206" s="78" t="n">
        <f aca="false">IF($M206=AI$5,(0.0202+0.00014*$T206)*$V206,0)</f>
        <v>0</v>
      </c>
      <c r="AJ206" s="76" t="n">
        <f aca="false">IF($M206=AJ$5,(0.0202+0.00014*$T206)*$V206,0)</f>
        <v>0</v>
      </c>
      <c r="AK206" s="76" t="n">
        <f aca="false">IF($M206=AK$5,(0.0202+0.00014*$T206)*$V206,0)</f>
        <v>0</v>
      </c>
      <c r="AL206" s="76" t="n">
        <f aca="false">IF($M206=AL$5,(0.0202+0.00014*$T206)*$V206,0)</f>
        <v>0</v>
      </c>
      <c r="AM206" s="76" t="n">
        <f aca="false">IF($M206=AM$5,(0.0202+0.00014*$T206)*$V206,0)</f>
        <v>0</v>
      </c>
      <c r="AN206" s="76" t="n">
        <f aca="false">IF($M206=AN$5,(0.0228+0.00014*$T206)*$V206,0)</f>
        <v>0</v>
      </c>
      <c r="AO206" s="77" t="n">
        <f aca="false">IF($M206=AO$5,(0.0228+0.00014*$T206)*$V206,0)</f>
        <v>0</v>
      </c>
      <c r="AP206" s="79" t="n">
        <f aca="false">SUM(W206:AO206)</f>
        <v>0</v>
      </c>
    </row>
    <row r="207" customFormat="false" ht="14.25" hidden="false" customHeight="true" outlineLevel="0" collapsed="false">
      <c r="A207" s="58"/>
      <c r="B207" s="80" t="s">
        <v>65</v>
      </c>
      <c r="C207" s="81"/>
      <c r="D207" s="81"/>
      <c r="E207" s="82" t="n">
        <f aca="false">C207*D207</f>
        <v>0</v>
      </c>
      <c r="F207" s="241"/>
      <c r="G207" s="84" t="n">
        <f aca="false">IF(F207="",0,VLOOKUP(F207,リスト!$A$2:$B$33,2,FALSE()))</f>
        <v>0</v>
      </c>
      <c r="H207" s="85"/>
      <c r="I207" s="86" t="n">
        <f aca="false">IF(H207&gt;0,H207/G207,0)</f>
        <v>0</v>
      </c>
      <c r="J207" s="87"/>
      <c r="K207" s="88" t="n">
        <f aca="false">IF(J207&lt;&gt;"",$K$3-J207,0)</f>
        <v>0</v>
      </c>
      <c r="L207" s="89" t="n">
        <f aca="false">IF(I207&gt;0,E207*(1/I207)*K207,0)</f>
        <v>0</v>
      </c>
      <c r="M207" s="241"/>
      <c r="N207" s="84" t="n">
        <f aca="false">IF(M207="",0,VLOOKUP(M207,リスト!$A$2:$B$33,2,FALSE()))</f>
        <v>0</v>
      </c>
      <c r="O207" s="85"/>
      <c r="P207" s="91" t="n">
        <f aca="false">IF(O207*N207&gt;0,O207/N207,0)</f>
        <v>0</v>
      </c>
      <c r="Q207" s="92" t="str">
        <f aca="false">IF($P$3=1,I207+P207,IF($P$3=2,P207,""))</f>
        <v/>
      </c>
      <c r="R207" s="89" t="e">
        <f aca="false">IF(Q207&gt;0,E207*(1/Q207)*K207,0)</f>
        <v>#VALUE!</v>
      </c>
      <c r="S207" s="72"/>
      <c r="T207" s="93" t="str">
        <f aca="false">IF(J207&lt;&gt;"",AVERAGE(#REF!,J207),"-")</f>
        <v>-</v>
      </c>
      <c r="U207" s="94" t="n">
        <f aca="false">IF(T207&lt;=15,1,0)</f>
        <v>0</v>
      </c>
      <c r="V207" s="95" t="n">
        <f aca="false">IF(T207&gt;15,1,0)</f>
        <v>1</v>
      </c>
      <c r="W207" s="96" t="n">
        <f aca="false">IF($M207=W$5,0.0264+0.00007*$T207,0)</f>
        <v>0</v>
      </c>
      <c r="X207" s="96" t="n">
        <f aca="false">IF($M207=X$5,0.0264+0.00007*$T207,0)</f>
        <v>0</v>
      </c>
      <c r="Y207" s="96" t="n">
        <f aca="false">IF($M207=Y$5,0.0264+0.00007*$T207,0)</f>
        <v>0</v>
      </c>
      <c r="Z207" s="96" t="n">
        <f aca="false">IF($M207=Z$5,0.0324+0.00007*$T207,0)</f>
        <v>0</v>
      </c>
      <c r="AA207" s="97" t="n">
        <f aca="false">IF($M207=AA$5,0.0324+0.00007*$T207,0)</f>
        <v>0</v>
      </c>
      <c r="AB207" s="98" t="n">
        <f aca="false">IF($M207=AB$5,(0.0209+3.13*10^-5*$T207+3.53*10^-6*$T207^2+4.01*10^-8*$T207^3)*$U207,0)</f>
        <v>0</v>
      </c>
      <c r="AC207" s="96" t="n">
        <f aca="false">IF($M207=AC$5,(0.0209+3.13*10^-5*$T207+3.53*10^-6*$T207^2+4.01*10^-8*$T207^3)*$U207,0)</f>
        <v>0</v>
      </c>
      <c r="AD207" s="96" t="n">
        <f aca="false">IF($M207=AD$5,(0.0209+3.13*10^-5*$T207+3.53*10^-6*$T207^2+4.01*10^-8*$T207^3)*$U207,0)</f>
        <v>0</v>
      </c>
      <c r="AE207" s="96" t="n">
        <f aca="false">IF($M207=AE$5,(0.0209+3.13*10^-5*$T207+3.53*10^-6*$T207^2+4.01*10^-8*$T207^3)*$U207,0)</f>
        <v>0</v>
      </c>
      <c r="AF207" s="96" t="n">
        <f aca="false">IF($M207=AF$5,(0.0209+3.13*10^-5*$T207+3.53*10^-6*$T207^2+4.01*10^-8*$T207^3)*$U207,0)</f>
        <v>0</v>
      </c>
      <c r="AG207" s="96" t="n">
        <f aca="false">IF($M207=AG$5,(0.0235+3.13*10^-5*$T207+3.53*10^-6*$T207^2+4.01*10^-8*$T207^3)*$U207,0)</f>
        <v>0</v>
      </c>
      <c r="AH207" s="97" t="n">
        <f aca="false">IF($M207=AH$5,(0.0235+3.13*10^-5*$T207+3.53*10^-6*$T207^2+4.01*10^-8*$T207^3)*$U207,0)</f>
        <v>0</v>
      </c>
      <c r="AI207" s="98" t="n">
        <f aca="false">IF($M207=AI$5,(0.0202+0.00014*$T207)*$V207,0)</f>
        <v>0</v>
      </c>
      <c r="AJ207" s="96" t="n">
        <f aca="false">IF($M207=AJ$5,(0.0202+0.00014*$T207)*$V207,0)</f>
        <v>0</v>
      </c>
      <c r="AK207" s="96" t="n">
        <f aca="false">IF($M207=AK$5,(0.0202+0.00014*$T207)*$V207,0)</f>
        <v>0</v>
      </c>
      <c r="AL207" s="96" t="n">
        <f aca="false">IF($M207=AL$5,(0.0202+0.00014*$T207)*$V207,0)</f>
        <v>0</v>
      </c>
      <c r="AM207" s="96" t="n">
        <f aca="false">IF($M207=AM$5,(0.0202+0.00014*$T207)*$V207,0)</f>
        <v>0</v>
      </c>
      <c r="AN207" s="96" t="n">
        <f aca="false">IF($M207=AN$5,(0.0228+0.00014*$T207)*$V207,0)</f>
        <v>0</v>
      </c>
      <c r="AO207" s="97" t="n">
        <f aca="false">IF($M207=AO$5,(0.0228+0.00014*$T207)*$V207,0)</f>
        <v>0</v>
      </c>
      <c r="AP207" s="99" t="n">
        <f aca="false">SUM(W207:AO207)</f>
        <v>0</v>
      </c>
    </row>
    <row r="208" customFormat="false" ht="13.5" hidden="false" customHeight="false" outlineLevel="0" collapsed="false">
      <c r="A208" s="58"/>
      <c r="B208" s="80" t="s">
        <v>66</v>
      </c>
      <c r="C208" s="81"/>
      <c r="D208" s="81"/>
      <c r="E208" s="82" t="n">
        <f aca="false">C208*D208</f>
        <v>0</v>
      </c>
      <c r="F208" s="241"/>
      <c r="G208" s="84" t="n">
        <f aca="false">IF(F208="",0,VLOOKUP(F208,リスト!$A$2:$B$33,2,FALSE()))</f>
        <v>0</v>
      </c>
      <c r="H208" s="85"/>
      <c r="I208" s="86" t="n">
        <f aca="false">IF(H208&gt;0,H208/G208,0)</f>
        <v>0</v>
      </c>
      <c r="J208" s="87"/>
      <c r="K208" s="88" t="n">
        <f aca="false">IF(J208&lt;&gt;"",$K$3-J208,0)</f>
        <v>0</v>
      </c>
      <c r="L208" s="89" t="n">
        <f aca="false">IF(I208&gt;0,E208*(1/I208)*K208,0)</f>
        <v>0</v>
      </c>
      <c r="M208" s="241"/>
      <c r="N208" s="84" t="n">
        <f aca="false">IF(M208="",0,VLOOKUP(M208,リスト!$A$2:$B$33,2,FALSE()))</f>
        <v>0</v>
      </c>
      <c r="O208" s="85"/>
      <c r="P208" s="91" t="n">
        <f aca="false">IF(O208*N208&gt;0,O208/N208,0)</f>
        <v>0</v>
      </c>
      <c r="Q208" s="92" t="str">
        <f aca="false">IF($P$3=1,I208+P208,IF($P$3=2,P208,""))</f>
        <v/>
      </c>
      <c r="R208" s="89" t="e">
        <f aca="false">IF(Q208&gt;0,E208*(1/Q208)*K208,0)</f>
        <v>#VALUE!</v>
      </c>
      <c r="S208" s="72"/>
      <c r="T208" s="93" t="str">
        <f aca="false">IF(J208&lt;&gt;"",AVERAGE(#REF!,J208),"-")</f>
        <v>-</v>
      </c>
      <c r="U208" s="94" t="n">
        <f aca="false">IF(T208&lt;=15,1,0)</f>
        <v>0</v>
      </c>
      <c r="V208" s="95" t="n">
        <f aca="false">IF(T208&gt;15,1,0)</f>
        <v>1</v>
      </c>
      <c r="W208" s="96" t="n">
        <f aca="false">IF($M208=W$5,0.0264+0.00007*$T208,0)</f>
        <v>0</v>
      </c>
      <c r="X208" s="96" t="n">
        <f aca="false">IF($M208=X$5,0.0264+0.00007*$T208,0)</f>
        <v>0</v>
      </c>
      <c r="Y208" s="96" t="n">
        <f aca="false">IF($M208=Y$5,0.0264+0.00007*$T208,0)</f>
        <v>0</v>
      </c>
      <c r="Z208" s="96" t="n">
        <f aca="false">IF($M208=Z$5,0.0324+0.00007*$T208,0)</f>
        <v>0</v>
      </c>
      <c r="AA208" s="97" t="n">
        <f aca="false">IF($M208=AA$5,0.0324+0.00007*$T208,0)</f>
        <v>0</v>
      </c>
      <c r="AB208" s="98" t="n">
        <f aca="false">IF($M208=AB$5,(0.0209+3.13*10^-5*$T208+3.53*10^-6*$T208^2+4.01*10^-8*$T208^3)*$U208,0)</f>
        <v>0</v>
      </c>
      <c r="AC208" s="96" t="n">
        <f aca="false">IF($M208=AC$5,(0.0209+3.13*10^-5*$T208+3.53*10^-6*$T208^2+4.01*10^-8*$T208^3)*$U208,0)</f>
        <v>0</v>
      </c>
      <c r="AD208" s="96" t="n">
        <f aca="false">IF($M208=AD$5,(0.0209+3.13*10^-5*$T208+3.53*10^-6*$T208^2+4.01*10^-8*$T208^3)*$U208,0)</f>
        <v>0</v>
      </c>
      <c r="AE208" s="96" t="n">
        <f aca="false">IF($M208=AE$5,(0.0209+3.13*10^-5*$T208+3.53*10^-6*$T208^2+4.01*10^-8*$T208^3)*$U208,0)</f>
        <v>0</v>
      </c>
      <c r="AF208" s="96" t="n">
        <f aca="false">IF($M208=AF$5,(0.0209+3.13*10^-5*$T208+3.53*10^-6*$T208^2+4.01*10^-8*$T208^3)*$U208,0)</f>
        <v>0</v>
      </c>
      <c r="AG208" s="96" t="n">
        <f aca="false">IF($M208=AG$5,(0.0235+3.13*10^-5*$T208+3.53*10^-6*$T208^2+4.01*10^-8*$T208^3)*$U208,0)</f>
        <v>0</v>
      </c>
      <c r="AH208" s="97" t="n">
        <f aca="false">IF($M208=AH$5,(0.0235+3.13*10^-5*$T208+3.53*10^-6*$T208^2+4.01*10^-8*$T208^3)*$U208,0)</f>
        <v>0</v>
      </c>
      <c r="AI208" s="98" t="n">
        <f aca="false">IF($M208=AI$5,(0.0202+0.00014*$T208)*$V208,0)</f>
        <v>0</v>
      </c>
      <c r="AJ208" s="96" t="n">
        <f aca="false">IF($M208=AJ$5,(0.0202+0.00014*$T208)*$V208,0)</f>
        <v>0</v>
      </c>
      <c r="AK208" s="96" t="n">
        <f aca="false">IF($M208=AK$5,(0.0202+0.00014*$T208)*$V208,0)</f>
        <v>0</v>
      </c>
      <c r="AL208" s="96" t="n">
        <f aca="false">IF($M208=AL$5,(0.0202+0.00014*$T208)*$V208,0)</f>
        <v>0</v>
      </c>
      <c r="AM208" s="96" t="n">
        <f aca="false">IF($M208=AM$5,(0.0202+0.00014*$T208)*$V208,0)</f>
        <v>0</v>
      </c>
      <c r="AN208" s="96" t="n">
        <f aca="false">IF($M208=AN$5,(0.0228+0.00014*$T208)*$V208,0)</f>
        <v>0</v>
      </c>
      <c r="AO208" s="97" t="n">
        <f aca="false">IF($M208=AO$5,(0.0228+0.00014*$T208)*$V208,0)</f>
        <v>0</v>
      </c>
      <c r="AP208" s="99" t="n">
        <f aca="false">SUM(W208:AO208)</f>
        <v>0</v>
      </c>
    </row>
    <row r="209" customFormat="false" ht="13.5" hidden="false" customHeight="false" outlineLevel="0" collapsed="false">
      <c r="A209" s="58"/>
      <c r="B209" s="80" t="s">
        <v>67</v>
      </c>
      <c r="C209" s="81"/>
      <c r="D209" s="81"/>
      <c r="E209" s="82" t="n">
        <f aca="false">C209*D209</f>
        <v>0</v>
      </c>
      <c r="F209" s="241"/>
      <c r="G209" s="84" t="n">
        <f aca="false">IF(F209="",0,VLOOKUP(F209,リスト!$A$2:$B$33,2,FALSE()))</f>
        <v>0</v>
      </c>
      <c r="H209" s="85"/>
      <c r="I209" s="86" t="n">
        <f aca="false">IF(H209&gt;0,H209/G209,0)</f>
        <v>0</v>
      </c>
      <c r="J209" s="87"/>
      <c r="K209" s="88" t="n">
        <f aca="false">IF(J209&lt;&gt;"",$K$3-J209,0)</f>
        <v>0</v>
      </c>
      <c r="L209" s="89" t="n">
        <f aca="false">IF(I209&gt;0,E209*(1/I209)*K209,0)</f>
        <v>0</v>
      </c>
      <c r="M209" s="241"/>
      <c r="N209" s="84" t="n">
        <f aca="false">IF(M209="",0,VLOOKUP(M209,リスト!$A$2:$B$33,2,FALSE()))</f>
        <v>0</v>
      </c>
      <c r="O209" s="85"/>
      <c r="P209" s="91" t="n">
        <f aca="false">IF(O209*N209&gt;0,O209/N209,0)</f>
        <v>0</v>
      </c>
      <c r="Q209" s="92" t="str">
        <f aca="false">IF($P$3=1,I209+P209,IF($P$3=2,P209,""))</f>
        <v/>
      </c>
      <c r="R209" s="89" t="e">
        <f aca="false">IF(Q209&gt;0,E209*(1/Q209)*K209,0)</f>
        <v>#VALUE!</v>
      </c>
      <c r="S209" s="72"/>
      <c r="T209" s="93" t="str">
        <f aca="false">IF(J209&lt;&gt;"",AVERAGE(#REF!,J209),"-")</f>
        <v>-</v>
      </c>
      <c r="U209" s="94" t="n">
        <f aca="false">IF(T209&lt;=15,1,0)</f>
        <v>0</v>
      </c>
      <c r="V209" s="95" t="n">
        <f aca="false">IF(T209&gt;15,1,0)</f>
        <v>1</v>
      </c>
      <c r="W209" s="96" t="n">
        <f aca="false">IF($M209=W$5,0.0264+0.00007*$T209,0)</f>
        <v>0</v>
      </c>
      <c r="X209" s="96" t="n">
        <f aca="false">IF($M209=X$5,0.0264+0.00007*$T209,0)</f>
        <v>0</v>
      </c>
      <c r="Y209" s="96" t="n">
        <f aca="false">IF($M209=Y$5,0.0264+0.00007*$T209,0)</f>
        <v>0</v>
      </c>
      <c r="Z209" s="96" t="n">
        <f aca="false">IF($M209=Z$5,0.0324+0.00007*$T209,0)</f>
        <v>0</v>
      </c>
      <c r="AA209" s="97" t="n">
        <f aca="false">IF($M209=AA$5,0.0324+0.00007*$T209,0)</f>
        <v>0</v>
      </c>
      <c r="AB209" s="98" t="n">
        <f aca="false">IF($M209=AB$5,(0.0209+3.13*10^-5*$T209+3.53*10^-6*$T209^2+4.01*10^-8*$T209^3)*$U209,0)</f>
        <v>0</v>
      </c>
      <c r="AC209" s="96" t="n">
        <f aca="false">IF($M209=AC$5,(0.0209+3.13*10^-5*$T209+3.53*10^-6*$T209^2+4.01*10^-8*$T209^3)*$U209,0)</f>
        <v>0</v>
      </c>
      <c r="AD209" s="96" t="n">
        <f aca="false">IF($M209=AD$5,(0.0209+3.13*10^-5*$T209+3.53*10^-6*$T209^2+4.01*10^-8*$T209^3)*$U209,0)</f>
        <v>0</v>
      </c>
      <c r="AE209" s="96" t="n">
        <f aca="false">IF($M209=AE$5,(0.0209+3.13*10^-5*$T209+3.53*10^-6*$T209^2+4.01*10^-8*$T209^3)*$U209,0)</f>
        <v>0</v>
      </c>
      <c r="AF209" s="96" t="n">
        <f aca="false">IF($M209=AF$5,(0.0209+3.13*10^-5*$T209+3.53*10^-6*$T209^2+4.01*10^-8*$T209^3)*$U209,0)</f>
        <v>0</v>
      </c>
      <c r="AG209" s="96" t="n">
        <f aca="false">IF($M209=AG$5,(0.0235+3.13*10^-5*$T209+3.53*10^-6*$T209^2+4.01*10^-8*$T209^3)*$U209,0)</f>
        <v>0</v>
      </c>
      <c r="AH209" s="97" t="n">
        <f aca="false">IF($M209=AH$5,(0.0235+3.13*10^-5*$T209+3.53*10^-6*$T209^2+4.01*10^-8*$T209^3)*$U209,0)</f>
        <v>0</v>
      </c>
      <c r="AI209" s="98" t="n">
        <f aca="false">IF($M209=AI$5,(0.0202+0.00014*$T209)*$V209,0)</f>
        <v>0</v>
      </c>
      <c r="AJ209" s="96" t="n">
        <f aca="false">IF($M209=AJ$5,(0.0202+0.00014*$T209)*$V209,0)</f>
        <v>0</v>
      </c>
      <c r="AK209" s="96" t="n">
        <f aca="false">IF($M209=AK$5,(0.0202+0.00014*$T209)*$V209,0)</f>
        <v>0</v>
      </c>
      <c r="AL209" s="96" t="n">
        <f aca="false">IF($M209=AL$5,(0.0202+0.00014*$T209)*$V209,0)</f>
        <v>0</v>
      </c>
      <c r="AM209" s="96" t="n">
        <f aca="false">IF($M209=AM$5,(0.0202+0.00014*$T209)*$V209,0)</f>
        <v>0</v>
      </c>
      <c r="AN209" s="96" t="n">
        <f aca="false">IF($M209=AN$5,(0.0228+0.00014*$T209)*$V209,0)</f>
        <v>0</v>
      </c>
      <c r="AO209" s="97" t="n">
        <f aca="false">IF($M209=AO$5,(0.0228+0.00014*$T209)*$V209,0)</f>
        <v>0</v>
      </c>
      <c r="AP209" s="99" t="n">
        <f aca="false">SUM(W209:AO209)</f>
        <v>0</v>
      </c>
    </row>
    <row r="210" customFormat="false" ht="13.5" hidden="false" customHeight="false" outlineLevel="0" collapsed="false">
      <c r="A210" s="58"/>
      <c r="B210" s="100" t="s">
        <v>68</v>
      </c>
      <c r="C210" s="81"/>
      <c r="D210" s="81"/>
      <c r="E210" s="82" t="n">
        <f aca="false">C210*D210</f>
        <v>0</v>
      </c>
      <c r="F210" s="241"/>
      <c r="G210" s="84" t="n">
        <f aca="false">IF(F210="",0,VLOOKUP(F210,リスト!$A$2:$B$33,2,FALSE()))</f>
        <v>0</v>
      </c>
      <c r="H210" s="85"/>
      <c r="I210" s="86" t="n">
        <f aca="false">IF(H210&gt;0,H210/G210,0)</f>
        <v>0</v>
      </c>
      <c r="J210" s="87"/>
      <c r="K210" s="88" t="n">
        <f aca="false">IF(J210&lt;&gt;"",$K$3-J210,0)</f>
        <v>0</v>
      </c>
      <c r="L210" s="89" t="n">
        <f aca="false">IF(I210&gt;0,E210*(1/I210)*K210,0)</f>
        <v>0</v>
      </c>
      <c r="M210" s="241"/>
      <c r="N210" s="84" t="n">
        <f aca="false">IF(M210="",0,VLOOKUP(M210,リスト!$A$2:$B$33,2,FALSE()))</f>
        <v>0</v>
      </c>
      <c r="O210" s="85"/>
      <c r="P210" s="91" t="n">
        <f aca="false">IF(O210*N210&gt;0,O210/N210,0)</f>
        <v>0</v>
      </c>
      <c r="Q210" s="92" t="str">
        <f aca="false">IF($P$3=1,I210+P210,IF($P$3=2,P210,""))</f>
        <v/>
      </c>
      <c r="R210" s="89" t="e">
        <f aca="false">IF(Q210&gt;0,E210*(1/Q210)*K210,0)</f>
        <v>#VALUE!</v>
      </c>
      <c r="S210" s="72"/>
      <c r="T210" s="93" t="str">
        <f aca="false">IF(J210&lt;&gt;"",AVERAGE(#REF!,J210),"-")</f>
        <v>-</v>
      </c>
      <c r="U210" s="94" t="n">
        <f aca="false">IF(T210&lt;=15,1,0)</f>
        <v>0</v>
      </c>
      <c r="V210" s="95" t="n">
        <f aca="false">IF(T210&gt;15,1,0)</f>
        <v>1</v>
      </c>
      <c r="W210" s="96" t="n">
        <f aca="false">IF($M210=W$5,0.0264+0.00007*$T210,0)</f>
        <v>0</v>
      </c>
      <c r="X210" s="96" t="n">
        <f aca="false">IF($M210=X$5,0.0264+0.00007*$T210,0)</f>
        <v>0</v>
      </c>
      <c r="Y210" s="96" t="n">
        <f aca="false">IF($M210=Y$5,0.0264+0.00007*$T210,0)</f>
        <v>0</v>
      </c>
      <c r="Z210" s="96" t="n">
        <f aca="false">IF($M210=Z$5,0.0324+0.00007*$T210,0)</f>
        <v>0</v>
      </c>
      <c r="AA210" s="97" t="n">
        <f aca="false">IF($M210=AA$5,0.0324+0.00007*$T210,0)</f>
        <v>0</v>
      </c>
      <c r="AB210" s="98" t="n">
        <f aca="false">IF($M210=AB$5,(0.0209+3.13*10^-5*$T210+3.53*10^-6*$T210^2+4.01*10^-8*$T210^3)*$U210,0)</f>
        <v>0</v>
      </c>
      <c r="AC210" s="96" t="n">
        <f aca="false">IF($M210=AC$5,(0.0209+3.13*10^-5*$T210+3.53*10^-6*$T210^2+4.01*10^-8*$T210^3)*$U210,0)</f>
        <v>0</v>
      </c>
      <c r="AD210" s="96" t="n">
        <f aca="false">IF($M210=AD$5,(0.0209+3.13*10^-5*$T210+3.53*10^-6*$T210^2+4.01*10^-8*$T210^3)*$U210,0)</f>
        <v>0</v>
      </c>
      <c r="AE210" s="96" t="n">
        <f aca="false">IF($M210=AE$5,(0.0209+3.13*10^-5*$T210+3.53*10^-6*$T210^2+4.01*10^-8*$T210^3)*$U210,0)</f>
        <v>0</v>
      </c>
      <c r="AF210" s="96" t="n">
        <f aca="false">IF($M210=AF$5,(0.0209+3.13*10^-5*$T210+3.53*10^-6*$T210^2+4.01*10^-8*$T210^3)*$U210,0)</f>
        <v>0</v>
      </c>
      <c r="AG210" s="96" t="n">
        <f aca="false">IF($M210=AG$5,(0.0235+3.13*10^-5*$T210+3.53*10^-6*$T210^2+4.01*10^-8*$T210^3)*$U210,0)</f>
        <v>0</v>
      </c>
      <c r="AH210" s="97" t="n">
        <f aca="false">IF($M210=AH$5,(0.0235+3.13*10^-5*$T210+3.53*10^-6*$T210^2+4.01*10^-8*$T210^3)*$U210,0)</f>
        <v>0</v>
      </c>
      <c r="AI210" s="98" t="n">
        <f aca="false">IF($M210=AI$5,(0.0202+0.00014*$T210)*$V210,0)</f>
        <v>0</v>
      </c>
      <c r="AJ210" s="96" t="n">
        <f aca="false">IF($M210=AJ$5,(0.0202+0.00014*$T210)*$V210,0)</f>
        <v>0</v>
      </c>
      <c r="AK210" s="96" t="n">
        <f aca="false">IF($M210=AK$5,(0.0202+0.00014*$T210)*$V210,0)</f>
        <v>0</v>
      </c>
      <c r="AL210" s="96" t="n">
        <f aca="false">IF($M210=AL$5,(0.0202+0.00014*$T210)*$V210,0)</f>
        <v>0</v>
      </c>
      <c r="AM210" s="96" t="n">
        <f aca="false">IF($M210=AM$5,(0.0202+0.00014*$T210)*$V210,0)</f>
        <v>0</v>
      </c>
      <c r="AN210" s="96" t="n">
        <f aca="false">IF($M210=AN$5,(0.0228+0.00014*$T210)*$V210,0)</f>
        <v>0</v>
      </c>
      <c r="AO210" s="97" t="n">
        <f aca="false">IF($M210=AO$5,(0.0228+0.00014*$T210)*$V210,0)</f>
        <v>0</v>
      </c>
      <c r="AP210" s="99" t="n">
        <f aca="false">SUM(W210:AO210)</f>
        <v>0</v>
      </c>
    </row>
    <row r="211" customFormat="false" ht="14.25" hidden="false" customHeight="false" outlineLevel="0" collapsed="false">
      <c r="A211" s="58"/>
      <c r="B211" s="101" t="s">
        <v>69</v>
      </c>
      <c r="C211" s="102"/>
      <c r="D211" s="102"/>
      <c r="E211" s="103" t="n">
        <f aca="false">C211*D211</f>
        <v>0</v>
      </c>
      <c r="F211" s="242"/>
      <c r="G211" s="105" t="n">
        <f aca="false">IF(F211="",0,VLOOKUP(F211,リスト!$A$2:$B$33,2,FALSE()))</f>
        <v>0</v>
      </c>
      <c r="H211" s="106"/>
      <c r="I211" s="107" t="n">
        <f aca="false">IF(H211&gt;0,H211/G211,0)</f>
        <v>0</v>
      </c>
      <c r="J211" s="108"/>
      <c r="K211" s="109" t="n">
        <f aca="false">IF(J211&lt;&gt;"",$K$3-J211,0)</f>
        <v>0</v>
      </c>
      <c r="L211" s="110" t="n">
        <f aca="false">IF(I211&gt;0,E211*(1/I211)*K211,0)</f>
        <v>0</v>
      </c>
      <c r="M211" s="242"/>
      <c r="N211" s="105" t="n">
        <f aca="false">IF(M211="",0,VLOOKUP(M211,リスト!$A$2:$B$33,2,FALSE()))</f>
        <v>0</v>
      </c>
      <c r="O211" s="106"/>
      <c r="P211" s="112" t="n">
        <f aca="false">IF(O211*N211&gt;0,O211/N211,0)</f>
        <v>0</v>
      </c>
      <c r="Q211" s="113" t="str">
        <f aca="false">IF($P$3=1,I211+P211,IF($P$3=2,P211,""))</f>
        <v/>
      </c>
      <c r="R211" s="110" t="e">
        <f aca="false">IF(Q211&gt;0,E211*(1/Q211)*K211,0)</f>
        <v>#VALUE!</v>
      </c>
      <c r="S211" s="72"/>
      <c r="T211" s="114" t="str">
        <f aca="false">IF(J211&lt;&gt;"",AVERAGE(#REF!,J211),"-")</f>
        <v>-</v>
      </c>
      <c r="U211" s="115" t="n">
        <f aca="false">IF(T211&lt;=15,1,0)</f>
        <v>0</v>
      </c>
      <c r="V211" s="116" t="n">
        <f aca="false">IF(T211&gt;15,1,0)</f>
        <v>1</v>
      </c>
      <c r="W211" s="117" t="n">
        <f aca="false">IF($M211=W$5,0.0264+0.00007*$T211,0)</f>
        <v>0</v>
      </c>
      <c r="X211" s="117" t="n">
        <f aca="false">IF($M211=X$5,0.0264+0.00007*$T211,0)</f>
        <v>0</v>
      </c>
      <c r="Y211" s="117" t="n">
        <f aca="false">IF($M211=Y$5,0.0264+0.00007*$T211,0)</f>
        <v>0</v>
      </c>
      <c r="Z211" s="117" t="n">
        <f aca="false">IF($M211=Z$5,0.0324+0.00007*$T211,0)</f>
        <v>0</v>
      </c>
      <c r="AA211" s="118" t="n">
        <f aca="false">IF($M211=AA$5,0.0324+0.00007*$T211,0)</f>
        <v>0</v>
      </c>
      <c r="AB211" s="119" t="n">
        <f aca="false">IF($M211=AB$5,(0.0209+3.13*10^-5*$T211+3.53*10^-6*$T211^2+4.01*10^-8*$T211^3)*$U211,0)</f>
        <v>0</v>
      </c>
      <c r="AC211" s="117" t="n">
        <f aca="false">IF($M211=AC$5,(0.0209+3.13*10^-5*$T211+3.53*10^-6*$T211^2+4.01*10^-8*$T211^3)*$U211,0)</f>
        <v>0</v>
      </c>
      <c r="AD211" s="117" t="n">
        <f aca="false">IF($M211=AD$5,(0.0209+3.13*10^-5*$T211+3.53*10^-6*$T211^2+4.01*10^-8*$T211^3)*$U211,0)</f>
        <v>0</v>
      </c>
      <c r="AE211" s="117" t="n">
        <f aca="false">IF($M211=AE$5,(0.0209+3.13*10^-5*$T211+3.53*10^-6*$T211^2+4.01*10^-8*$T211^3)*$U211,0)</f>
        <v>0</v>
      </c>
      <c r="AF211" s="117" t="n">
        <f aca="false">IF($M211=AF$5,(0.0209+3.13*10^-5*$T211+3.53*10^-6*$T211^2+4.01*10^-8*$T211^3)*$U211,0)</f>
        <v>0</v>
      </c>
      <c r="AG211" s="117" t="n">
        <f aca="false">IF($M211=AG$5,(0.0235+3.13*10^-5*$T211+3.53*10^-6*$T211^2+4.01*10^-8*$T211^3)*$U211,0)</f>
        <v>0</v>
      </c>
      <c r="AH211" s="118" t="n">
        <f aca="false">IF($M211=AH$5,(0.0235+3.13*10^-5*$T211+3.53*10^-6*$T211^2+4.01*10^-8*$T211^3)*$U211,0)</f>
        <v>0</v>
      </c>
      <c r="AI211" s="119" t="n">
        <f aca="false">IF($M211=AI$5,(0.0202+0.00014*$T211)*$V211,0)</f>
        <v>0</v>
      </c>
      <c r="AJ211" s="117" t="n">
        <f aca="false">IF($M211=AJ$5,(0.0202+0.00014*$T211)*$V211,0)</f>
        <v>0</v>
      </c>
      <c r="AK211" s="117" t="n">
        <f aca="false">IF($M211=AK$5,(0.0202+0.00014*$T211)*$V211,0)</f>
        <v>0</v>
      </c>
      <c r="AL211" s="117" t="n">
        <f aca="false">IF($M211=AL$5,(0.0202+0.00014*$T211)*$V211,0)</f>
        <v>0</v>
      </c>
      <c r="AM211" s="117" t="n">
        <f aca="false">IF($M211=AM$5,(0.0202+0.00014*$T211)*$V211,0)</f>
        <v>0</v>
      </c>
      <c r="AN211" s="117" t="n">
        <f aca="false">IF($M211=AN$5,(0.0228+0.00014*$T211)*$V211,0)</f>
        <v>0</v>
      </c>
      <c r="AO211" s="118" t="n">
        <f aca="false">IF($M211=AO$5,(0.0228+0.00014*$T211)*$V211,0)</f>
        <v>0</v>
      </c>
      <c r="AP211" s="120" t="n">
        <f aca="false">SUM(W211:AO211)</f>
        <v>0</v>
      </c>
    </row>
    <row r="212" customFormat="false" ht="13.5" hidden="false" customHeight="false" outlineLevel="0" collapsed="false">
      <c r="A212" s="58"/>
      <c r="B212" s="59" t="s">
        <v>64</v>
      </c>
      <c r="C212" s="60"/>
      <c r="D212" s="60"/>
      <c r="E212" s="61" t="n">
        <f aca="false">C212*D212</f>
        <v>0</v>
      </c>
      <c r="F212" s="240"/>
      <c r="G212" s="63" t="n">
        <f aca="false">IF(F212="",0,VLOOKUP(F212,リスト!$A$2:$B$33,2,FALSE()))</f>
        <v>0</v>
      </c>
      <c r="H212" s="64"/>
      <c r="I212" s="65" t="n">
        <f aca="false">IF(H212&gt;0,H212/G212,0)</f>
        <v>0</v>
      </c>
      <c r="J212" s="66"/>
      <c r="K212" s="67" t="n">
        <f aca="false">IF(J212&lt;&gt;"",$K$3-J212,0)</f>
        <v>0</v>
      </c>
      <c r="L212" s="68" t="n">
        <f aca="false">IF(I212&gt;0,E212*(1/I212)*K212,0)</f>
        <v>0</v>
      </c>
      <c r="M212" s="240"/>
      <c r="N212" s="63" t="n">
        <f aca="false">IF(M212="",0,VLOOKUP(M212,リスト!$A$2:$B$33,2,FALSE()))</f>
        <v>0</v>
      </c>
      <c r="O212" s="64"/>
      <c r="P212" s="70" t="n">
        <f aca="false">IF(O212*N212&gt;0,O212/N212,0)</f>
        <v>0</v>
      </c>
      <c r="Q212" s="71" t="str">
        <f aca="false">IF($P$3=1,I212+P212,IF($P$3=2,P212,""))</f>
        <v/>
      </c>
      <c r="R212" s="68" t="e">
        <f aca="false">IF(Q212&gt;0,E212*(1/Q212)*K212,0)</f>
        <v>#VALUE!</v>
      </c>
      <c r="S212" s="72"/>
      <c r="T212" s="121" t="str">
        <f aca="false">IF(J212&lt;&gt;"",AVERAGE(#REF!,J212),"-")</f>
        <v>-</v>
      </c>
      <c r="U212" s="122" t="n">
        <f aca="false">IF(T212&lt;=15,1,0)</f>
        <v>0</v>
      </c>
      <c r="V212" s="123" t="n">
        <f aca="false">IF(T212&gt;15,1,0)</f>
        <v>1</v>
      </c>
      <c r="W212" s="124" t="n">
        <f aca="false">IF($M212=W$5,0.0264+0.00007*$T212,0)</f>
        <v>0</v>
      </c>
      <c r="X212" s="124" t="n">
        <f aca="false">IF($M212=X$5,0.0264+0.00007*$T212,0)</f>
        <v>0</v>
      </c>
      <c r="Y212" s="124" t="n">
        <f aca="false">IF($M212=Y$5,0.0264+0.00007*$T212,0)</f>
        <v>0</v>
      </c>
      <c r="Z212" s="124" t="n">
        <f aca="false">IF($M212=Z$5,0.0324+0.00007*$T212,0)</f>
        <v>0</v>
      </c>
      <c r="AA212" s="125" t="n">
        <f aca="false">IF($M212=AA$5,0.0324+0.00007*$T212,0)</f>
        <v>0</v>
      </c>
      <c r="AB212" s="126" t="n">
        <f aca="false">IF($M212=AB$5,(0.0209+3.13*10^-5*$T212+3.53*10^-6*$T212^2+4.01*10^-8*$T212^3)*$U212,0)</f>
        <v>0</v>
      </c>
      <c r="AC212" s="124" t="n">
        <f aca="false">IF($M212=AC$5,(0.0209+3.13*10^-5*$T212+3.53*10^-6*$T212^2+4.01*10^-8*$T212^3)*$U212,0)</f>
        <v>0</v>
      </c>
      <c r="AD212" s="124" t="n">
        <f aca="false">IF($M212=AD$5,(0.0209+3.13*10^-5*$T212+3.53*10^-6*$T212^2+4.01*10^-8*$T212^3)*$U212,0)</f>
        <v>0</v>
      </c>
      <c r="AE212" s="124" t="n">
        <f aca="false">IF($M212=AE$5,(0.0209+3.13*10^-5*$T212+3.53*10^-6*$T212^2+4.01*10^-8*$T212^3)*$U212,0)</f>
        <v>0</v>
      </c>
      <c r="AF212" s="124" t="n">
        <f aca="false">IF($M212=AF$5,(0.0209+3.13*10^-5*$T212+3.53*10^-6*$T212^2+4.01*10^-8*$T212^3)*$U212,0)</f>
        <v>0</v>
      </c>
      <c r="AG212" s="124" t="n">
        <f aca="false">IF($M212=AG$5,(0.0235+3.13*10^-5*$T212+3.53*10^-6*$T212^2+4.01*10^-8*$T212^3)*$U212,0)</f>
        <v>0</v>
      </c>
      <c r="AH212" s="125" t="n">
        <f aca="false">IF($M212=AH$5,(0.0235+3.13*10^-5*$T212+3.53*10^-6*$T212^2+4.01*10^-8*$T212^3)*$U212,0)</f>
        <v>0</v>
      </c>
      <c r="AI212" s="126" t="n">
        <f aca="false">IF($M212=AI$5,(0.0202+0.00014*$T212)*$V212,0)</f>
        <v>0</v>
      </c>
      <c r="AJ212" s="124" t="n">
        <f aca="false">IF($M212=AJ$5,(0.0202+0.00014*$T212)*$V212,0)</f>
        <v>0</v>
      </c>
      <c r="AK212" s="124" t="n">
        <f aca="false">IF($M212=AK$5,(0.0202+0.00014*$T212)*$V212,0)</f>
        <v>0</v>
      </c>
      <c r="AL212" s="124" t="n">
        <f aca="false">IF($M212=AL$5,(0.0202+0.00014*$T212)*$V212,0)</f>
        <v>0</v>
      </c>
      <c r="AM212" s="124" t="n">
        <f aca="false">IF($M212=AM$5,(0.0202+0.00014*$T212)*$V212,0)</f>
        <v>0</v>
      </c>
      <c r="AN212" s="124" t="n">
        <f aca="false">IF($M212=AN$5,(0.0228+0.00014*$T212)*$V212,0)</f>
        <v>0</v>
      </c>
      <c r="AO212" s="125" t="n">
        <f aca="false">IF($M212=AO$5,(0.0228+0.00014*$T212)*$V212,0)</f>
        <v>0</v>
      </c>
      <c r="AP212" s="127" t="n">
        <f aca="false">SUM(W212:AO212)</f>
        <v>0</v>
      </c>
    </row>
    <row r="213" customFormat="false" ht="13.5" hidden="false" customHeight="false" outlineLevel="0" collapsed="false">
      <c r="A213" s="58"/>
      <c r="B213" s="80" t="s">
        <v>65</v>
      </c>
      <c r="C213" s="81"/>
      <c r="D213" s="81"/>
      <c r="E213" s="82" t="n">
        <f aca="false">C213*D213</f>
        <v>0</v>
      </c>
      <c r="F213" s="241"/>
      <c r="G213" s="84" t="n">
        <f aca="false">IF(F213="",0,VLOOKUP(F213,リスト!$A$2:$B$33,2,FALSE()))</f>
        <v>0</v>
      </c>
      <c r="H213" s="85"/>
      <c r="I213" s="86" t="n">
        <f aca="false">IF(H213&gt;0,H213/G213,0)</f>
        <v>0</v>
      </c>
      <c r="J213" s="87"/>
      <c r="K213" s="88" t="n">
        <f aca="false">IF(J213&lt;&gt;"",$K$3-J213,0)</f>
        <v>0</v>
      </c>
      <c r="L213" s="89" t="n">
        <f aca="false">IF(I213&gt;0,E213*(1/I213)*K213,0)</f>
        <v>0</v>
      </c>
      <c r="M213" s="241"/>
      <c r="N213" s="84" t="n">
        <f aca="false">IF(M213="",0,VLOOKUP(M213,リスト!$A$2:$B$33,2,FALSE()))</f>
        <v>0</v>
      </c>
      <c r="O213" s="85"/>
      <c r="P213" s="91" t="n">
        <f aca="false">IF(O213*N213&gt;0,O213/N213,0)</f>
        <v>0</v>
      </c>
      <c r="Q213" s="92" t="str">
        <f aca="false">IF($P$3=1,I213+P213,IF($P$3=2,P213,""))</f>
        <v/>
      </c>
      <c r="R213" s="89" t="e">
        <f aca="false">IF(Q213&gt;0,E213*(1/Q213)*K213,0)</f>
        <v>#VALUE!</v>
      </c>
      <c r="S213" s="72"/>
      <c r="T213" s="93" t="str">
        <f aca="false">IF(J213&lt;&gt;"",AVERAGE(#REF!,J213),"-")</f>
        <v>-</v>
      </c>
      <c r="U213" s="94" t="n">
        <f aca="false">IF(T213&lt;=15,1,0)</f>
        <v>0</v>
      </c>
      <c r="V213" s="95" t="n">
        <f aca="false">IF(T213&gt;15,1,0)</f>
        <v>1</v>
      </c>
      <c r="W213" s="96" t="n">
        <f aca="false">IF($M213=W$5,0.0264+0.00007*$T213,0)</f>
        <v>0</v>
      </c>
      <c r="X213" s="96" t="n">
        <f aca="false">IF($M213=X$5,0.0264+0.00007*$T213,0)</f>
        <v>0</v>
      </c>
      <c r="Y213" s="96" t="n">
        <f aca="false">IF($M213=Y$5,0.0264+0.00007*$T213,0)</f>
        <v>0</v>
      </c>
      <c r="Z213" s="96" t="n">
        <f aca="false">IF($M213=Z$5,0.0324+0.00007*$T213,0)</f>
        <v>0</v>
      </c>
      <c r="AA213" s="97" t="n">
        <f aca="false">IF($M213=AA$5,0.0324+0.00007*$T213,0)</f>
        <v>0</v>
      </c>
      <c r="AB213" s="98" t="n">
        <f aca="false">IF($M213=AB$5,(0.0209+3.13*10^-5*$T213+3.53*10^-6*$T213^2+4.01*10^-8*$T213^3)*$U213,0)</f>
        <v>0</v>
      </c>
      <c r="AC213" s="96" t="n">
        <f aca="false">IF($M213=AC$5,(0.0209+3.13*10^-5*$T213+3.53*10^-6*$T213^2+4.01*10^-8*$T213^3)*$U213,0)</f>
        <v>0</v>
      </c>
      <c r="AD213" s="96" t="n">
        <f aca="false">IF($M213=AD$5,(0.0209+3.13*10^-5*$T213+3.53*10^-6*$T213^2+4.01*10^-8*$T213^3)*$U213,0)</f>
        <v>0</v>
      </c>
      <c r="AE213" s="96" t="n">
        <f aca="false">IF($M213=AE$5,(0.0209+3.13*10^-5*$T213+3.53*10^-6*$T213^2+4.01*10^-8*$T213^3)*$U213,0)</f>
        <v>0</v>
      </c>
      <c r="AF213" s="96" t="n">
        <f aca="false">IF($M213=AF$5,(0.0209+3.13*10^-5*$T213+3.53*10^-6*$T213^2+4.01*10^-8*$T213^3)*$U213,0)</f>
        <v>0</v>
      </c>
      <c r="AG213" s="96" t="n">
        <f aca="false">IF($M213=AG$5,(0.0235+3.13*10^-5*$T213+3.53*10^-6*$T213^2+4.01*10^-8*$T213^3)*$U213,0)</f>
        <v>0</v>
      </c>
      <c r="AH213" s="97" t="n">
        <f aca="false">IF($M213=AH$5,(0.0235+3.13*10^-5*$T213+3.53*10^-6*$T213^2+4.01*10^-8*$T213^3)*$U213,0)</f>
        <v>0</v>
      </c>
      <c r="AI213" s="98" t="n">
        <f aca="false">IF($M213=AI$5,(0.0202+0.00014*$T213)*$V213,0)</f>
        <v>0</v>
      </c>
      <c r="AJ213" s="96" t="n">
        <f aca="false">IF($M213=AJ$5,(0.0202+0.00014*$T213)*$V213,0)</f>
        <v>0</v>
      </c>
      <c r="AK213" s="96" t="n">
        <f aca="false">IF($M213=AK$5,(0.0202+0.00014*$T213)*$V213,0)</f>
        <v>0</v>
      </c>
      <c r="AL213" s="96" t="n">
        <f aca="false">IF($M213=AL$5,(0.0202+0.00014*$T213)*$V213,0)</f>
        <v>0</v>
      </c>
      <c r="AM213" s="96" t="n">
        <f aca="false">IF($M213=AM$5,(0.0202+0.00014*$T213)*$V213,0)</f>
        <v>0</v>
      </c>
      <c r="AN213" s="96" t="n">
        <f aca="false">IF($M213=AN$5,(0.0228+0.00014*$T213)*$V213,0)</f>
        <v>0</v>
      </c>
      <c r="AO213" s="97" t="n">
        <f aca="false">IF($M213=AO$5,(0.0228+0.00014*$T213)*$V213,0)</f>
        <v>0</v>
      </c>
      <c r="AP213" s="99" t="n">
        <f aca="false">SUM(W213:AO213)</f>
        <v>0</v>
      </c>
    </row>
    <row r="214" customFormat="false" ht="13.5" hidden="false" customHeight="false" outlineLevel="0" collapsed="false">
      <c r="A214" s="58"/>
      <c r="B214" s="80" t="s">
        <v>66</v>
      </c>
      <c r="C214" s="81"/>
      <c r="D214" s="81"/>
      <c r="E214" s="82" t="n">
        <f aca="false">C214*D214</f>
        <v>0</v>
      </c>
      <c r="F214" s="241"/>
      <c r="G214" s="84" t="n">
        <f aca="false">IF(F214="",0,VLOOKUP(F214,リスト!$A$2:$B$33,2,FALSE()))</f>
        <v>0</v>
      </c>
      <c r="H214" s="85"/>
      <c r="I214" s="86" t="n">
        <f aca="false">IF(H214&gt;0,H214/G214,0)</f>
        <v>0</v>
      </c>
      <c r="J214" s="87"/>
      <c r="K214" s="88" t="n">
        <f aca="false">IF(J214&lt;&gt;"",$K$3-J214,0)</f>
        <v>0</v>
      </c>
      <c r="L214" s="89" t="n">
        <f aca="false">IF(I214&gt;0,E214*(1/I214)*K214,0)</f>
        <v>0</v>
      </c>
      <c r="M214" s="241"/>
      <c r="N214" s="84" t="n">
        <f aca="false">IF(M214="",0,VLOOKUP(M214,リスト!$A$2:$B$33,2,FALSE()))</f>
        <v>0</v>
      </c>
      <c r="O214" s="85"/>
      <c r="P214" s="91" t="n">
        <f aca="false">IF(O214*N214&gt;0,O214/N214,0)</f>
        <v>0</v>
      </c>
      <c r="Q214" s="92" t="str">
        <f aca="false">IF($P$3=1,I214+P214,IF($P$3=2,P214,""))</f>
        <v/>
      </c>
      <c r="R214" s="89" t="e">
        <f aca="false">IF(Q214&gt;0,E214*(1/Q214)*K214,0)</f>
        <v>#VALUE!</v>
      </c>
      <c r="S214" s="72"/>
      <c r="T214" s="93" t="str">
        <f aca="false">IF(J214&lt;&gt;"",AVERAGE(#REF!,J214),"-")</f>
        <v>-</v>
      </c>
      <c r="U214" s="94" t="n">
        <f aca="false">IF(T214&lt;=15,1,0)</f>
        <v>0</v>
      </c>
      <c r="V214" s="95" t="n">
        <f aca="false">IF(T214&gt;15,1,0)</f>
        <v>1</v>
      </c>
      <c r="W214" s="96" t="n">
        <f aca="false">IF($M214=W$5,0.0264+0.00007*$T214,0)</f>
        <v>0</v>
      </c>
      <c r="X214" s="96" t="n">
        <f aca="false">IF($M214=X$5,0.0264+0.00007*$T214,0)</f>
        <v>0</v>
      </c>
      <c r="Y214" s="96" t="n">
        <f aca="false">IF($M214=Y$5,0.0264+0.00007*$T214,0)</f>
        <v>0</v>
      </c>
      <c r="Z214" s="96" t="n">
        <f aca="false">IF($M214=Z$5,0.0324+0.00007*$T214,0)</f>
        <v>0</v>
      </c>
      <c r="AA214" s="97" t="n">
        <f aca="false">IF($M214=AA$5,0.0324+0.00007*$T214,0)</f>
        <v>0</v>
      </c>
      <c r="AB214" s="98" t="n">
        <f aca="false">IF($M214=AB$5,(0.0209+3.13*10^-5*$T214+3.53*10^-6*$T214^2+4.01*10^-8*$T214^3)*$U214,0)</f>
        <v>0</v>
      </c>
      <c r="AC214" s="96" t="n">
        <f aca="false">IF($M214=AC$5,(0.0209+3.13*10^-5*$T214+3.53*10^-6*$T214^2+4.01*10^-8*$T214^3)*$U214,0)</f>
        <v>0</v>
      </c>
      <c r="AD214" s="96" t="n">
        <f aca="false">IF($M214=AD$5,(0.0209+3.13*10^-5*$T214+3.53*10^-6*$T214^2+4.01*10^-8*$T214^3)*$U214,0)</f>
        <v>0</v>
      </c>
      <c r="AE214" s="96" t="n">
        <f aca="false">IF($M214=AE$5,(0.0209+3.13*10^-5*$T214+3.53*10^-6*$T214^2+4.01*10^-8*$T214^3)*$U214,0)</f>
        <v>0</v>
      </c>
      <c r="AF214" s="96" t="n">
        <f aca="false">IF($M214=AF$5,(0.0209+3.13*10^-5*$T214+3.53*10^-6*$T214^2+4.01*10^-8*$T214^3)*$U214,0)</f>
        <v>0</v>
      </c>
      <c r="AG214" s="96" t="n">
        <f aca="false">IF($M214=AG$5,(0.0235+3.13*10^-5*$T214+3.53*10^-6*$T214^2+4.01*10^-8*$T214^3)*$U214,0)</f>
        <v>0</v>
      </c>
      <c r="AH214" s="97" t="n">
        <f aca="false">IF($M214=AH$5,(0.0235+3.13*10^-5*$T214+3.53*10^-6*$T214^2+4.01*10^-8*$T214^3)*$U214,0)</f>
        <v>0</v>
      </c>
      <c r="AI214" s="98" t="n">
        <f aca="false">IF($M214=AI$5,(0.0202+0.00014*$T214)*$V214,0)</f>
        <v>0</v>
      </c>
      <c r="AJ214" s="96" t="n">
        <f aca="false">IF($M214=AJ$5,(0.0202+0.00014*$T214)*$V214,0)</f>
        <v>0</v>
      </c>
      <c r="AK214" s="96" t="n">
        <f aca="false">IF($M214=AK$5,(0.0202+0.00014*$T214)*$V214,0)</f>
        <v>0</v>
      </c>
      <c r="AL214" s="96" t="n">
        <f aca="false">IF($M214=AL$5,(0.0202+0.00014*$T214)*$V214,0)</f>
        <v>0</v>
      </c>
      <c r="AM214" s="96" t="n">
        <f aca="false">IF($M214=AM$5,(0.0202+0.00014*$T214)*$V214,0)</f>
        <v>0</v>
      </c>
      <c r="AN214" s="96" t="n">
        <f aca="false">IF($M214=AN$5,(0.0228+0.00014*$T214)*$V214,0)</f>
        <v>0</v>
      </c>
      <c r="AO214" s="97" t="n">
        <f aca="false">IF($M214=AO$5,(0.0228+0.00014*$T214)*$V214,0)</f>
        <v>0</v>
      </c>
      <c r="AP214" s="99" t="n">
        <f aca="false">SUM(W214:AO214)</f>
        <v>0</v>
      </c>
    </row>
    <row r="215" customFormat="false" ht="13.5" hidden="false" customHeight="false" outlineLevel="0" collapsed="false">
      <c r="A215" s="58"/>
      <c r="B215" s="80" t="s">
        <v>67</v>
      </c>
      <c r="C215" s="81"/>
      <c r="D215" s="81"/>
      <c r="E215" s="82" t="n">
        <f aca="false">C215*D215</f>
        <v>0</v>
      </c>
      <c r="F215" s="241"/>
      <c r="G215" s="84" t="n">
        <f aca="false">IF(F215="",0,VLOOKUP(F215,リスト!$A$2:$B$33,2,FALSE()))</f>
        <v>0</v>
      </c>
      <c r="H215" s="85"/>
      <c r="I215" s="86" t="n">
        <f aca="false">IF(H215&gt;0,H215/G215,0)</f>
        <v>0</v>
      </c>
      <c r="J215" s="87"/>
      <c r="K215" s="88" t="n">
        <f aca="false">IF(J215&lt;&gt;"",$K$3-J215,0)</f>
        <v>0</v>
      </c>
      <c r="L215" s="89" t="n">
        <f aca="false">IF(I215&gt;0,E215*(1/I215)*K215,0)</f>
        <v>0</v>
      </c>
      <c r="M215" s="241"/>
      <c r="N215" s="84" t="n">
        <f aca="false">IF(M215="",0,VLOOKUP(M215,リスト!$A$2:$B$33,2,FALSE()))</f>
        <v>0</v>
      </c>
      <c r="O215" s="85"/>
      <c r="P215" s="91" t="n">
        <f aca="false">IF(O215*N215&gt;0,O215/N215,0)</f>
        <v>0</v>
      </c>
      <c r="Q215" s="92" t="str">
        <f aca="false">IF($P$3=1,I215+P215,IF($P$3=2,P215,""))</f>
        <v/>
      </c>
      <c r="R215" s="89" t="e">
        <f aca="false">IF(Q215&gt;0,E215*(1/Q215)*K215,0)</f>
        <v>#VALUE!</v>
      </c>
      <c r="S215" s="72"/>
      <c r="T215" s="93" t="str">
        <f aca="false">IF(J215&lt;&gt;"",AVERAGE(#REF!,J215),"-")</f>
        <v>-</v>
      </c>
      <c r="U215" s="94" t="n">
        <f aca="false">IF(T215&lt;=15,1,0)</f>
        <v>0</v>
      </c>
      <c r="V215" s="95" t="n">
        <f aca="false">IF(T215&gt;15,1,0)</f>
        <v>1</v>
      </c>
      <c r="W215" s="96" t="n">
        <f aca="false">IF($M215=W$5,0.0264+0.00007*$T215,0)</f>
        <v>0</v>
      </c>
      <c r="X215" s="96" t="n">
        <f aca="false">IF($M215=X$5,0.0264+0.00007*$T215,0)</f>
        <v>0</v>
      </c>
      <c r="Y215" s="96" t="n">
        <f aca="false">IF($M215=Y$5,0.0264+0.00007*$T215,0)</f>
        <v>0</v>
      </c>
      <c r="Z215" s="96" t="n">
        <f aca="false">IF($M215=Z$5,0.0324+0.00007*$T215,0)</f>
        <v>0</v>
      </c>
      <c r="AA215" s="97" t="n">
        <f aca="false">IF($M215=AA$5,0.0324+0.00007*$T215,0)</f>
        <v>0</v>
      </c>
      <c r="AB215" s="98" t="n">
        <f aca="false">IF($M215=AB$5,(0.0209+3.13*10^-5*$T215+3.53*10^-6*$T215^2+4.01*10^-8*$T215^3)*$U215,0)</f>
        <v>0</v>
      </c>
      <c r="AC215" s="96" t="n">
        <f aca="false">IF($M215=AC$5,(0.0209+3.13*10^-5*$T215+3.53*10^-6*$T215^2+4.01*10^-8*$T215^3)*$U215,0)</f>
        <v>0</v>
      </c>
      <c r="AD215" s="96" t="n">
        <f aca="false">IF($M215=AD$5,(0.0209+3.13*10^-5*$T215+3.53*10^-6*$T215^2+4.01*10^-8*$T215^3)*$U215,0)</f>
        <v>0</v>
      </c>
      <c r="AE215" s="96" t="n">
        <f aca="false">IF($M215=AE$5,(0.0209+3.13*10^-5*$T215+3.53*10^-6*$T215^2+4.01*10^-8*$T215^3)*$U215,0)</f>
        <v>0</v>
      </c>
      <c r="AF215" s="96" t="n">
        <f aca="false">IF($M215=AF$5,(0.0209+3.13*10^-5*$T215+3.53*10^-6*$T215^2+4.01*10^-8*$T215^3)*$U215,0)</f>
        <v>0</v>
      </c>
      <c r="AG215" s="96" t="n">
        <f aca="false">IF($M215=AG$5,(0.0235+3.13*10^-5*$T215+3.53*10^-6*$T215^2+4.01*10^-8*$T215^3)*$U215,0)</f>
        <v>0</v>
      </c>
      <c r="AH215" s="97" t="n">
        <f aca="false">IF($M215=AH$5,(0.0235+3.13*10^-5*$T215+3.53*10^-6*$T215^2+4.01*10^-8*$T215^3)*$U215,0)</f>
        <v>0</v>
      </c>
      <c r="AI215" s="98" t="n">
        <f aca="false">IF($M215=AI$5,(0.0202+0.00014*$T215)*$V215,0)</f>
        <v>0</v>
      </c>
      <c r="AJ215" s="96" t="n">
        <f aca="false">IF($M215=AJ$5,(0.0202+0.00014*$T215)*$V215,0)</f>
        <v>0</v>
      </c>
      <c r="AK215" s="96" t="n">
        <f aca="false">IF($M215=AK$5,(0.0202+0.00014*$T215)*$V215,0)</f>
        <v>0</v>
      </c>
      <c r="AL215" s="96" t="n">
        <f aca="false">IF($M215=AL$5,(0.0202+0.00014*$T215)*$V215,0)</f>
        <v>0</v>
      </c>
      <c r="AM215" s="96" t="n">
        <f aca="false">IF($M215=AM$5,(0.0202+0.00014*$T215)*$V215,0)</f>
        <v>0</v>
      </c>
      <c r="AN215" s="96" t="n">
        <f aca="false">IF($M215=AN$5,(0.0228+0.00014*$T215)*$V215,0)</f>
        <v>0</v>
      </c>
      <c r="AO215" s="97" t="n">
        <f aca="false">IF($M215=AO$5,(0.0228+0.00014*$T215)*$V215,0)</f>
        <v>0</v>
      </c>
      <c r="AP215" s="99" t="n">
        <f aca="false">SUM(W215:AO215)</f>
        <v>0</v>
      </c>
    </row>
    <row r="216" customFormat="false" ht="13.5" hidden="false" customHeight="false" outlineLevel="0" collapsed="false">
      <c r="A216" s="58"/>
      <c r="B216" s="100" t="s">
        <v>68</v>
      </c>
      <c r="C216" s="81"/>
      <c r="D216" s="81"/>
      <c r="E216" s="82" t="n">
        <f aca="false">C216*D216</f>
        <v>0</v>
      </c>
      <c r="F216" s="241"/>
      <c r="G216" s="84" t="n">
        <f aca="false">IF(F216="",0,VLOOKUP(F216,リスト!$A$2:$B$33,2,FALSE()))</f>
        <v>0</v>
      </c>
      <c r="H216" s="85"/>
      <c r="I216" s="86" t="n">
        <f aca="false">IF(H216&gt;0,H216/G216,0)</f>
        <v>0</v>
      </c>
      <c r="J216" s="87"/>
      <c r="K216" s="88" t="n">
        <f aca="false">IF(J216&lt;&gt;"",$K$3-J216,0)</f>
        <v>0</v>
      </c>
      <c r="L216" s="89" t="n">
        <f aca="false">IF(I216&gt;0,E216*(1/I216)*K216,0)</f>
        <v>0</v>
      </c>
      <c r="M216" s="241"/>
      <c r="N216" s="84" t="n">
        <f aca="false">IF(M216="",0,VLOOKUP(M216,リスト!$A$2:$B$33,2,FALSE()))</f>
        <v>0</v>
      </c>
      <c r="O216" s="85"/>
      <c r="P216" s="91" t="n">
        <f aca="false">IF(O216*N216&gt;0,O216/N216,0)</f>
        <v>0</v>
      </c>
      <c r="Q216" s="92" t="str">
        <f aca="false">IF($P$3=1,I216+P216,IF($P$3=2,P216,""))</f>
        <v/>
      </c>
      <c r="R216" s="89" t="e">
        <f aca="false">IF(Q216&gt;0,E216*(1/Q216)*K216,0)</f>
        <v>#VALUE!</v>
      </c>
      <c r="S216" s="72"/>
      <c r="T216" s="93" t="str">
        <f aca="false">IF(J216&lt;&gt;"",AVERAGE(#REF!,J216),"-")</f>
        <v>-</v>
      </c>
      <c r="U216" s="94" t="n">
        <f aca="false">IF(T216&lt;=15,1,0)</f>
        <v>0</v>
      </c>
      <c r="V216" s="95" t="n">
        <f aca="false">IF(T216&gt;15,1,0)</f>
        <v>1</v>
      </c>
      <c r="W216" s="96" t="n">
        <f aca="false">IF($M216=W$5,0.0264+0.00007*$T216,0)</f>
        <v>0</v>
      </c>
      <c r="X216" s="96" t="n">
        <f aca="false">IF($M216=X$5,0.0264+0.00007*$T216,0)</f>
        <v>0</v>
      </c>
      <c r="Y216" s="96" t="n">
        <f aca="false">IF($M216=Y$5,0.0264+0.00007*$T216,0)</f>
        <v>0</v>
      </c>
      <c r="Z216" s="96" t="n">
        <f aca="false">IF($M216=Z$5,0.0324+0.00007*$T216,0)</f>
        <v>0</v>
      </c>
      <c r="AA216" s="97" t="n">
        <f aca="false">IF($M216=AA$5,0.0324+0.00007*$T216,0)</f>
        <v>0</v>
      </c>
      <c r="AB216" s="98" t="n">
        <f aca="false">IF($M216=AB$5,(0.0209+3.13*10^-5*$T216+3.53*10^-6*$T216^2+4.01*10^-8*$T216^3)*$U216,0)</f>
        <v>0</v>
      </c>
      <c r="AC216" s="96" t="n">
        <f aca="false">IF($M216=AC$5,(0.0209+3.13*10^-5*$T216+3.53*10^-6*$T216^2+4.01*10^-8*$T216^3)*$U216,0)</f>
        <v>0</v>
      </c>
      <c r="AD216" s="96" t="n">
        <f aca="false">IF($M216=AD$5,(0.0209+3.13*10^-5*$T216+3.53*10^-6*$T216^2+4.01*10^-8*$T216^3)*$U216,0)</f>
        <v>0</v>
      </c>
      <c r="AE216" s="96" t="n">
        <f aca="false">IF($M216=AE$5,(0.0209+3.13*10^-5*$T216+3.53*10^-6*$T216^2+4.01*10^-8*$T216^3)*$U216,0)</f>
        <v>0</v>
      </c>
      <c r="AF216" s="96" t="n">
        <f aca="false">IF($M216=AF$5,(0.0209+3.13*10^-5*$T216+3.53*10^-6*$T216^2+4.01*10^-8*$T216^3)*$U216,0)</f>
        <v>0</v>
      </c>
      <c r="AG216" s="96" t="n">
        <f aca="false">IF($M216=AG$5,(0.0235+3.13*10^-5*$T216+3.53*10^-6*$T216^2+4.01*10^-8*$T216^3)*$U216,0)</f>
        <v>0</v>
      </c>
      <c r="AH216" s="97" t="n">
        <f aca="false">IF($M216=AH$5,(0.0235+3.13*10^-5*$T216+3.53*10^-6*$T216^2+4.01*10^-8*$T216^3)*$U216,0)</f>
        <v>0</v>
      </c>
      <c r="AI216" s="98" t="n">
        <f aca="false">IF($M216=AI$5,(0.0202+0.00014*$T216)*$V216,0)</f>
        <v>0</v>
      </c>
      <c r="AJ216" s="96" t="n">
        <f aca="false">IF($M216=AJ$5,(0.0202+0.00014*$T216)*$V216,0)</f>
        <v>0</v>
      </c>
      <c r="AK216" s="96" t="n">
        <f aca="false">IF($M216=AK$5,(0.0202+0.00014*$T216)*$V216,0)</f>
        <v>0</v>
      </c>
      <c r="AL216" s="96" t="n">
        <f aca="false">IF($M216=AL$5,(0.0202+0.00014*$T216)*$V216,0)</f>
        <v>0</v>
      </c>
      <c r="AM216" s="96" t="n">
        <f aca="false">IF($M216=AM$5,(0.0202+0.00014*$T216)*$V216,0)</f>
        <v>0</v>
      </c>
      <c r="AN216" s="96" t="n">
        <f aca="false">IF($M216=AN$5,(0.0228+0.00014*$T216)*$V216,0)</f>
        <v>0</v>
      </c>
      <c r="AO216" s="97" t="n">
        <f aca="false">IF($M216=AO$5,(0.0228+0.00014*$T216)*$V216,0)</f>
        <v>0</v>
      </c>
      <c r="AP216" s="99" t="n">
        <f aca="false">SUM(W216:AO216)</f>
        <v>0</v>
      </c>
    </row>
    <row r="217" customFormat="false" ht="14.25" hidden="false" customHeight="false" outlineLevel="0" collapsed="false">
      <c r="A217" s="58"/>
      <c r="B217" s="101" t="s">
        <v>69</v>
      </c>
      <c r="C217" s="102"/>
      <c r="D217" s="102"/>
      <c r="E217" s="103" t="n">
        <f aca="false">C217*D217</f>
        <v>0</v>
      </c>
      <c r="F217" s="242"/>
      <c r="G217" s="105" t="n">
        <f aca="false">IF(F217="",0,VLOOKUP(F217,リスト!$A$2:$B$33,2,FALSE()))</f>
        <v>0</v>
      </c>
      <c r="H217" s="106"/>
      <c r="I217" s="107" t="n">
        <f aca="false">IF(H217&gt;0,H217/G217,0)</f>
        <v>0</v>
      </c>
      <c r="J217" s="108"/>
      <c r="K217" s="109" t="n">
        <f aca="false">IF(J217&lt;&gt;"",$K$3-J217,0)</f>
        <v>0</v>
      </c>
      <c r="L217" s="110" t="n">
        <f aca="false">IF(I217&gt;0,E217*(1/I217)*K217,0)</f>
        <v>0</v>
      </c>
      <c r="M217" s="242"/>
      <c r="N217" s="105" t="n">
        <f aca="false">IF(M217="",0,VLOOKUP(M217,リスト!$A$2:$B$33,2,FALSE()))</f>
        <v>0</v>
      </c>
      <c r="O217" s="106"/>
      <c r="P217" s="112" t="n">
        <f aca="false">IF(O217*N217&gt;0,O217/N217,0)</f>
        <v>0</v>
      </c>
      <c r="Q217" s="113" t="str">
        <f aca="false">IF($P$3=1,I217+P217,IF($P$3=2,P217,""))</f>
        <v/>
      </c>
      <c r="R217" s="110" t="e">
        <f aca="false">IF(Q217&gt;0,E217*(1/Q217)*K217,0)</f>
        <v>#VALUE!</v>
      </c>
      <c r="S217" s="72"/>
      <c r="T217" s="128" t="str">
        <f aca="false">IF(J217&lt;&gt;"",AVERAGE(#REF!,J217),"-")</f>
        <v>-</v>
      </c>
      <c r="U217" s="129" t="n">
        <f aca="false">IF(T217&lt;=15,1,0)</f>
        <v>0</v>
      </c>
      <c r="V217" s="130" t="n">
        <f aca="false">IF(T217&gt;15,1,0)</f>
        <v>1</v>
      </c>
      <c r="W217" s="131" t="n">
        <f aca="false">IF($M217=W$5,0.0264+0.00007*$T217,0)</f>
        <v>0</v>
      </c>
      <c r="X217" s="131" t="n">
        <f aca="false">IF($M217=X$5,0.0264+0.00007*$T217,0)</f>
        <v>0</v>
      </c>
      <c r="Y217" s="131" t="n">
        <f aca="false">IF($M217=Y$5,0.0264+0.00007*$T217,0)</f>
        <v>0</v>
      </c>
      <c r="Z217" s="131" t="n">
        <f aca="false">IF($M217=Z$5,0.0324+0.00007*$T217,0)</f>
        <v>0</v>
      </c>
      <c r="AA217" s="132" t="n">
        <f aca="false">IF($M217=AA$5,0.0324+0.00007*$T217,0)</f>
        <v>0</v>
      </c>
      <c r="AB217" s="133" t="n">
        <f aca="false">IF($M217=AB$5,(0.0209+3.13*10^-5*$T217+3.53*10^-6*$T217^2+4.01*10^-8*$T217^3)*$U217,0)</f>
        <v>0</v>
      </c>
      <c r="AC217" s="131" t="n">
        <f aca="false">IF($M217=AC$5,(0.0209+3.13*10^-5*$T217+3.53*10^-6*$T217^2+4.01*10^-8*$T217^3)*$U217,0)</f>
        <v>0</v>
      </c>
      <c r="AD217" s="131" t="n">
        <f aca="false">IF($M217=AD$5,(0.0209+3.13*10^-5*$T217+3.53*10^-6*$T217^2+4.01*10^-8*$T217^3)*$U217,0)</f>
        <v>0</v>
      </c>
      <c r="AE217" s="131" t="n">
        <f aca="false">IF($M217=AE$5,(0.0209+3.13*10^-5*$T217+3.53*10^-6*$T217^2+4.01*10^-8*$T217^3)*$U217,0)</f>
        <v>0</v>
      </c>
      <c r="AF217" s="131" t="n">
        <f aca="false">IF($M217=AF$5,(0.0209+3.13*10^-5*$T217+3.53*10^-6*$T217^2+4.01*10^-8*$T217^3)*$U217,0)</f>
        <v>0</v>
      </c>
      <c r="AG217" s="131" t="n">
        <f aca="false">IF($M217=AG$5,(0.0235+3.13*10^-5*$T217+3.53*10^-6*$T217^2+4.01*10^-8*$T217^3)*$U217,0)</f>
        <v>0</v>
      </c>
      <c r="AH217" s="132" t="n">
        <f aca="false">IF($M217=AH$5,(0.0235+3.13*10^-5*$T217+3.53*10^-6*$T217^2+4.01*10^-8*$T217^3)*$U217,0)</f>
        <v>0</v>
      </c>
      <c r="AI217" s="133" t="n">
        <f aca="false">IF($M217=AI$5,(0.0202+0.00014*$T217)*$V217,0)</f>
        <v>0</v>
      </c>
      <c r="AJ217" s="131" t="n">
        <f aca="false">IF($M217=AJ$5,(0.0202+0.00014*$T217)*$V217,0)</f>
        <v>0</v>
      </c>
      <c r="AK217" s="131" t="n">
        <f aca="false">IF($M217=AK$5,(0.0202+0.00014*$T217)*$V217,0)</f>
        <v>0</v>
      </c>
      <c r="AL217" s="131" t="n">
        <f aca="false">IF($M217=AL$5,(0.0202+0.00014*$T217)*$V217,0)</f>
        <v>0</v>
      </c>
      <c r="AM217" s="131" t="n">
        <f aca="false">IF($M217=AM$5,(0.0202+0.00014*$T217)*$V217,0)</f>
        <v>0</v>
      </c>
      <c r="AN217" s="131" t="n">
        <f aca="false">IF($M217=AN$5,(0.0228+0.00014*$T217)*$V217,0)</f>
        <v>0</v>
      </c>
      <c r="AO217" s="132" t="n">
        <f aca="false">IF($M217=AO$5,(0.0228+0.00014*$T217)*$V217,0)</f>
        <v>0</v>
      </c>
      <c r="AP217" s="134" t="n">
        <f aca="false">SUM(W217:AO217)</f>
        <v>0</v>
      </c>
    </row>
    <row r="218" customFormat="false" ht="13.5" hidden="false" customHeight="false" outlineLevel="0" collapsed="false">
      <c r="A218" s="58"/>
      <c r="B218" s="59" t="s">
        <v>64</v>
      </c>
      <c r="C218" s="60"/>
      <c r="D218" s="60"/>
      <c r="E218" s="61" t="n">
        <f aca="false">C218*D218</f>
        <v>0</v>
      </c>
      <c r="F218" s="240"/>
      <c r="G218" s="63" t="n">
        <f aca="false">IF(F218="",0,VLOOKUP(F218,リスト!$A$2:$B$33,2,FALSE()))</f>
        <v>0</v>
      </c>
      <c r="H218" s="64"/>
      <c r="I218" s="65" t="n">
        <f aca="false">IF(H218&gt;0,H218/G218,0)</f>
        <v>0</v>
      </c>
      <c r="J218" s="66"/>
      <c r="K218" s="67" t="n">
        <f aca="false">IF(J218&lt;&gt;"",$K$3-J218,0)</f>
        <v>0</v>
      </c>
      <c r="L218" s="68" t="n">
        <f aca="false">IF(I218&gt;0,E218*(1/I218)*K218,0)</f>
        <v>0</v>
      </c>
      <c r="M218" s="240"/>
      <c r="N218" s="63" t="n">
        <f aca="false">IF(M218="",0,VLOOKUP(M218,リスト!$A$2:$B$33,2,FALSE()))</f>
        <v>0</v>
      </c>
      <c r="O218" s="64"/>
      <c r="P218" s="70" t="n">
        <f aca="false">IF(O218*N218&gt;0,O218/N218,0)</f>
        <v>0</v>
      </c>
      <c r="Q218" s="71" t="str">
        <f aca="false">IF($P$3=1,I218+P218,IF($P$3=2,P218,""))</f>
        <v/>
      </c>
      <c r="R218" s="68" t="e">
        <f aca="false">IF(Q218&gt;0,E218*(1/Q218)*K218,0)</f>
        <v>#VALUE!</v>
      </c>
      <c r="S218" s="72"/>
      <c r="T218" s="73" t="str">
        <f aca="false">IF(J218&lt;&gt;"",AVERAGE(#REF!,J218),"-")</f>
        <v>-</v>
      </c>
      <c r="U218" s="135" t="n">
        <f aca="false">IF(T218&lt;=15,1,0)</f>
        <v>0</v>
      </c>
      <c r="V218" s="136" t="n">
        <f aca="false">IF(T218&gt;15,1,0)</f>
        <v>1</v>
      </c>
      <c r="W218" s="76" t="n">
        <f aca="false">IF($M218=W$5,0.0264+0.00007*$T218,0)</f>
        <v>0</v>
      </c>
      <c r="X218" s="76" t="n">
        <f aca="false">IF($M218=X$5,0.0264+0.00007*$T218,0)</f>
        <v>0</v>
      </c>
      <c r="Y218" s="76" t="n">
        <f aca="false">IF($M218=Y$5,0.0264+0.00007*$T218,0)</f>
        <v>0</v>
      </c>
      <c r="Z218" s="76" t="n">
        <f aca="false">IF($M218=Z$5,0.0324+0.00007*$T218,0)</f>
        <v>0</v>
      </c>
      <c r="AA218" s="77" t="n">
        <f aca="false">IF($M218=AA$5,0.0324+0.00007*$T218,0)</f>
        <v>0</v>
      </c>
      <c r="AB218" s="78" t="n">
        <f aca="false">IF($M218=AB$5,(0.0209+3.13*10^-5*$T218+3.53*10^-6*$T218^2+4.01*10^-8*$T218^3)*$U218,0)</f>
        <v>0</v>
      </c>
      <c r="AC218" s="76" t="n">
        <f aca="false">IF($M218=AC$5,(0.0209+3.13*10^-5*$T218+3.53*10^-6*$T218^2+4.01*10^-8*$T218^3)*$U218,0)</f>
        <v>0</v>
      </c>
      <c r="AD218" s="76" t="n">
        <f aca="false">IF($M218=AD$5,(0.0209+3.13*10^-5*$T218+3.53*10^-6*$T218^2+4.01*10^-8*$T218^3)*$U218,0)</f>
        <v>0</v>
      </c>
      <c r="AE218" s="76" t="n">
        <f aca="false">IF($M218=AE$5,(0.0209+3.13*10^-5*$T218+3.53*10^-6*$T218^2+4.01*10^-8*$T218^3)*$U218,0)</f>
        <v>0</v>
      </c>
      <c r="AF218" s="76" t="n">
        <f aca="false">IF($M218=AF$5,(0.0209+3.13*10^-5*$T218+3.53*10^-6*$T218^2+4.01*10^-8*$T218^3)*$U218,0)</f>
        <v>0</v>
      </c>
      <c r="AG218" s="76" t="n">
        <f aca="false">IF($M218=AG$5,(0.0235+3.13*10^-5*$T218+3.53*10^-6*$T218^2+4.01*10^-8*$T218^3)*$U218,0)</f>
        <v>0</v>
      </c>
      <c r="AH218" s="77" t="n">
        <f aca="false">IF($M218=AH$5,(0.0235+3.13*10^-5*$T218+3.53*10^-6*$T218^2+4.01*10^-8*$T218^3)*$U218,0)</f>
        <v>0</v>
      </c>
      <c r="AI218" s="78" t="n">
        <f aca="false">IF($M218=AI$5,(0.0202+0.00014*$T218)*$V218,0)</f>
        <v>0</v>
      </c>
      <c r="AJ218" s="76" t="n">
        <f aca="false">IF($M218=AJ$5,(0.0202+0.00014*$T218)*$V218,0)</f>
        <v>0</v>
      </c>
      <c r="AK218" s="76" t="n">
        <f aca="false">IF($M218=AK$5,(0.0202+0.00014*$T218)*$V218,0)</f>
        <v>0</v>
      </c>
      <c r="AL218" s="76" t="n">
        <f aca="false">IF($M218=AL$5,(0.0202+0.00014*$T218)*$V218,0)</f>
        <v>0</v>
      </c>
      <c r="AM218" s="76" t="n">
        <f aca="false">IF($M218=AM$5,(0.0202+0.00014*$T218)*$V218,0)</f>
        <v>0</v>
      </c>
      <c r="AN218" s="76" t="n">
        <f aca="false">IF($M218=AN$5,(0.0228+0.00014*$T218)*$V218,0)</f>
        <v>0</v>
      </c>
      <c r="AO218" s="77" t="n">
        <f aca="false">IF($M218=AO$5,(0.0228+0.00014*$T218)*$V218,0)</f>
        <v>0</v>
      </c>
      <c r="AP218" s="79" t="n">
        <f aca="false">SUM(W218:AO218)</f>
        <v>0</v>
      </c>
    </row>
    <row r="219" customFormat="false" ht="13.5" hidden="false" customHeight="false" outlineLevel="0" collapsed="false">
      <c r="A219" s="58"/>
      <c r="B219" s="80" t="s">
        <v>65</v>
      </c>
      <c r="C219" s="81"/>
      <c r="D219" s="81"/>
      <c r="E219" s="82" t="n">
        <f aca="false">C219*D219</f>
        <v>0</v>
      </c>
      <c r="F219" s="241"/>
      <c r="G219" s="84" t="n">
        <f aca="false">IF(F219="",0,VLOOKUP(F219,リスト!$A$2:$B$33,2,FALSE()))</f>
        <v>0</v>
      </c>
      <c r="H219" s="85"/>
      <c r="I219" s="86" t="n">
        <f aca="false">IF(H219&gt;0,H219/G219,0)</f>
        <v>0</v>
      </c>
      <c r="J219" s="87"/>
      <c r="K219" s="88" t="n">
        <f aca="false">IF(J219&lt;&gt;"",$K$3-J219,0)</f>
        <v>0</v>
      </c>
      <c r="L219" s="89" t="n">
        <f aca="false">IF(I219&gt;0,E219*(1/I219)*K219,0)</f>
        <v>0</v>
      </c>
      <c r="M219" s="241"/>
      <c r="N219" s="84" t="n">
        <f aca="false">IF(M219="",0,VLOOKUP(M219,リスト!$A$2:$B$33,2,FALSE()))</f>
        <v>0</v>
      </c>
      <c r="O219" s="85"/>
      <c r="P219" s="91" t="n">
        <f aca="false">IF(O219*N219&gt;0,O219/N219,0)</f>
        <v>0</v>
      </c>
      <c r="Q219" s="92" t="str">
        <f aca="false">IF($P$3=1,I219+P219,IF($P$3=2,P219,""))</f>
        <v/>
      </c>
      <c r="R219" s="89" t="e">
        <f aca="false">IF(Q219&gt;0,E219*(1/Q219)*K219,0)</f>
        <v>#VALUE!</v>
      </c>
      <c r="S219" s="72"/>
      <c r="T219" s="93" t="str">
        <f aca="false">IF(J219&lt;&gt;"",AVERAGE(#REF!,J219),"-")</f>
        <v>-</v>
      </c>
      <c r="U219" s="94" t="n">
        <f aca="false">IF(T219&lt;=15,1,0)</f>
        <v>0</v>
      </c>
      <c r="V219" s="95" t="n">
        <f aca="false">IF(T219&gt;15,1,0)</f>
        <v>1</v>
      </c>
      <c r="W219" s="96" t="n">
        <f aca="false">IF($M219=W$5,0.0264+0.00007*$T219,0)</f>
        <v>0</v>
      </c>
      <c r="X219" s="96" t="n">
        <f aca="false">IF($M219=X$5,0.0264+0.00007*$T219,0)</f>
        <v>0</v>
      </c>
      <c r="Y219" s="96" t="n">
        <f aca="false">IF($M219=Y$5,0.0264+0.00007*$T219,0)</f>
        <v>0</v>
      </c>
      <c r="Z219" s="96" t="n">
        <f aca="false">IF($M219=Z$5,0.0324+0.00007*$T219,0)</f>
        <v>0</v>
      </c>
      <c r="AA219" s="97" t="n">
        <f aca="false">IF($M219=AA$5,0.0324+0.00007*$T219,0)</f>
        <v>0</v>
      </c>
      <c r="AB219" s="98" t="n">
        <f aca="false">IF($M219=AB$5,(0.0209+3.13*10^-5*$T219+3.53*10^-6*$T219^2+4.01*10^-8*$T219^3)*$U219,0)</f>
        <v>0</v>
      </c>
      <c r="AC219" s="96" t="n">
        <f aca="false">IF($M219=AC$5,(0.0209+3.13*10^-5*$T219+3.53*10^-6*$T219^2+4.01*10^-8*$T219^3)*$U219,0)</f>
        <v>0</v>
      </c>
      <c r="AD219" s="96" t="n">
        <f aca="false">IF($M219=AD$5,(0.0209+3.13*10^-5*$T219+3.53*10^-6*$T219^2+4.01*10^-8*$T219^3)*$U219,0)</f>
        <v>0</v>
      </c>
      <c r="AE219" s="96" t="n">
        <f aca="false">IF($M219=AE$5,(0.0209+3.13*10^-5*$T219+3.53*10^-6*$T219^2+4.01*10^-8*$T219^3)*$U219,0)</f>
        <v>0</v>
      </c>
      <c r="AF219" s="96" t="n">
        <f aca="false">IF($M219=AF$5,(0.0209+3.13*10^-5*$T219+3.53*10^-6*$T219^2+4.01*10^-8*$T219^3)*$U219,0)</f>
        <v>0</v>
      </c>
      <c r="AG219" s="96" t="n">
        <f aca="false">IF($M219=AG$5,(0.0235+3.13*10^-5*$T219+3.53*10^-6*$T219^2+4.01*10^-8*$T219^3)*$U219,0)</f>
        <v>0</v>
      </c>
      <c r="AH219" s="97" t="n">
        <f aca="false">IF($M219=AH$5,(0.0235+3.13*10^-5*$T219+3.53*10^-6*$T219^2+4.01*10^-8*$T219^3)*$U219,0)</f>
        <v>0</v>
      </c>
      <c r="AI219" s="98" t="n">
        <f aca="false">IF($M219=AI$5,(0.0202+0.00014*$T219)*$V219,0)</f>
        <v>0</v>
      </c>
      <c r="AJ219" s="96" t="n">
        <f aca="false">IF($M219=AJ$5,(0.0202+0.00014*$T219)*$V219,0)</f>
        <v>0</v>
      </c>
      <c r="AK219" s="96" t="n">
        <f aca="false">IF($M219=AK$5,(0.0202+0.00014*$T219)*$V219,0)</f>
        <v>0</v>
      </c>
      <c r="AL219" s="96" t="n">
        <f aca="false">IF($M219=AL$5,(0.0202+0.00014*$T219)*$V219,0)</f>
        <v>0</v>
      </c>
      <c r="AM219" s="96" t="n">
        <f aca="false">IF($M219=AM$5,(0.0202+0.00014*$T219)*$V219,0)</f>
        <v>0</v>
      </c>
      <c r="AN219" s="96" t="n">
        <f aca="false">IF($M219=AN$5,(0.0228+0.00014*$T219)*$V219,0)</f>
        <v>0</v>
      </c>
      <c r="AO219" s="97" t="n">
        <f aca="false">IF($M219=AO$5,(0.0228+0.00014*$T219)*$V219,0)</f>
        <v>0</v>
      </c>
      <c r="AP219" s="99" t="n">
        <f aca="false">SUM(W219:AO219)</f>
        <v>0</v>
      </c>
    </row>
    <row r="220" customFormat="false" ht="13.5" hidden="false" customHeight="false" outlineLevel="0" collapsed="false">
      <c r="A220" s="58"/>
      <c r="B220" s="80" t="s">
        <v>66</v>
      </c>
      <c r="C220" s="81"/>
      <c r="D220" s="81"/>
      <c r="E220" s="82" t="n">
        <f aca="false">C220*D220</f>
        <v>0</v>
      </c>
      <c r="F220" s="241"/>
      <c r="G220" s="84" t="n">
        <f aca="false">IF(F220="",0,VLOOKUP(F220,リスト!$A$2:$B$33,2,FALSE()))</f>
        <v>0</v>
      </c>
      <c r="H220" s="85"/>
      <c r="I220" s="86" t="n">
        <f aca="false">IF(H220&gt;0,H220/G220,0)</f>
        <v>0</v>
      </c>
      <c r="J220" s="87"/>
      <c r="K220" s="88" t="n">
        <f aca="false">IF(J220&lt;&gt;"",$K$3-J220,0)</f>
        <v>0</v>
      </c>
      <c r="L220" s="89" t="n">
        <f aca="false">IF(I220&gt;0,E220*(1/I220)*K220,0)</f>
        <v>0</v>
      </c>
      <c r="M220" s="241"/>
      <c r="N220" s="84" t="n">
        <f aca="false">IF(M220="",0,VLOOKUP(M220,リスト!$A$2:$B$33,2,FALSE()))</f>
        <v>0</v>
      </c>
      <c r="O220" s="85"/>
      <c r="P220" s="91" t="n">
        <f aca="false">IF(O220*N220&gt;0,O220/N220,0)</f>
        <v>0</v>
      </c>
      <c r="Q220" s="92" t="str">
        <f aca="false">IF($P$3=1,I220+P220,IF($P$3=2,P220,""))</f>
        <v/>
      </c>
      <c r="R220" s="89" t="e">
        <f aca="false">IF(Q220&gt;0,E220*(1/Q220)*K220,0)</f>
        <v>#VALUE!</v>
      </c>
      <c r="S220" s="72"/>
      <c r="T220" s="93" t="str">
        <f aca="false">IF(J220&lt;&gt;"",AVERAGE(#REF!,J220),"-")</f>
        <v>-</v>
      </c>
      <c r="U220" s="94" t="n">
        <f aca="false">IF(T220&lt;=15,1,0)</f>
        <v>0</v>
      </c>
      <c r="V220" s="95" t="n">
        <f aca="false">IF(T220&gt;15,1,0)</f>
        <v>1</v>
      </c>
      <c r="W220" s="96" t="n">
        <f aca="false">IF($M220=W$5,0.0264+0.00007*$T220,0)</f>
        <v>0</v>
      </c>
      <c r="X220" s="96" t="n">
        <f aca="false">IF($M220=X$5,0.0264+0.00007*$T220,0)</f>
        <v>0</v>
      </c>
      <c r="Y220" s="96" t="n">
        <f aca="false">IF($M220=Y$5,0.0264+0.00007*$T220,0)</f>
        <v>0</v>
      </c>
      <c r="Z220" s="96" t="n">
        <f aca="false">IF($M220=Z$5,0.0324+0.00007*$T220,0)</f>
        <v>0</v>
      </c>
      <c r="AA220" s="97" t="n">
        <f aca="false">IF($M220=AA$5,0.0324+0.00007*$T220,0)</f>
        <v>0</v>
      </c>
      <c r="AB220" s="98" t="n">
        <f aca="false">IF($M220=AB$5,(0.0209+3.13*10^-5*$T220+3.53*10^-6*$T220^2+4.01*10^-8*$T220^3)*$U220,0)</f>
        <v>0</v>
      </c>
      <c r="AC220" s="96" t="n">
        <f aca="false">IF($M220=AC$5,(0.0209+3.13*10^-5*$T220+3.53*10^-6*$T220^2+4.01*10^-8*$T220^3)*$U220,0)</f>
        <v>0</v>
      </c>
      <c r="AD220" s="96" t="n">
        <f aca="false">IF($M220=AD$5,(0.0209+3.13*10^-5*$T220+3.53*10^-6*$T220^2+4.01*10^-8*$T220^3)*$U220,0)</f>
        <v>0</v>
      </c>
      <c r="AE220" s="96" t="n">
        <f aca="false">IF($M220=AE$5,(0.0209+3.13*10^-5*$T220+3.53*10^-6*$T220^2+4.01*10^-8*$T220^3)*$U220,0)</f>
        <v>0</v>
      </c>
      <c r="AF220" s="96" t="n">
        <f aca="false">IF($M220=AF$5,(0.0209+3.13*10^-5*$T220+3.53*10^-6*$T220^2+4.01*10^-8*$T220^3)*$U220,0)</f>
        <v>0</v>
      </c>
      <c r="AG220" s="96" t="n">
        <f aca="false">IF($M220=AG$5,(0.0235+3.13*10^-5*$T220+3.53*10^-6*$T220^2+4.01*10^-8*$T220^3)*$U220,0)</f>
        <v>0</v>
      </c>
      <c r="AH220" s="97" t="n">
        <f aca="false">IF($M220=AH$5,(0.0235+3.13*10^-5*$T220+3.53*10^-6*$T220^2+4.01*10^-8*$T220^3)*$U220,0)</f>
        <v>0</v>
      </c>
      <c r="AI220" s="98" t="n">
        <f aca="false">IF($M220=AI$5,(0.0202+0.00014*$T220)*$V220,0)</f>
        <v>0</v>
      </c>
      <c r="AJ220" s="96" t="n">
        <f aca="false">IF($M220=AJ$5,(0.0202+0.00014*$T220)*$V220,0)</f>
        <v>0</v>
      </c>
      <c r="AK220" s="96" t="n">
        <f aca="false">IF($M220=AK$5,(0.0202+0.00014*$T220)*$V220,0)</f>
        <v>0</v>
      </c>
      <c r="AL220" s="96" t="n">
        <f aca="false">IF($M220=AL$5,(0.0202+0.00014*$T220)*$V220,0)</f>
        <v>0</v>
      </c>
      <c r="AM220" s="96" t="n">
        <f aca="false">IF($M220=AM$5,(0.0202+0.00014*$T220)*$V220,0)</f>
        <v>0</v>
      </c>
      <c r="AN220" s="96" t="n">
        <f aca="false">IF($M220=AN$5,(0.0228+0.00014*$T220)*$V220,0)</f>
        <v>0</v>
      </c>
      <c r="AO220" s="97" t="n">
        <f aca="false">IF($M220=AO$5,(0.0228+0.00014*$T220)*$V220,0)</f>
        <v>0</v>
      </c>
      <c r="AP220" s="99" t="n">
        <f aca="false">SUM(W220:AO220)</f>
        <v>0</v>
      </c>
    </row>
    <row r="221" customFormat="false" ht="13.5" hidden="false" customHeight="false" outlineLevel="0" collapsed="false">
      <c r="A221" s="58"/>
      <c r="B221" s="80" t="s">
        <v>67</v>
      </c>
      <c r="C221" s="81"/>
      <c r="D221" s="81"/>
      <c r="E221" s="82" t="n">
        <f aca="false">C221*D221</f>
        <v>0</v>
      </c>
      <c r="F221" s="241"/>
      <c r="G221" s="84" t="n">
        <f aca="false">IF(F221="",0,VLOOKUP(F221,リスト!$A$2:$B$33,2,FALSE()))</f>
        <v>0</v>
      </c>
      <c r="H221" s="85"/>
      <c r="I221" s="86" t="n">
        <f aca="false">IF(H221&gt;0,H221/G221,0)</f>
        <v>0</v>
      </c>
      <c r="J221" s="87"/>
      <c r="K221" s="88" t="n">
        <f aca="false">IF(J221&lt;&gt;"",$K$3-J221,0)</f>
        <v>0</v>
      </c>
      <c r="L221" s="89" t="n">
        <f aca="false">IF(I221&gt;0,E221*(1/I221)*K221,0)</f>
        <v>0</v>
      </c>
      <c r="M221" s="241"/>
      <c r="N221" s="84" t="n">
        <f aca="false">IF(M221="",0,VLOOKUP(M221,リスト!$A$2:$B$33,2,FALSE()))</f>
        <v>0</v>
      </c>
      <c r="O221" s="85"/>
      <c r="P221" s="91" t="n">
        <f aca="false">IF(O221*N221&gt;0,O221/N221,0)</f>
        <v>0</v>
      </c>
      <c r="Q221" s="92" t="str">
        <f aca="false">IF($P$3=1,I221+P221,IF($P$3=2,P221,""))</f>
        <v/>
      </c>
      <c r="R221" s="89" t="e">
        <f aca="false">IF(Q221&gt;0,E221*(1/Q221)*K221,0)</f>
        <v>#VALUE!</v>
      </c>
      <c r="S221" s="72"/>
      <c r="T221" s="93" t="str">
        <f aca="false">IF(J221&lt;&gt;"",AVERAGE(#REF!,J221),"-")</f>
        <v>-</v>
      </c>
      <c r="U221" s="94" t="n">
        <f aca="false">IF(T221&lt;=15,1,0)</f>
        <v>0</v>
      </c>
      <c r="V221" s="95" t="n">
        <f aca="false">IF(T221&gt;15,1,0)</f>
        <v>1</v>
      </c>
      <c r="W221" s="96" t="n">
        <f aca="false">IF($M221=W$5,0.0264+0.00007*$T221,0)</f>
        <v>0</v>
      </c>
      <c r="X221" s="96" t="n">
        <f aca="false">IF($M221=X$5,0.0264+0.00007*$T221,0)</f>
        <v>0</v>
      </c>
      <c r="Y221" s="96" t="n">
        <f aca="false">IF($M221=Y$5,0.0264+0.00007*$T221,0)</f>
        <v>0</v>
      </c>
      <c r="Z221" s="96" t="n">
        <f aca="false">IF($M221=Z$5,0.0324+0.00007*$T221,0)</f>
        <v>0</v>
      </c>
      <c r="AA221" s="97" t="n">
        <f aca="false">IF($M221=AA$5,0.0324+0.00007*$T221,0)</f>
        <v>0</v>
      </c>
      <c r="AB221" s="98" t="n">
        <f aca="false">IF($M221=AB$5,(0.0209+3.13*10^-5*$T221+3.53*10^-6*$T221^2+4.01*10^-8*$T221^3)*$U221,0)</f>
        <v>0</v>
      </c>
      <c r="AC221" s="96" t="n">
        <f aca="false">IF($M221=AC$5,(0.0209+3.13*10^-5*$T221+3.53*10^-6*$T221^2+4.01*10^-8*$T221^3)*$U221,0)</f>
        <v>0</v>
      </c>
      <c r="AD221" s="96" t="n">
        <f aca="false">IF($M221=AD$5,(0.0209+3.13*10^-5*$T221+3.53*10^-6*$T221^2+4.01*10^-8*$T221^3)*$U221,0)</f>
        <v>0</v>
      </c>
      <c r="AE221" s="96" t="n">
        <f aca="false">IF($M221=AE$5,(0.0209+3.13*10^-5*$T221+3.53*10^-6*$T221^2+4.01*10^-8*$T221^3)*$U221,0)</f>
        <v>0</v>
      </c>
      <c r="AF221" s="96" t="n">
        <f aca="false">IF($M221=AF$5,(0.0209+3.13*10^-5*$T221+3.53*10^-6*$T221^2+4.01*10^-8*$T221^3)*$U221,0)</f>
        <v>0</v>
      </c>
      <c r="AG221" s="96" t="n">
        <f aca="false">IF($M221=AG$5,(0.0235+3.13*10^-5*$T221+3.53*10^-6*$T221^2+4.01*10^-8*$T221^3)*$U221,0)</f>
        <v>0</v>
      </c>
      <c r="AH221" s="97" t="n">
        <f aca="false">IF($M221=AH$5,(0.0235+3.13*10^-5*$T221+3.53*10^-6*$T221^2+4.01*10^-8*$T221^3)*$U221,0)</f>
        <v>0</v>
      </c>
      <c r="AI221" s="98" t="n">
        <f aca="false">IF($M221=AI$5,(0.0202+0.00014*$T221)*$V221,0)</f>
        <v>0</v>
      </c>
      <c r="AJ221" s="96" t="n">
        <f aca="false">IF($M221=AJ$5,(0.0202+0.00014*$T221)*$V221,0)</f>
        <v>0</v>
      </c>
      <c r="AK221" s="96" t="n">
        <f aca="false">IF($M221=AK$5,(0.0202+0.00014*$T221)*$V221,0)</f>
        <v>0</v>
      </c>
      <c r="AL221" s="96" t="n">
        <f aca="false">IF($M221=AL$5,(0.0202+0.00014*$T221)*$V221,0)</f>
        <v>0</v>
      </c>
      <c r="AM221" s="96" t="n">
        <f aca="false">IF($M221=AM$5,(0.0202+0.00014*$T221)*$V221,0)</f>
        <v>0</v>
      </c>
      <c r="AN221" s="96" t="n">
        <f aca="false">IF($M221=AN$5,(0.0228+0.00014*$T221)*$V221,0)</f>
        <v>0</v>
      </c>
      <c r="AO221" s="97" t="n">
        <f aca="false">IF($M221=AO$5,(0.0228+0.00014*$T221)*$V221,0)</f>
        <v>0</v>
      </c>
      <c r="AP221" s="99" t="n">
        <f aca="false">SUM(W221:AO221)</f>
        <v>0</v>
      </c>
    </row>
    <row r="222" customFormat="false" ht="13.5" hidden="false" customHeight="false" outlineLevel="0" collapsed="false">
      <c r="A222" s="58"/>
      <c r="B222" s="100" t="s">
        <v>68</v>
      </c>
      <c r="C222" s="81"/>
      <c r="D222" s="81"/>
      <c r="E222" s="82" t="n">
        <f aca="false">C222*D222</f>
        <v>0</v>
      </c>
      <c r="F222" s="241"/>
      <c r="G222" s="84" t="n">
        <f aca="false">IF(F222="",0,VLOOKUP(F222,リスト!$A$2:$B$33,2,FALSE()))</f>
        <v>0</v>
      </c>
      <c r="H222" s="85"/>
      <c r="I222" s="86" t="n">
        <f aca="false">IF(H222&gt;0,H222/G222,0)</f>
        <v>0</v>
      </c>
      <c r="J222" s="87"/>
      <c r="K222" s="88" t="n">
        <f aca="false">IF(J222&lt;&gt;"",$K$3-J222,0)</f>
        <v>0</v>
      </c>
      <c r="L222" s="89" t="n">
        <f aca="false">IF(I222&gt;0,E222*(1/I222)*K222,0)</f>
        <v>0</v>
      </c>
      <c r="M222" s="241"/>
      <c r="N222" s="84" t="n">
        <f aca="false">IF(M222="",0,VLOOKUP(M222,リスト!$A$2:$B$33,2,FALSE()))</f>
        <v>0</v>
      </c>
      <c r="O222" s="85"/>
      <c r="P222" s="91" t="n">
        <f aca="false">IF(O222*N222&gt;0,O222/N222,0)</f>
        <v>0</v>
      </c>
      <c r="Q222" s="92" t="str">
        <f aca="false">IF($P$3=1,I222+P222,IF($P$3=2,P222,""))</f>
        <v/>
      </c>
      <c r="R222" s="89" t="e">
        <f aca="false">IF(Q222&gt;0,E222*(1/Q222)*K222,0)</f>
        <v>#VALUE!</v>
      </c>
      <c r="S222" s="72"/>
      <c r="T222" s="93" t="str">
        <f aca="false">IF(J222&lt;&gt;"",AVERAGE(#REF!,J222),"-")</f>
        <v>-</v>
      </c>
      <c r="U222" s="94" t="n">
        <f aca="false">IF(T222&lt;=15,1,0)</f>
        <v>0</v>
      </c>
      <c r="V222" s="95" t="n">
        <f aca="false">IF(T222&gt;15,1,0)</f>
        <v>1</v>
      </c>
      <c r="W222" s="96" t="n">
        <f aca="false">IF($M222=W$5,0.0264+0.00007*$T222,0)</f>
        <v>0</v>
      </c>
      <c r="X222" s="96" t="n">
        <f aca="false">IF($M222=X$5,0.0264+0.00007*$T222,0)</f>
        <v>0</v>
      </c>
      <c r="Y222" s="96" t="n">
        <f aca="false">IF($M222=Y$5,0.0264+0.00007*$T222,0)</f>
        <v>0</v>
      </c>
      <c r="Z222" s="96" t="n">
        <f aca="false">IF($M222=Z$5,0.0324+0.00007*$T222,0)</f>
        <v>0</v>
      </c>
      <c r="AA222" s="97" t="n">
        <f aca="false">IF($M222=AA$5,0.0324+0.00007*$T222,0)</f>
        <v>0</v>
      </c>
      <c r="AB222" s="98" t="n">
        <f aca="false">IF($M222=AB$5,(0.0209+3.13*10^-5*$T222+3.53*10^-6*$T222^2+4.01*10^-8*$T222^3)*$U222,0)</f>
        <v>0</v>
      </c>
      <c r="AC222" s="96" t="n">
        <f aca="false">IF($M222=AC$5,(0.0209+3.13*10^-5*$T222+3.53*10^-6*$T222^2+4.01*10^-8*$T222^3)*$U222,0)</f>
        <v>0</v>
      </c>
      <c r="AD222" s="96" t="n">
        <f aca="false">IF($M222=AD$5,(0.0209+3.13*10^-5*$T222+3.53*10^-6*$T222^2+4.01*10^-8*$T222^3)*$U222,0)</f>
        <v>0</v>
      </c>
      <c r="AE222" s="96" t="n">
        <f aca="false">IF($M222=AE$5,(0.0209+3.13*10^-5*$T222+3.53*10^-6*$T222^2+4.01*10^-8*$T222^3)*$U222,0)</f>
        <v>0</v>
      </c>
      <c r="AF222" s="96" t="n">
        <f aca="false">IF($M222=AF$5,(0.0209+3.13*10^-5*$T222+3.53*10^-6*$T222^2+4.01*10^-8*$T222^3)*$U222,0)</f>
        <v>0</v>
      </c>
      <c r="AG222" s="96" t="n">
        <f aca="false">IF($M222=AG$5,(0.0235+3.13*10^-5*$T222+3.53*10^-6*$T222^2+4.01*10^-8*$T222^3)*$U222,0)</f>
        <v>0</v>
      </c>
      <c r="AH222" s="97" t="n">
        <f aca="false">IF($M222=AH$5,(0.0235+3.13*10^-5*$T222+3.53*10^-6*$T222^2+4.01*10^-8*$T222^3)*$U222,0)</f>
        <v>0</v>
      </c>
      <c r="AI222" s="98" t="n">
        <f aca="false">IF($M222=AI$5,(0.0202+0.00014*$T222)*$V222,0)</f>
        <v>0</v>
      </c>
      <c r="AJ222" s="96" t="n">
        <f aca="false">IF($M222=AJ$5,(0.0202+0.00014*$T222)*$V222,0)</f>
        <v>0</v>
      </c>
      <c r="AK222" s="96" t="n">
        <f aca="false">IF($M222=AK$5,(0.0202+0.00014*$T222)*$V222,0)</f>
        <v>0</v>
      </c>
      <c r="AL222" s="96" t="n">
        <f aca="false">IF($M222=AL$5,(0.0202+0.00014*$T222)*$V222,0)</f>
        <v>0</v>
      </c>
      <c r="AM222" s="96" t="n">
        <f aca="false">IF($M222=AM$5,(0.0202+0.00014*$T222)*$V222,0)</f>
        <v>0</v>
      </c>
      <c r="AN222" s="96" t="n">
        <f aca="false">IF($M222=AN$5,(0.0228+0.00014*$T222)*$V222,0)</f>
        <v>0</v>
      </c>
      <c r="AO222" s="97" t="n">
        <f aca="false">IF($M222=AO$5,(0.0228+0.00014*$T222)*$V222,0)</f>
        <v>0</v>
      </c>
      <c r="AP222" s="99" t="n">
        <f aca="false">SUM(W222:AO222)</f>
        <v>0</v>
      </c>
    </row>
    <row r="223" customFormat="false" ht="14.25" hidden="false" customHeight="false" outlineLevel="0" collapsed="false">
      <c r="A223" s="58"/>
      <c r="B223" s="101" t="s">
        <v>69</v>
      </c>
      <c r="C223" s="102"/>
      <c r="D223" s="102"/>
      <c r="E223" s="103" t="n">
        <f aca="false">C223*D223</f>
        <v>0</v>
      </c>
      <c r="F223" s="242"/>
      <c r="G223" s="105" t="n">
        <f aca="false">IF(F223="",0,VLOOKUP(F223,リスト!$A$2:$B$33,2,FALSE()))</f>
        <v>0</v>
      </c>
      <c r="H223" s="106"/>
      <c r="I223" s="107" t="n">
        <f aca="false">IF(H223&gt;0,H223/G223,0)</f>
        <v>0</v>
      </c>
      <c r="J223" s="108"/>
      <c r="K223" s="109" t="n">
        <f aca="false">IF(J223&lt;&gt;"",$K$3-J223,0)</f>
        <v>0</v>
      </c>
      <c r="L223" s="110" t="n">
        <f aca="false">IF(I223&gt;0,E223*(1/I223)*K223,0)</f>
        <v>0</v>
      </c>
      <c r="M223" s="242"/>
      <c r="N223" s="105" t="n">
        <f aca="false">IF(M223="",0,VLOOKUP(M223,リスト!$A$2:$B$33,2,FALSE()))</f>
        <v>0</v>
      </c>
      <c r="O223" s="106"/>
      <c r="P223" s="112" t="n">
        <f aca="false">IF(O223*N223&gt;0,O223/N223,0)</f>
        <v>0</v>
      </c>
      <c r="Q223" s="113" t="str">
        <f aca="false">IF($P$3=1,I223+P223,IF($P$3=2,P223,""))</f>
        <v/>
      </c>
      <c r="R223" s="110" t="e">
        <f aca="false">IF(Q223&gt;0,E223*(1/Q223)*K223,0)</f>
        <v>#VALUE!</v>
      </c>
      <c r="S223" s="72"/>
      <c r="T223" s="114" t="str">
        <f aca="false">IF(J223&lt;&gt;"",AVERAGE(#REF!,J223),"-")</f>
        <v>-</v>
      </c>
      <c r="U223" s="115" t="n">
        <f aca="false">IF(T223&lt;=15,1,0)</f>
        <v>0</v>
      </c>
      <c r="V223" s="116" t="n">
        <f aca="false">IF(T223&gt;15,1,0)</f>
        <v>1</v>
      </c>
      <c r="W223" s="117" t="n">
        <f aca="false">IF($M223=W$5,0.0264+0.00007*$T223,0)</f>
        <v>0</v>
      </c>
      <c r="X223" s="117" t="n">
        <f aca="false">IF($M223=X$5,0.0264+0.00007*$T223,0)</f>
        <v>0</v>
      </c>
      <c r="Y223" s="117" t="n">
        <f aca="false">IF($M223=Y$5,0.0264+0.00007*$T223,0)</f>
        <v>0</v>
      </c>
      <c r="Z223" s="117" t="n">
        <f aca="false">IF($M223=Z$5,0.0324+0.00007*$T223,0)</f>
        <v>0</v>
      </c>
      <c r="AA223" s="118" t="n">
        <f aca="false">IF($M223=AA$5,0.0324+0.00007*$T223,0)</f>
        <v>0</v>
      </c>
      <c r="AB223" s="119" t="n">
        <f aca="false">IF($M223=AB$5,(0.0209+3.13*10^-5*$T223+3.53*10^-6*$T223^2+4.01*10^-8*$T223^3)*$U223,0)</f>
        <v>0</v>
      </c>
      <c r="AC223" s="117" t="n">
        <f aca="false">IF($M223=AC$5,(0.0209+3.13*10^-5*$T223+3.53*10^-6*$T223^2+4.01*10^-8*$T223^3)*$U223,0)</f>
        <v>0</v>
      </c>
      <c r="AD223" s="117" t="n">
        <f aca="false">IF($M223=AD$5,(0.0209+3.13*10^-5*$T223+3.53*10^-6*$T223^2+4.01*10^-8*$T223^3)*$U223,0)</f>
        <v>0</v>
      </c>
      <c r="AE223" s="117" t="n">
        <f aca="false">IF($M223=AE$5,(0.0209+3.13*10^-5*$T223+3.53*10^-6*$T223^2+4.01*10^-8*$T223^3)*$U223,0)</f>
        <v>0</v>
      </c>
      <c r="AF223" s="117" t="n">
        <f aca="false">IF($M223=AF$5,(0.0209+3.13*10^-5*$T223+3.53*10^-6*$T223^2+4.01*10^-8*$T223^3)*$U223,0)</f>
        <v>0</v>
      </c>
      <c r="AG223" s="117" t="n">
        <f aca="false">IF($M223=AG$5,(0.0235+3.13*10^-5*$T223+3.53*10^-6*$T223^2+4.01*10^-8*$T223^3)*$U223,0)</f>
        <v>0</v>
      </c>
      <c r="AH223" s="118" t="n">
        <f aca="false">IF($M223=AH$5,(0.0235+3.13*10^-5*$T223+3.53*10^-6*$T223^2+4.01*10^-8*$T223^3)*$U223,0)</f>
        <v>0</v>
      </c>
      <c r="AI223" s="119" t="n">
        <f aca="false">IF($M223=AI$5,(0.0202+0.00014*$T223)*$V223,0)</f>
        <v>0</v>
      </c>
      <c r="AJ223" s="117" t="n">
        <f aca="false">IF($M223=AJ$5,(0.0202+0.00014*$T223)*$V223,0)</f>
        <v>0</v>
      </c>
      <c r="AK223" s="117" t="n">
        <f aca="false">IF($M223=AK$5,(0.0202+0.00014*$T223)*$V223,0)</f>
        <v>0</v>
      </c>
      <c r="AL223" s="117" t="n">
        <f aca="false">IF($M223=AL$5,(0.0202+0.00014*$T223)*$V223,0)</f>
        <v>0</v>
      </c>
      <c r="AM223" s="117" t="n">
        <f aca="false">IF($M223=AM$5,(0.0202+0.00014*$T223)*$V223,0)</f>
        <v>0</v>
      </c>
      <c r="AN223" s="117" t="n">
        <f aca="false">IF($M223=AN$5,(0.0228+0.00014*$T223)*$V223,0)</f>
        <v>0</v>
      </c>
      <c r="AO223" s="118" t="n">
        <f aca="false">IF($M223=AO$5,(0.0228+0.00014*$T223)*$V223,0)</f>
        <v>0</v>
      </c>
      <c r="AP223" s="120" t="n">
        <f aca="false">SUM(W223:AO223)</f>
        <v>0</v>
      </c>
    </row>
    <row r="224" customFormat="false" ht="13.5" hidden="false" customHeight="false" outlineLevel="0" collapsed="false">
      <c r="A224" s="58"/>
      <c r="B224" s="59" t="s">
        <v>64</v>
      </c>
      <c r="C224" s="60"/>
      <c r="D224" s="60"/>
      <c r="E224" s="61" t="n">
        <f aca="false">C224*D224</f>
        <v>0</v>
      </c>
      <c r="F224" s="240"/>
      <c r="G224" s="63" t="n">
        <f aca="false">IF(F224="",0,VLOOKUP(F224,リスト!$A$2:$B$33,2,FALSE()))</f>
        <v>0</v>
      </c>
      <c r="H224" s="64"/>
      <c r="I224" s="65" t="n">
        <f aca="false">IF(H224&gt;0,H224/G224,0)</f>
        <v>0</v>
      </c>
      <c r="J224" s="66"/>
      <c r="K224" s="67" t="n">
        <f aca="false">IF(J224&lt;&gt;"",$K$3-J224,0)</f>
        <v>0</v>
      </c>
      <c r="L224" s="68" t="n">
        <f aca="false">IF(I224&gt;0,E224*(1/I224)*K224,0)</f>
        <v>0</v>
      </c>
      <c r="M224" s="240"/>
      <c r="N224" s="63" t="n">
        <f aca="false">IF(M224="",0,VLOOKUP(M224,リスト!$A$2:$B$33,2,FALSE()))</f>
        <v>0</v>
      </c>
      <c r="O224" s="64"/>
      <c r="P224" s="70" t="n">
        <f aca="false">IF(O224*N224&gt;0,O224/N224,0)</f>
        <v>0</v>
      </c>
      <c r="Q224" s="71" t="str">
        <f aca="false">IF($P$3=1,I224+P224,IF($P$3=2,P224,""))</f>
        <v/>
      </c>
      <c r="R224" s="68" t="e">
        <f aca="false">IF(Q224&gt;0,E224*(1/Q224)*K224,0)</f>
        <v>#VALUE!</v>
      </c>
      <c r="S224" s="72"/>
      <c r="T224" s="121" t="str">
        <f aca="false">IF(J224&lt;&gt;"",AVERAGE(#REF!,J224),"-")</f>
        <v>-</v>
      </c>
      <c r="U224" s="122" t="n">
        <f aca="false">IF(T224&lt;=15,1,0)</f>
        <v>0</v>
      </c>
      <c r="V224" s="123" t="n">
        <f aca="false">IF(T224&gt;15,1,0)</f>
        <v>1</v>
      </c>
      <c r="W224" s="124" t="n">
        <f aca="false">IF($M224=W$5,0.0264+0.00007*$T224,0)</f>
        <v>0</v>
      </c>
      <c r="X224" s="124" t="n">
        <f aca="false">IF($M224=X$5,0.0264+0.00007*$T224,0)</f>
        <v>0</v>
      </c>
      <c r="Y224" s="124" t="n">
        <f aca="false">IF($M224=Y$5,0.0264+0.00007*$T224,0)</f>
        <v>0</v>
      </c>
      <c r="Z224" s="124" t="n">
        <f aca="false">IF($M224=Z$5,0.0324+0.00007*$T224,0)</f>
        <v>0</v>
      </c>
      <c r="AA224" s="125" t="n">
        <f aca="false">IF($M224=AA$5,0.0324+0.00007*$T224,0)</f>
        <v>0</v>
      </c>
      <c r="AB224" s="126" t="n">
        <f aca="false">IF($M224=AB$5,(0.0209+3.13*10^-5*$T224+3.53*10^-6*$T224^2+4.01*10^-8*$T224^3)*$U224,0)</f>
        <v>0</v>
      </c>
      <c r="AC224" s="124" t="n">
        <f aca="false">IF($M224=AC$5,(0.0209+3.13*10^-5*$T224+3.53*10^-6*$T224^2+4.01*10^-8*$T224^3)*$U224,0)</f>
        <v>0</v>
      </c>
      <c r="AD224" s="124" t="n">
        <f aca="false">IF($M224=AD$5,(0.0209+3.13*10^-5*$T224+3.53*10^-6*$T224^2+4.01*10^-8*$T224^3)*$U224,0)</f>
        <v>0</v>
      </c>
      <c r="AE224" s="124" t="n">
        <f aca="false">IF($M224=AE$5,(0.0209+3.13*10^-5*$T224+3.53*10^-6*$T224^2+4.01*10^-8*$T224^3)*$U224,0)</f>
        <v>0</v>
      </c>
      <c r="AF224" s="124" t="n">
        <f aca="false">IF($M224=AF$5,(0.0209+3.13*10^-5*$T224+3.53*10^-6*$T224^2+4.01*10^-8*$T224^3)*$U224,0)</f>
        <v>0</v>
      </c>
      <c r="AG224" s="124" t="n">
        <f aca="false">IF($M224=AG$5,(0.0235+3.13*10^-5*$T224+3.53*10^-6*$T224^2+4.01*10^-8*$T224^3)*$U224,0)</f>
        <v>0</v>
      </c>
      <c r="AH224" s="125" t="n">
        <f aca="false">IF($M224=AH$5,(0.0235+3.13*10^-5*$T224+3.53*10^-6*$T224^2+4.01*10^-8*$T224^3)*$U224,0)</f>
        <v>0</v>
      </c>
      <c r="AI224" s="126" t="n">
        <f aca="false">IF($M224=AI$5,(0.0202+0.00014*$T224)*$V224,0)</f>
        <v>0</v>
      </c>
      <c r="AJ224" s="124" t="n">
        <f aca="false">IF($M224=AJ$5,(0.0202+0.00014*$T224)*$V224,0)</f>
        <v>0</v>
      </c>
      <c r="AK224" s="124" t="n">
        <f aca="false">IF($M224=AK$5,(0.0202+0.00014*$T224)*$V224,0)</f>
        <v>0</v>
      </c>
      <c r="AL224" s="124" t="n">
        <f aca="false">IF($M224=AL$5,(0.0202+0.00014*$T224)*$V224,0)</f>
        <v>0</v>
      </c>
      <c r="AM224" s="124" t="n">
        <f aca="false">IF($M224=AM$5,(0.0202+0.00014*$T224)*$V224,0)</f>
        <v>0</v>
      </c>
      <c r="AN224" s="124" t="n">
        <f aca="false">IF($M224=AN$5,(0.0228+0.00014*$T224)*$V224,0)</f>
        <v>0</v>
      </c>
      <c r="AO224" s="125" t="n">
        <f aca="false">IF($M224=AO$5,(0.0228+0.00014*$T224)*$V224,0)</f>
        <v>0</v>
      </c>
      <c r="AP224" s="127" t="n">
        <f aca="false">SUM(W224:AO224)</f>
        <v>0</v>
      </c>
    </row>
    <row r="225" customFormat="false" ht="13.5" hidden="false" customHeight="false" outlineLevel="0" collapsed="false">
      <c r="A225" s="58"/>
      <c r="B225" s="80" t="s">
        <v>65</v>
      </c>
      <c r="C225" s="81"/>
      <c r="D225" s="81"/>
      <c r="E225" s="82" t="n">
        <f aca="false">C225*D225</f>
        <v>0</v>
      </c>
      <c r="F225" s="241"/>
      <c r="G225" s="84" t="n">
        <f aca="false">IF(F225="",0,VLOOKUP(F225,リスト!$A$2:$B$33,2,FALSE()))</f>
        <v>0</v>
      </c>
      <c r="H225" s="85"/>
      <c r="I225" s="86" t="n">
        <f aca="false">IF(H225&gt;0,H225/G225,0)</f>
        <v>0</v>
      </c>
      <c r="J225" s="87"/>
      <c r="K225" s="88" t="n">
        <f aca="false">IF(J225&lt;&gt;"",$K$3-J225,0)</f>
        <v>0</v>
      </c>
      <c r="L225" s="89" t="n">
        <f aca="false">IF(I225&gt;0,E225*(1/I225)*K225,0)</f>
        <v>0</v>
      </c>
      <c r="M225" s="241"/>
      <c r="N225" s="84" t="n">
        <f aca="false">IF(M225="",0,VLOOKUP(M225,リスト!$A$2:$B$33,2,FALSE()))</f>
        <v>0</v>
      </c>
      <c r="O225" s="85"/>
      <c r="P225" s="91" t="n">
        <f aca="false">IF(O225*N225&gt;0,O225/N225,0)</f>
        <v>0</v>
      </c>
      <c r="Q225" s="92" t="str">
        <f aca="false">IF($P$3=1,I225+P225,IF($P$3=2,P225,""))</f>
        <v/>
      </c>
      <c r="R225" s="89" t="e">
        <f aca="false">IF(Q225&gt;0,E225*(1/Q225)*K225,0)</f>
        <v>#VALUE!</v>
      </c>
      <c r="S225" s="72"/>
      <c r="T225" s="93" t="str">
        <f aca="false">IF(J225&lt;&gt;"",AVERAGE(#REF!,J225),"-")</f>
        <v>-</v>
      </c>
      <c r="U225" s="94" t="n">
        <f aca="false">IF(T225&lt;=15,1,0)</f>
        <v>0</v>
      </c>
      <c r="V225" s="95" t="n">
        <f aca="false">IF(T225&gt;15,1,0)</f>
        <v>1</v>
      </c>
      <c r="W225" s="96" t="n">
        <f aca="false">IF($M225=W$5,0.0264+0.00007*$T225,0)</f>
        <v>0</v>
      </c>
      <c r="X225" s="96" t="n">
        <f aca="false">IF($M225=X$5,0.0264+0.00007*$T225,0)</f>
        <v>0</v>
      </c>
      <c r="Y225" s="96" t="n">
        <f aca="false">IF($M225=Y$5,0.0264+0.00007*$T225,0)</f>
        <v>0</v>
      </c>
      <c r="Z225" s="96" t="n">
        <f aca="false">IF($M225=Z$5,0.0324+0.00007*$T225,0)</f>
        <v>0</v>
      </c>
      <c r="AA225" s="97" t="n">
        <f aca="false">IF($M225=AA$5,0.0324+0.00007*$T225,0)</f>
        <v>0</v>
      </c>
      <c r="AB225" s="98" t="n">
        <f aca="false">IF($M225=AB$5,(0.0209+3.13*10^-5*$T225+3.53*10^-6*$T225^2+4.01*10^-8*$T225^3)*$U225,0)</f>
        <v>0</v>
      </c>
      <c r="AC225" s="96" t="n">
        <f aca="false">IF($M225=AC$5,(0.0209+3.13*10^-5*$T225+3.53*10^-6*$T225^2+4.01*10^-8*$T225^3)*$U225,0)</f>
        <v>0</v>
      </c>
      <c r="AD225" s="96" t="n">
        <f aca="false">IF($M225=AD$5,(0.0209+3.13*10^-5*$T225+3.53*10^-6*$T225^2+4.01*10^-8*$T225^3)*$U225,0)</f>
        <v>0</v>
      </c>
      <c r="AE225" s="96" t="n">
        <f aca="false">IF($M225=AE$5,(0.0209+3.13*10^-5*$T225+3.53*10^-6*$T225^2+4.01*10^-8*$T225^3)*$U225,0)</f>
        <v>0</v>
      </c>
      <c r="AF225" s="96" t="n">
        <f aca="false">IF($M225=AF$5,(0.0209+3.13*10^-5*$T225+3.53*10^-6*$T225^2+4.01*10^-8*$T225^3)*$U225,0)</f>
        <v>0</v>
      </c>
      <c r="AG225" s="96" t="n">
        <f aca="false">IF($M225=AG$5,(0.0235+3.13*10^-5*$T225+3.53*10^-6*$T225^2+4.01*10^-8*$T225^3)*$U225,0)</f>
        <v>0</v>
      </c>
      <c r="AH225" s="97" t="n">
        <f aca="false">IF($M225=AH$5,(0.0235+3.13*10^-5*$T225+3.53*10^-6*$T225^2+4.01*10^-8*$T225^3)*$U225,0)</f>
        <v>0</v>
      </c>
      <c r="AI225" s="98" t="n">
        <f aca="false">IF($M225=AI$5,(0.0202+0.00014*$T225)*$V225,0)</f>
        <v>0</v>
      </c>
      <c r="AJ225" s="96" t="n">
        <f aca="false">IF($M225=AJ$5,(0.0202+0.00014*$T225)*$V225,0)</f>
        <v>0</v>
      </c>
      <c r="AK225" s="96" t="n">
        <f aca="false">IF($M225=AK$5,(0.0202+0.00014*$T225)*$V225,0)</f>
        <v>0</v>
      </c>
      <c r="AL225" s="96" t="n">
        <f aca="false">IF($M225=AL$5,(0.0202+0.00014*$T225)*$V225,0)</f>
        <v>0</v>
      </c>
      <c r="AM225" s="96" t="n">
        <f aca="false">IF($M225=AM$5,(0.0202+0.00014*$T225)*$V225,0)</f>
        <v>0</v>
      </c>
      <c r="AN225" s="96" t="n">
        <f aca="false">IF($M225=AN$5,(0.0228+0.00014*$T225)*$V225,0)</f>
        <v>0</v>
      </c>
      <c r="AO225" s="97" t="n">
        <f aca="false">IF($M225=AO$5,(0.0228+0.00014*$T225)*$V225,0)</f>
        <v>0</v>
      </c>
      <c r="AP225" s="99" t="n">
        <f aca="false">SUM(W225:AO225)</f>
        <v>0</v>
      </c>
    </row>
    <row r="226" customFormat="false" ht="13.5" hidden="false" customHeight="false" outlineLevel="0" collapsed="false">
      <c r="A226" s="58"/>
      <c r="B226" s="80" t="s">
        <v>66</v>
      </c>
      <c r="C226" s="81"/>
      <c r="D226" s="81"/>
      <c r="E226" s="82" t="n">
        <f aca="false">C226*D226</f>
        <v>0</v>
      </c>
      <c r="F226" s="241"/>
      <c r="G226" s="84" t="n">
        <f aca="false">IF(F226="",0,VLOOKUP(F226,リスト!$A$2:$B$33,2,FALSE()))</f>
        <v>0</v>
      </c>
      <c r="H226" s="85"/>
      <c r="I226" s="86" t="n">
        <f aca="false">IF(H226&gt;0,H226/G226,0)</f>
        <v>0</v>
      </c>
      <c r="J226" s="87"/>
      <c r="K226" s="88" t="n">
        <f aca="false">IF(J226&lt;&gt;"",$K$3-J226,0)</f>
        <v>0</v>
      </c>
      <c r="L226" s="89" t="n">
        <f aca="false">IF(I226&gt;0,E226*(1/I226)*K226,0)</f>
        <v>0</v>
      </c>
      <c r="M226" s="241"/>
      <c r="N226" s="84" t="n">
        <f aca="false">IF(M226="",0,VLOOKUP(M226,リスト!$A$2:$B$33,2,FALSE()))</f>
        <v>0</v>
      </c>
      <c r="O226" s="85"/>
      <c r="P226" s="91" t="n">
        <f aca="false">IF(O226*N226&gt;0,O226/N226,0)</f>
        <v>0</v>
      </c>
      <c r="Q226" s="92" t="str">
        <f aca="false">IF($P$3=1,I226+P226,IF($P$3=2,P226,""))</f>
        <v/>
      </c>
      <c r="R226" s="89" t="e">
        <f aca="false">IF(Q226&gt;0,E226*(1/Q226)*K226,0)</f>
        <v>#VALUE!</v>
      </c>
      <c r="S226" s="72"/>
      <c r="T226" s="93" t="str">
        <f aca="false">IF(J226&lt;&gt;"",AVERAGE(#REF!,J226),"-")</f>
        <v>-</v>
      </c>
      <c r="U226" s="94" t="n">
        <f aca="false">IF(T226&lt;=15,1,0)</f>
        <v>0</v>
      </c>
      <c r="V226" s="95" t="n">
        <f aca="false">IF(T226&gt;15,1,0)</f>
        <v>1</v>
      </c>
      <c r="W226" s="96" t="n">
        <f aca="false">IF($M226=W$5,0.0264+0.00007*$T226,0)</f>
        <v>0</v>
      </c>
      <c r="X226" s="96" t="n">
        <f aca="false">IF($M226=X$5,0.0264+0.00007*$T226,0)</f>
        <v>0</v>
      </c>
      <c r="Y226" s="96" t="n">
        <f aca="false">IF($M226=Y$5,0.0264+0.00007*$T226,0)</f>
        <v>0</v>
      </c>
      <c r="Z226" s="96" t="n">
        <f aca="false">IF($M226=Z$5,0.0324+0.00007*$T226,0)</f>
        <v>0</v>
      </c>
      <c r="AA226" s="97" t="n">
        <f aca="false">IF($M226=AA$5,0.0324+0.00007*$T226,0)</f>
        <v>0</v>
      </c>
      <c r="AB226" s="98" t="n">
        <f aca="false">IF($M226=AB$5,(0.0209+3.13*10^-5*$T226+3.53*10^-6*$T226^2+4.01*10^-8*$T226^3)*$U226,0)</f>
        <v>0</v>
      </c>
      <c r="AC226" s="96" t="n">
        <f aca="false">IF($M226=AC$5,(0.0209+3.13*10^-5*$T226+3.53*10^-6*$T226^2+4.01*10^-8*$T226^3)*$U226,0)</f>
        <v>0</v>
      </c>
      <c r="AD226" s="96" t="n">
        <f aca="false">IF($M226=AD$5,(0.0209+3.13*10^-5*$T226+3.53*10^-6*$T226^2+4.01*10^-8*$T226^3)*$U226,0)</f>
        <v>0</v>
      </c>
      <c r="AE226" s="96" t="n">
        <f aca="false">IF($M226=AE$5,(0.0209+3.13*10^-5*$T226+3.53*10^-6*$T226^2+4.01*10^-8*$T226^3)*$U226,0)</f>
        <v>0</v>
      </c>
      <c r="AF226" s="96" t="n">
        <f aca="false">IF($M226=AF$5,(0.0209+3.13*10^-5*$T226+3.53*10^-6*$T226^2+4.01*10^-8*$T226^3)*$U226,0)</f>
        <v>0</v>
      </c>
      <c r="AG226" s="96" t="n">
        <f aca="false">IF($M226=AG$5,(0.0235+3.13*10^-5*$T226+3.53*10^-6*$T226^2+4.01*10^-8*$T226^3)*$U226,0)</f>
        <v>0</v>
      </c>
      <c r="AH226" s="97" t="n">
        <f aca="false">IF($M226=AH$5,(0.0235+3.13*10^-5*$T226+3.53*10^-6*$T226^2+4.01*10^-8*$T226^3)*$U226,0)</f>
        <v>0</v>
      </c>
      <c r="AI226" s="98" t="n">
        <f aca="false">IF($M226=AI$5,(0.0202+0.00014*$T226)*$V226,0)</f>
        <v>0</v>
      </c>
      <c r="AJ226" s="96" t="n">
        <f aca="false">IF($M226=AJ$5,(0.0202+0.00014*$T226)*$V226,0)</f>
        <v>0</v>
      </c>
      <c r="AK226" s="96" t="n">
        <f aca="false">IF($M226=AK$5,(0.0202+0.00014*$T226)*$V226,0)</f>
        <v>0</v>
      </c>
      <c r="AL226" s="96" t="n">
        <f aca="false">IF($M226=AL$5,(0.0202+0.00014*$T226)*$V226,0)</f>
        <v>0</v>
      </c>
      <c r="AM226" s="96" t="n">
        <f aca="false">IF($M226=AM$5,(0.0202+0.00014*$T226)*$V226,0)</f>
        <v>0</v>
      </c>
      <c r="AN226" s="96" t="n">
        <f aca="false">IF($M226=AN$5,(0.0228+0.00014*$T226)*$V226,0)</f>
        <v>0</v>
      </c>
      <c r="AO226" s="97" t="n">
        <f aca="false">IF($M226=AO$5,(0.0228+0.00014*$T226)*$V226,0)</f>
        <v>0</v>
      </c>
      <c r="AP226" s="99" t="n">
        <f aca="false">SUM(W226:AO226)</f>
        <v>0</v>
      </c>
    </row>
    <row r="227" customFormat="false" ht="13.5" hidden="false" customHeight="false" outlineLevel="0" collapsed="false">
      <c r="A227" s="58"/>
      <c r="B227" s="80" t="s">
        <v>67</v>
      </c>
      <c r="C227" s="81"/>
      <c r="D227" s="81"/>
      <c r="E227" s="82" t="n">
        <f aca="false">C227*D227</f>
        <v>0</v>
      </c>
      <c r="F227" s="241"/>
      <c r="G227" s="84" t="n">
        <f aca="false">IF(F227="",0,VLOOKUP(F227,リスト!$A$2:$B$33,2,FALSE()))</f>
        <v>0</v>
      </c>
      <c r="H227" s="85"/>
      <c r="I227" s="86" t="n">
        <f aca="false">IF(H227&gt;0,H227/G227,0)</f>
        <v>0</v>
      </c>
      <c r="J227" s="87"/>
      <c r="K227" s="88" t="n">
        <f aca="false">IF(J227&lt;&gt;"",$K$3-J227,0)</f>
        <v>0</v>
      </c>
      <c r="L227" s="89" t="n">
        <f aca="false">IF(I227&gt;0,E227*(1/I227)*K227,0)</f>
        <v>0</v>
      </c>
      <c r="M227" s="241"/>
      <c r="N227" s="84" t="n">
        <f aca="false">IF(M227="",0,VLOOKUP(M227,リスト!$A$2:$B$33,2,FALSE()))</f>
        <v>0</v>
      </c>
      <c r="O227" s="85"/>
      <c r="P227" s="91" t="n">
        <f aca="false">IF(O227*N227&gt;0,O227/N227,0)</f>
        <v>0</v>
      </c>
      <c r="Q227" s="92" t="str">
        <f aca="false">IF($P$3=1,I227+P227,IF($P$3=2,P227,""))</f>
        <v/>
      </c>
      <c r="R227" s="89" t="e">
        <f aca="false">IF(Q227&gt;0,E227*(1/Q227)*K227,0)</f>
        <v>#VALUE!</v>
      </c>
      <c r="S227" s="72"/>
      <c r="T227" s="93" t="str">
        <f aca="false">IF(J227&lt;&gt;"",AVERAGE(#REF!,J227),"-")</f>
        <v>-</v>
      </c>
      <c r="U227" s="94" t="n">
        <f aca="false">IF(T227&lt;=15,1,0)</f>
        <v>0</v>
      </c>
      <c r="V227" s="95" t="n">
        <f aca="false">IF(T227&gt;15,1,0)</f>
        <v>1</v>
      </c>
      <c r="W227" s="96" t="n">
        <f aca="false">IF($M227=W$5,0.0264+0.00007*$T227,0)</f>
        <v>0</v>
      </c>
      <c r="X227" s="96" t="n">
        <f aca="false">IF($M227=X$5,0.0264+0.00007*$T227,0)</f>
        <v>0</v>
      </c>
      <c r="Y227" s="96" t="n">
        <f aca="false">IF($M227=Y$5,0.0264+0.00007*$T227,0)</f>
        <v>0</v>
      </c>
      <c r="Z227" s="96" t="n">
        <f aca="false">IF($M227=Z$5,0.0324+0.00007*$T227,0)</f>
        <v>0</v>
      </c>
      <c r="AA227" s="97" t="n">
        <f aca="false">IF($M227=AA$5,0.0324+0.00007*$T227,0)</f>
        <v>0</v>
      </c>
      <c r="AB227" s="98" t="n">
        <f aca="false">IF($M227=AB$5,(0.0209+3.13*10^-5*$T227+3.53*10^-6*$T227^2+4.01*10^-8*$T227^3)*$U227,0)</f>
        <v>0</v>
      </c>
      <c r="AC227" s="96" t="n">
        <f aca="false">IF($M227=AC$5,(0.0209+3.13*10^-5*$T227+3.53*10^-6*$T227^2+4.01*10^-8*$T227^3)*$U227,0)</f>
        <v>0</v>
      </c>
      <c r="AD227" s="96" t="n">
        <f aca="false">IF($M227=AD$5,(0.0209+3.13*10^-5*$T227+3.53*10^-6*$T227^2+4.01*10^-8*$T227^3)*$U227,0)</f>
        <v>0</v>
      </c>
      <c r="AE227" s="96" t="n">
        <f aca="false">IF($M227=AE$5,(0.0209+3.13*10^-5*$T227+3.53*10^-6*$T227^2+4.01*10^-8*$T227^3)*$U227,0)</f>
        <v>0</v>
      </c>
      <c r="AF227" s="96" t="n">
        <f aca="false">IF($M227=AF$5,(0.0209+3.13*10^-5*$T227+3.53*10^-6*$T227^2+4.01*10^-8*$T227^3)*$U227,0)</f>
        <v>0</v>
      </c>
      <c r="AG227" s="96" t="n">
        <f aca="false">IF($M227=AG$5,(0.0235+3.13*10^-5*$T227+3.53*10^-6*$T227^2+4.01*10^-8*$T227^3)*$U227,0)</f>
        <v>0</v>
      </c>
      <c r="AH227" s="97" t="n">
        <f aca="false">IF($M227=AH$5,(0.0235+3.13*10^-5*$T227+3.53*10^-6*$T227^2+4.01*10^-8*$T227^3)*$U227,0)</f>
        <v>0</v>
      </c>
      <c r="AI227" s="98" t="n">
        <f aca="false">IF($M227=AI$5,(0.0202+0.00014*$T227)*$V227,0)</f>
        <v>0</v>
      </c>
      <c r="AJ227" s="96" t="n">
        <f aca="false">IF($M227=AJ$5,(0.0202+0.00014*$T227)*$V227,0)</f>
        <v>0</v>
      </c>
      <c r="AK227" s="96" t="n">
        <f aca="false">IF($M227=AK$5,(0.0202+0.00014*$T227)*$V227,0)</f>
        <v>0</v>
      </c>
      <c r="AL227" s="96" t="n">
        <f aca="false">IF($M227=AL$5,(0.0202+0.00014*$T227)*$V227,0)</f>
        <v>0</v>
      </c>
      <c r="AM227" s="96" t="n">
        <f aca="false">IF($M227=AM$5,(0.0202+0.00014*$T227)*$V227,0)</f>
        <v>0</v>
      </c>
      <c r="AN227" s="96" t="n">
        <f aca="false">IF($M227=AN$5,(0.0228+0.00014*$T227)*$V227,0)</f>
        <v>0</v>
      </c>
      <c r="AO227" s="97" t="n">
        <f aca="false">IF($M227=AO$5,(0.0228+0.00014*$T227)*$V227,0)</f>
        <v>0</v>
      </c>
      <c r="AP227" s="99" t="n">
        <f aca="false">SUM(W227:AO227)</f>
        <v>0</v>
      </c>
    </row>
    <row r="228" customFormat="false" ht="13.5" hidden="false" customHeight="false" outlineLevel="0" collapsed="false">
      <c r="A228" s="58"/>
      <c r="B228" s="100" t="s">
        <v>68</v>
      </c>
      <c r="C228" s="81"/>
      <c r="D228" s="81"/>
      <c r="E228" s="82" t="n">
        <f aca="false">C228*D228</f>
        <v>0</v>
      </c>
      <c r="F228" s="241"/>
      <c r="G228" s="84" t="n">
        <f aca="false">IF(F228="",0,VLOOKUP(F228,リスト!$A$2:$B$33,2,FALSE()))</f>
        <v>0</v>
      </c>
      <c r="H228" s="85"/>
      <c r="I228" s="86" t="n">
        <f aca="false">IF(H228&gt;0,H228/G228,0)</f>
        <v>0</v>
      </c>
      <c r="J228" s="87"/>
      <c r="K228" s="88" t="n">
        <f aca="false">IF(J228&lt;&gt;"",$K$3-J228,0)</f>
        <v>0</v>
      </c>
      <c r="L228" s="89" t="n">
        <f aca="false">IF(I228&gt;0,E228*(1/I228)*K228,0)</f>
        <v>0</v>
      </c>
      <c r="M228" s="241"/>
      <c r="N228" s="84" t="n">
        <f aca="false">IF(M228="",0,VLOOKUP(M228,リスト!$A$2:$B$33,2,FALSE()))</f>
        <v>0</v>
      </c>
      <c r="O228" s="85"/>
      <c r="P228" s="91" t="n">
        <f aca="false">IF(O228*N228&gt;0,O228/N228,0)</f>
        <v>0</v>
      </c>
      <c r="Q228" s="92" t="str">
        <f aca="false">IF($P$3=1,I228+P228,IF($P$3=2,P228,""))</f>
        <v/>
      </c>
      <c r="R228" s="89" t="e">
        <f aca="false">IF(Q228&gt;0,E228*(1/Q228)*K228,0)</f>
        <v>#VALUE!</v>
      </c>
      <c r="S228" s="72"/>
      <c r="T228" s="93" t="str">
        <f aca="false">IF(J228&lt;&gt;"",AVERAGE(#REF!,J228),"-")</f>
        <v>-</v>
      </c>
      <c r="U228" s="94" t="n">
        <f aca="false">IF(T228&lt;=15,1,0)</f>
        <v>0</v>
      </c>
      <c r="V228" s="95" t="n">
        <f aca="false">IF(T228&gt;15,1,0)</f>
        <v>1</v>
      </c>
      <c r="W228" s="96" t="n">
        <f aca="false">IF($M228=W$5,0.0264+0.00007*$T228,0)</f>
        <v>0</v>
      </c>
      <c r="X228" s="96" t="n">
        <f aca="false">IF($M228=X$5,0.0264+0.00007*$T228,0)</f>
        <v>0</v>
      </c>
      <c r="Y228" s="96" t="n">
        <f aca="false">IF($M228=Y$5,0.0264+0.00007*$T228,0)</f>
        <v>0</v>
      </c>
      <c r="Z228" s="96" t="n">
        <f aca="false">IF($M228=Z$5,0.0324+0.00007*$T228,0)</f>
        <v>0</v>
      </c>
      <c r="AA228" s="97" t="n">
        <f aca="false">IF($M228=AA$5,0.0324+0.00007*$T228,0)</f>
        <v>0</v>
      </c>
      <c r="AB228" s="98" t="n">
        <f aca="false">IF($M228=AB$5,(0.0209+3.13*10^-5*$T228+3.53*10^-6*$T228^2+4.01*10^-8*$T228^3)*$U228,0)</f>
        <v>0</v>
      </c>
      <c r="AC228" s="96" t="n">
        <f aca="false">IF($M228=AC$5,(0.0209+3.13*10^-5*$T228+3.53*10^-6*$T228^2+4.01*10^-8*$T228^3)*$U228,0)</f>
        <v>0</v>
      </c>
      <c r="AD228" s="96" t="n">
        <f aca="false">IF($M228=AD$5,(0.0209+3.13*10^-5*$T228+3.53*10^-6*$T228^2+4.01*10^-8*$T228^3)*$U228,0)</f>
        <v>0</v>
      </c>
      <c r="AE228" s="96" t="n">
        <f aca="false">IF($M228=AE$5,(0.0209+3.13*10^-5*$T228+3.53*10^-6*$T228^2+4.01*10^-8*$T228^3)*$U228,0)</f>
        <v>0</v>
      </c>
      <c r="AF228" s="96" t="n">
        <f aca="false">IF($M228=AF$5,(0.0209+3.13*10^-5*$T228+3.53*10^-6*$T228^2+4.01*10^-8*$T228^3)*$U228,0)</f>
        <v>0</v>
      </c>
      <c r="AG228" s="96" t="n">
        <f aca="false">IF($M228=AG$5,(0.0235+3.13*10^-5*$T228+3.53*10^-6*$T228^2+4.01*10^-8*$T228^3)*$U228,0)</f>
        <v>0</v>
      </c>
      <c r="AH228" s="97" t="n">
        <f aca="false">IF($M228=AH$5,(0.0235+3.13*10^-5*$T228+3.53*10^-6*$T228^2+4.01*10^-8*$T228^3)*$U228,0)</f>
        <v>0</v>
      </c>
      <c r="AI228" s="98" t="n">
        <f aca="false">IF($M228=AI$5,(0.0202+0.00014*$T228)*$V228,0)</f>
        <v>0</v>
      </c>
      <c r="AJ228" s="96" t="n">
        <f aca="false">IF($M228=AJ$5,(0.0202+0.00014*$T228)*$V228,0)</f>
        <v>0</v>
      </c>
      <c r="AK228" s="96" t="n">
        <f aca="false">IF($M228=AK$5,(0.0202+0.00014*$T228)*$V228,0)</f>
        <v>0</v>
      </c>
      <c r="AL228" s="96" t="n">
        <f aca="false">IF($M228=AL$5,(0.0202+0.00014*$T228)*$V228,0)</f>
        <v>0</v>
      </c>
      <c r="AM228" s="96" t="n">
        <f aca="false">IF($M228=AM$5,(0.0202+0.00014*$T228)*$V228,0)</f>
        <v>0</v>
      </c>
      <c r="AN228" s="96" t="n">
        <f aca="false">IF($M228=AN$5,(0.0228+0.00014*$T228)*$V228,0)</f>
        <v>0</v>
      </c>
      <c r="AO228" s="97" t="n">
        <f aca="false">IF($M228=AO$5,(0.0228+0.00014*$T228)*$V228,0)</f>
        <v>0</v>
      </c>
      <c r="AP228" s="99" t="n">
        <f aca="false">SUM(W228:AO228)</f>
        <v>0</v>
      </c>
    </row>
    <row r="229" customFormat="false" ht="14.25" hidden="false" customHeight="false" outlineLevel="0" collapsed="false">
      <c r="A229" s="58"/>
      <c r="B229" s="101" t="s">
        <v>69</v>
      </c>
      <c r="C229" s="102"/>
      <c r="D229" s="102"/>
      <c r="E229" s="103" t="n">
        <f aca="false">C229*D229</f>
        <v>0</v>
      </c>
      <c r="F229" s="242"/>
      <c r="G229" s="105" t="n">
        <f aca="false">IF(F229="",0,VLOOKUP(F229,リスト!$A$2:$B$33,2,FALSE()))</f>
        <v>0</v>
      </c>
      <c r="H229" s="106"/>
      <c r="I229" s="107" t="n">
        <f aca="false">IF(H229&gt;0,H229/G229,0)</f>
        <v>0</v>
      </c>
      <c r="J229" s="108"/>
      <c r="K229" s="109" t="n">
        <f aca="false">IF(J229&lt;&gt;"",$K$3-J229,0)</f>
        <v>0</v>
      </c>
      <c r="L229" s="110" t="n">
        <f aca="false">IF(I229&gt;0,E229*(1/I229)*K229,0)</f>
        <v>0</v>
      </c>
      <c r="M229" s="242"/>
      <c r="N229" s="105" t="n">
        <f aca="false">IF(M229="",0,VLOOKUP(M229,リスト!$A$2:$B$33,2,FALSE()))</f>
        <v>0</v>
      </c>
      <c r="O229" s="106"/>
      <c r="P229" s="112" t="n">
        <f aca="false">IF(O229*N229&gt;0,O229/N229,0)</f>
        <v>0</v>
      </c>
      <c r="Q229" s="113" t="str">
        <f aca="false">IF($P$3=1,I229+P229,IF($P$3=2,P229,""))</f>
        <v/>
      </c>
      <c r="R229" s="110" t="e">
        <f aca="false">IF(Q229&gt;0,E229*(1/Q229)*K229,0)</f>
        <v>#VALUE!</v>
      </c>
      <c r="S229" s="72"/>
      <c r="T229" s="128" t="str">
        <f aca="false">IF(J229&lt;&gt;"",AVERAGE(#REF!,J229),"-")</f>
        <v>-</v>
      </c>
      <c r="U229" s="129" t="n">
        <f aca="false">IF(T229&lt;=15,1,0)</f>
        <v>0</v>
      </c>
      <c r="V229" s="130" t="n">
        <f aca="false">IF(T229&gt;15,1,0)</f>
        <v>1</v>
      </c>
      <c r="W229" s="131" t="n">
        <f aca="false">IF($M229=W$5,0.0264+0.00007*$T229,0)</f>
        <v>0</v>
      </c>
      <c r="X229" s="131" t="n">
        <f aca="false">IF($M229=X$5,0.0264+0.00007*$T229,0)</f>
        <v>0</v>
      </c>
      <c r="Y229" s="131" t="n">
        <f aca="false">IF($M229=Y$5,0.0264+0.00007*$T229,0)</f>
        <v>0</v>
      </c>
      <c r="Z229" s="131" t="n">
        <f aca="false">IF($M229=Z$5,0.0324+0.00007*$T229,0)</f>
        <v>0</v>
      </c>
      <c r="AA229" s="132" t="n">
        <f aca="false">IF($M229=AA$5,0.0324+0.00007*$T229,0)</f>
        <v>0</v>
      </c>
      <c r="AB229" s="133" t="n">
        <f aca="false">IF($M229=AB$5,(0.0209+3.13*10^-5*$T229+3.53*10^-6*$T229^2+4.01*10^-8*$T229^3)*$U229,0)</f>
        <v>0</v>
      </c>
      <c r="AC229" s="131" t="n">
        <f aca="false">IF($M229=AC$5,(0.0209+3.13*10^-5*$T229+3.53*10^-6*$T229^2+4.01*10^-8*$T229^3)*$U229,0)</f>
        <v>0</v>
      </c>
      <c r="AD229" s="131" t="n">
        <f aca="false">IF($M229=AD$5,(0.0209+3.13*10^-5*$T229+3.53*10^-6*$T229^2+4.01*10^-8*$T229^3)*$U229,0)</f>
        <v>0</v>
      </c>
      <c r="AE229" s="131" t="n">
        <f aca="false">IF($M229=AE$5,(0.0209+3.13*10^-5*$T229+3.53*10^-6*$T229^2+4.01*10^-8*$T229^3)*$U229,0)</f>
        <v>0</v>
      </c>
      <c r="AF229" s="131" t="n">
        <f aca="false">IF($M229=AF$5,(0.0209+3.13*10^-5*$T229+3.53*10^-6*$T229^2+4.01*10^-8*$T229^3)*$U229,0)</f>
        <v>0</v>
      </c>
      <c r="AG229" s="131" t="n">
        <f aca="false">IF($M229=AG$5,(0.0235+3.13*10^-5*$T229+3.53*10^-6*$T229^2+4.01*10^-8*$T229^3)*$U229,0)</f>
        <v>0</v>
      </c>
      <c r="AH229" s="132" t="n">
        <f aca="false">IF($M229=AH$5,(0.0235+3.13*10^-5*$T229+3.53*10^-6*$T229^2+4.01*10^-8*$T229^3)*$U229,0)</f>
        <v>0</v>
      </c>
      <c r="AI229" s="133" t="n">
        <f aca="false">IF($M229=AI$5,(0.0202+0.00014*$T229)*$V229,0)</f>
        <v>0</v>
      </c>
      <c r="AJ229" s="131" t="n">
        <f aca="false">IF($M229=AJ$5,(0.0202+0.00014*$T229)*$V229,0)</f>
        <v>0</v>
      </c>
      <c r="AK229" s="131" t="n">
        <f aca="false">IF($M229=AK$5,(0.0202+0.00014*$T229)*$V229,0)</f>
        <v>0</v>
      </c>
      <c r="AL229" s="131" t="n">
        <f aca="false">IF($M229=AL$5,(0.0202+0.00014*$T229)*$V229,0)</f>
        <v>0</v>
      </c>
      <c r="AM229" s="131" t="n">
        <f aca="false">IF($M229=AM$5,(0.0202+0.00014*$T229)*$V229,0)</f>
        <v>0</v>
      </c>
      <c r="AN229" s="131" t="n">
        <f aca="false">IF($M229=AN$5,(0.0228+0.00014*$T229)*$V229,0)</f>
        <v>0</v>
      </c>
      <c r="AO229" s="132" t="n">
        <f aca="false">IF($M229=AO$5,(0.0228+0.00014*$T229)*$V229,0)</f>
        <v>0</v>
      </c>
      <c r="AP229" s="134" t="n">
        <f aca="false">SUM(W229:AO229)</f>
        <v>0</v>
      </c>
    </row>
    <row r="230" customFormat="false" ht="13.5" hidden="false" customHeight="false" outlineLevel="0" collapsed="false">
      <c r="A230" s="58"/>
      <c r="B230" s="59" t="s">
        <v>64</v>
      </c>
      <c r="C230" s="60"/>
      <c r="D230" s="60"/>
      <c r="E230" s="61" t="n">
        <f aca="false">C230*D230</f>
        <v>0</v>
      </c>
      <c r="F230" s="240"/>
      <c r="G230" s="63" t="n">
        <f aca="false">IF(F230="",0,VLOOKUP(F230,リスト!$A$2:$B$33,2,FALSE()))</f>
        <v>0</v>
      </c>
      <c r="H230" s="64"/>
      <c r="I230" s="65" t="n">
        <f aca="false">IF(H230&gt;0,H230/G230,0)</f>
        <v>0</v>
      </c>
      <c r="J230" s="66"/>
      <c r="K230" s="67" t="n">
        <f aca="false">IF(J230&lt;&gt;"",$K$3-J230,0)</f>
        <v>0</v>
      </c>
      <c r="L230" s="68" t="n">
        <f aca="false">IF(I230&gt;0,E230*(1/I230)*K230,0)</f>
        <v>0</v>
      </c>
      <c r="M230" s="240"/>
      <c r="N230" s="63" t="n">
        <f aca="false">IF(M230="",0,VLOOKUP(M230,リスト!$A$2:$B$33,2,FALSE()))</f>
        <v>0</v>
      </c>
      <c r="O230" s="64"/>
      <c r="P230" s="70" t="n">
        <f aca="false">IF(O230*N230&gt;0,O230/N230,0)</f>
        <v>0</v>
      </c>
      <c r="Q230" s="71" t="str">
        <f aca="false">IF($P$3=1,I230+P230,IF($P$3=2,P230,""))</f>
        <v/>
      </c>
      <c r="R230" s="68" t="e">
        <f aca="false">IF(Q230&gt;0,E230*(1/Q230)*K230,0)</f>
        <v>#VALUE!</v>
      </c>
      <c r="S230" s="72"/>
      <c r="T230" s="73" t="str">
        <f aca="false">IF(J230&lt;&gt;"",AVERAGE(#REF!,J230),"-")</f>
        <v>-</v>
      </c>
      <c r="U230" s="135" t="n">
        <f aca="false">IF(T230&lt;=15,1,0)</f>
        <v>0</v>
      </c>
      <c r="V230" s="136" t="n">
        <f aca="false">IF(T230&gt;15,1,0)</f>
        <v>1</v>
      </c>
      <c r="W230" s="76" t="n">
        <f aca="false">IF($M230=W$5,0.0264+0.00007*$T230,0)</f>
        <v>0</v>
      </c>
      <c r="X230" s="76" t="n">
        <f aca="false">IF($M230=X$5,0.0264+0.00007*$T230,0)</f>
        <v>0</v>
      </c>
      <c r="Y230" s="76" t="n">
        <f aca="false">IF($M230=Y$5,0.0264+0.00007*$T230,0)</f>
        <v>0</v>
      </c>
      <c r="Z230" s="76" t="n">
        <f aca="false">IF($M230=Z$5,0.0324+0.00007*$T230,0)</f>
        <v>0</v>
      </c>
      <c r="AA230" s="77" t="n">
        <f aca="false">IF($M230=AA$5,0.0324+0.00007*$T230,0)</f>
        <v>0</v>
      </c>
      <c r="AB230" s="78" t="n">
        <f aca="false">IF($M230=AB$5,(0.0209+3.13*10^-5*$T230+3.53*10^-6*$T230^2+4.01*10^-8*$T230^3)*$U230,0)</f>
        <v>0</v>
      </c>
      <c r="AC230" s="76" t="n">
        <f aca="false">IF($M230=AC$5,(0.0209+3.13*10^-5*$T230+3.53*10^-6*$T230^2+4.01*10^-8*$T230^3)*$U230,0)</f>
        <v>0</v>
      </c>
      <c r="AD230" s="76" t="n">
        <f aca="false">IF($M230=AD$5,(0.0209+3.13*10^-5*$T230+3.53*10^-6*$T230^2+4.01*10^-8*$T230^3)*$U230,0)</f>
        <v>0</v>
      </c>
      <c r="AE230" s="76" t="n">
        <f aca="false">IF($M230=AE$5,(0.0209+3.13*10^-5*$T230+3.53*10^-6*$T230^2+4.01*10^-8*$T230^3)*$U230,0)</f>
        <v>0</v>
      </c>
      <c r="AF230" s="76" t="n">
        <f aca="false">IF($M230=AF$5,(0.0209+3.13*10^-5*$T230+3.53*10^-6*$T230^2+4.01*10^-8*$T230^3)*$U230,0)</f>
        <v>0</v>
      </c>
      <c r="AG230" s="76" t="n">
        <f aca="false">IF($M230=AG$5,(0.0235+3.13*10^-5*$T230+3.53*10^-6*$T230^2+4.01*10^-8*$T230^3)*$U230,0)</f>
        <v>0</v>
      </c>
      <c r="AH230" s="77" t="n">
        <f aca="false">IF($M230=AH$5,(0.0235+3.13*10^-5*$T230+3.53*10^-6*$T230^2+4.01*10^-8*$T230^3)*$U230,0)</f>
        <v>0</v>
      </c>
      <c r="AI230" s="78" t="n">
        <f aca="false">IF($M230=AI$5,(0.0202+0.00014*$T230)*$V230,0)</f>
        <v>0</v>
      </c>
      <c r="AJ230" s="76" t="n">
        <f aca="false">IF($M230=AJ$5,(0.0202+0.00014*$T230)*$V230,0)</f>
        <v>0</v>
      </c>
      <c r="AK230" s="76" t="n">
        <f aca="false">IF($M230=AK$5,(0.0202+0.00014*$T230)*$V230,0)</f>
        <v>0</v>
      </c>
      <c r="AL230" s="76" t="n">
        <f aca="false">IF($M230=AL$5,(0.0202+0.00014*$T230)*$V230,0)</f>
        <v>0</v>
      </c>
      <c r="AM230" s="76" t="n">
        <f aca="false">IF($M230=AM$5,(0.0202+0.00014*$T230)*$V230,0)</f>
        <v>0</v>
      </c>
      <c r="AN230" s="76" t="n">
        <f aca="false">IF($M230=AN$5,(0.0228+0.00014*$T230)*$V230,0)</f>
        <v>0</v>
      </c>
      <c r="AO230" s="77" t="n">
        <f aca="false">IF($M230=AO$5,(0.0228+0.00014*$T230)*$V230,0)</f>
        <v>0</v>
      </c>
      <c r="AP230" s="79" t="n">
        <f aca="false">SUM(W230:AO230)</f>
        <v>0</v>
      </c>
    </row>
    <row r="231" customFormat="false" ht="13.5" hidden="false" customHeight="false" outlineLevel="0" collapsed="false">
      <c r="A231" s="58"/>
      <c r="B231" s="80" t="s">
        <v>65</v>
      </c>
      <c r="C231" s="81"/>
      <c r="D231" s="81"/>
      <c r="E231" s="82" t="n">
        <f aca="false">C231*D231</f>
        <v>0</v>
      </c>
      <c r="F231" s="241"/>
      <c r="G231" s="84" t="n">
        <f aca="false">IF(F231="",0,VLOOKUP(F231,リスト!$A$2:$B$33,2,FALSE()))</f>
        <v>0</v>
      </c>
      <c r="H231" s="85"/>
      <c r="I231" s="86" t="n">
        <f aca="false">IF(H231&gt;0,H231/G231,0)</f>
        <v>0</v>
      </c>
      <c r="J231" s="87"/>
      <c r="K231" s="88" t="n">
        <f aca="false">IF(J231&lt;&gt;"",$K$3-J231,0)</f>
        <v>0</v>
      </c>
      <c r="L231" s="89" t="n">
        <f aca="false">IF(I231&gt;0,E231*(1/I231)*K231,0)</f>
        <v>0</v>
      </c>
      <c r="M231" s="241"/>
      <c r="N231" s="84" t="n">
        <f aca="false">IF(M231="",0,VLOOKUP(M231,リスト!$A$2:$B$33,2,FALSE()))</f>
        <v>0</v>
      </c>
      <c r="O231" s="85"/>
      <c r="P231" s="91" t="n">
        <f aca="false">IF(O231*N231&gt;0,O231/N231,0)</f>
        <v>0</v>
      </c>
      <c r="Q231" s="92" t="str">
        <f aca="false">IF($P$3=1,I231+P231,IF($P$3=2,P231,""))</f>
        <v/>
      </c>
      <c r="R231" s="89" t="e">
        <f aca="false">IF(Q231&gt;0,E231*(1/Q231)*K231,0)</f>
        <v>#VALUE!</v>
      </c>
      <c r="S231" s="72"/>
      <c r="T231" s="93" t="str">
        <f aca="false">IF(J231&lt;&gt;"",AVERAGE(#REF!,J231),"-")</f>
        <v>-</v>
      </c>
      <c r="U231" s="94" t="n">
        <f aca="false">IF(T231&lt;=15,1,0)</f>
        <v>0</v>
      </c>
      <c r="V231" s="95" t="n">
        <f aca="false">IF(T231&gt;15,1,0)</f>
        <v>1</v>
      </c>
      <c r="W231" s="96" t="n">
        <f aca="false">IF($M231=W$5,0.0264+0.00007*$T231,0)</f>
        <v>0</v>
      </c>
      <c r="X231" s="96" t="n">
        <f aca="false">IF($M231=X$5,0.0264+0.00007*$T231,0)</f>
        <v>0</v>
      </c>
      <c r="Y231" s="96" t="n">
        <f aca="false">IF($M231=Y$5,0.0264+0.00007*$T231,0)</f>
        <v>0</v>
      </c>
      <c r="Z231" s="96" t="n">
        <f aca="false">IF($M231=Z$5,0.0324+0.00007*$T231,0)</f>
        <v>0</v>
      </c>
      <c r="AA231" s="97" t="n">
        <f aca="false">IF($M231=AA$5,0.0324+0.00007*$T231,0)</f>
        <v>0</v>
      </c>
      <c r="AB231" s="98" t="n">
        <f aca="false">IF($M231=AB$5,(0.0209+3.13*10^-5*$T231+3.53*10^-6*$T231^2+4.01*10^-8*$T231^3)*$U231,0)</f>
        <v>0</v>
      </c>
      <c r="AC231" s="96" t="n">
        <f aca="false">IF($M231=AC$5,(0.0209+3.13*10^-5*$T231+3.53*10^-6*$T231^2+4.01*10^-8*$T231^3)*$U231,0)</f>
        <v>0</v>
      </c>
      <c r="AD231" s="96" t="n">
        <f aca="false">IF($M231=AD$5,(0.0209+3.13*10^-5*$T231+3.53*10^-6*$T231^2+4.01*10^-8*$T231^3)*$U231,0)</f>
        <v>0</v>
      </c>
      <c r="AE231" s="96" t="n">
        <f aca="false">IF($M231=AE$5,(0.0209+3.13*10^-5*$T231+3.53*10^-6*$T231^2+4.01*10^-8*$T231^3)*$U231,0)</f>
        <v>0</v>
      </c>
      <c r="AF231" s="96" t="n">
        <f aca="false">IF($M231=AF$5,(0.0209+3.13*10^-5*$T231+3.53*10^-6*$T231^2+4.01*10^-8*$T231^3)*$U231,0)</f>
        <v>0</v>
      </c>
      <c r="AG231" s="96" t="n">
        <f aca="false">IF($M231=AG$5,(0.0235+3.13*10^-5*$T231+3.53*10^-6*$T231^2+4.01*10^-8*$T231^3)*$U231,0)</f>
        <v>0</v>
      </c>
      <c r="AH231" s="97" t="n">
        <f aca="false">IF($M231=AH$5,(0.0235+3.13*10^-5*$T231+3.53*10^-6*$T231^2+4.01*10^-8*$T231^3)*$U231,0)</f>
        <v>0</v>
      </c>
      <c r="AI231" s="98" t="n">
        <f aca="false">IF($M231=AI$5,(0.0202+0.00014*$T231)*$V231,0)</f>
        <v>0</v>
      </c>
      <c r="AJ231" s="96" t="n">
        <f aca="false">IF($M231=AJ$5,(0.0202+0.00014*$T231)*$V231,0)</f>
        <v>0</v>
      </c>
      <c r="AK231" s="96" t="n">
        <f aca="false">IF($M231=AK$5,(0.0202+0.00014*$T231)*$V231,0)</f>
        <v>0</v>
      </c>
      <c r="AL231" s="96" t="n">
        <f aca="false">IF($M231=AL$5,(0.0202+0.00014*$T231)*$V231,0)</f>
        <v>0</v>
      </c>
      <c r="AM231" s="96" t="n">
        <f aca="false">IF($M231=AM$5,(0.0202+0.00014*$T231)*$V231,0)</f>
        <v>0</v>
      </c>
      <c r="AN231" s="96" t="n">
        <f aca="false">IF($M231=AN$5,(0.0228+0.00014*$T231)*$V231,0)</f>
        <v>0</v>
      </c>
      <c r="AO231" s="97" t="n">
        <f aca="false">IF($M231=AO$5,(0.0228+0.00014*$T231)*$V231,0)</f>
        <v>0</v>
      </c>
      <c r="AP231" s="99" t="n">
        <f aca="false">SUM(W231:AO231)</f>
        <v>0</v>
      </c>
    </row>
    <row r="232" customFormat="false" ht="13.5" hidden="false" customHeight="false" outlineLevel="0" collapsed="false">
      <c r="A232" s="58"/>
      <c r="B232" s="80" t="s">
        <v>66</v>
      </c>
      <c r="C232" s="81"/>
      <c r="D232" s="81"/>
      <c r="E232" s="82" t="n">
        <f aca="false">C232*D232</f>
        <v>0</v>
      </c>
      <c r="F232" s="241"/>
      <c r="G232" s="84" t="n">
        <f aca="false">IF(F232="",0,VLOOKUP(F232,リスト!$A$2:$B$33,2,FALSE()))</f>
        <v>0</v>
      </c>
      <c r="H232" s="85"/>
      <c r="I232" s="86" t="n">
        <f aca="false">IF(H232&gt;0,H232/G232,0)</f>
        <v>0</v>
      </c>
      <c r="J232" s="87"/>
      <c r="K232" s="88" t="n">
        <f aca="false">IF(J232&lt;&gt;"",$K$3-J232,0)</f>
        <v>0</v>
      </c>
      <c r="L232" s="89" t="n">
        <f aca="false">IF(I232&gt;0,E232*(1/I232)*K232,0)</f>
        <v>0</v>
      </c>
      <c r="M232" s="241"/>
      <c r="N232" s="84" t="n">
        <f aca="false">IF(M232="",0,VLOOKUP(M232,リスト!$A$2:$B$33,2,FALSE()))</f>
        <v>0</v>
      </c>
      <c r="O232" s="85"/>
      <c r="P232" s="91" t="n">
        <f aca="false">IF(O232*N232&gt;0,O232/N232,0)</f>
        <v>0</v>
      </c>
      <c r="Q232" s="92" t="str">
        <f aca="false">IF($P$3=1,I232+P232,IF($P$3=2,P232,""))</f>
        <v/>
      </c>
      <c r="R232" s="89" t="e">
        <f aca="false">IF(Q232&gt;0,E232*(1/Q232)*K232,0)</f>
        <v>#VALUE!</v>
      </c>
      <c r="S232" s="72"/>
      <c r="T232" s="93" t="str">
        <f aca="false">IF(J232&lt;&gt;"",AVERAGE(#REF!,J232),"-")</f>
        <v>-</v>
      </c>
      <c r="U232" s="94" t="n">
        <f aca="false">IF(T232&lt;=15,1,0)</f>
        <v>0</v>
      </c>
      <c r="V232" s="95" t="n">
        <f aca="false">IF(T232&gt;15,1,0)</f>
        <v>1</v>
      </c>
      <c r="W232" s="96" t="n">
        <f aca="false">IF($M232=W$5,0.0264+0.00007*$T232,0)</f>
        <v>0</v>
      </c>
      <c r="X232" s="96" t="n">
        <f aca="false">IF($M232=X$5,0.0264+0.00007*$T232,0)</f>
        <v>0</v>
      </c>
      <c r="Y232" s="96" t="n">
        <f aca="false">IF($M232=Y$5,0.0264+0.00007*$T232,0)</f>
        <v>0</v>
      </c>
      <c r="Z232" s="96" t="n">
        <f aca="false">IF($M232=Z$5,0.0324+0.00007*$T232,0)</f>
        <v>0</v>
      </c>
      <c r="AA232" s="97" t="n">
        <f aca="false">IF($M232=AA$5,0.0324+0.00007*$T232,0)</f>
        <v>0</v>
      </c>
      <c r="AB232" s="98" t="n">
        <f aca="false">IF($M232=AB$5,(0.0209+3.13*10^-5*$T232+3.53*10^-6*$T232^2+4.01*10^-8*$T232^3)*$U232,0)</f>
        <v>0</v>
      </c>
      <c r="AC232" s="96" t="n">
        <f aca="false">IF($M232=AC$5,(0.0209+3.13*10^-5*$T232+3.53*10^-6*$T232^2+4.01*10^-8*$T232^3)*$U232,0)</f>
        <v>0</v>
      </c>
      <c r="AD232" s="96" t="n">
        <f aca="false">IF($M232=AD$5,(0.0209+3.13*10^-5*$T232+3.53*10^-6*$T232^2+4.01*10^-8*$T232^3)*$U232,0)</f>
        <v>0</v>
      </c>
      <c r="AE232" s="96" t="n">
        <f aca="false">IF($M232=AE$5,(0.0209+3.13*10^-5*$T232+3.53*10^-6*$T232^2+4.01*10^-8*$T232^3)*$U232,0)</f>
        <v>0</v>
      </c>
      <c r="AF232" s="96" t="n">
        <f aca="false">IF($M232=AF$5,(0.0209+3.13*10^-5*$T232+3.53*10^-6*$T232^2+4.01*10^-8*$T232^3)*$U232,0)</f>
        <v>0</v>
      </c>
      <c r="AG232" s="96" t="n">
        <f aca="false">IF($M232=AG$5,(0.0235+3.13*10^-5*$T232+3.53*10^-6*$T232^2+4.01*10^-8*$T232^3)*$U232,0)</f>
        <v>0</v>
      </c>
      <c r="AH232" s="97" t="n">
        <f aca="false">IF($M232=AH$5,(0.0235+3.13*10^-5*$T232+3.53*10^-6*$T232^2+4.01*10^-8*$T232^3)*$U232,0)</f>
        <v>0</v>
      </c>
      <c r="AI232" s="98" t="n">
        <f aca="false">IF($M232=AI$5,(0.0202+0.00014*$T232)*$V232,0)</f>
        <v>0</v>
      </c>
      <c r="AJ232" s="96" t="n">
        <f aca="false">IF($M232=AJ$5,(0.0202+0.00014*$T232)*$V232,0)</f>
        <v>0</v>
      </c>
      <c r="AK232" s="96" t="n">
        <f aca="false">IF($M232=AK$5,(0.0202+0.00014*$T232)*$V232,0)</f>
        <v>0</v>
      </c>
      <c r="AL232" s="96" t="n">
        <f aca="false">IF($M232=AL$5,(0.0202+0.00014*$T232)*$V232,0)</f>
        <v>0</v>
      </c>
      <c r="AM232" s="96" t="n">
        <f aca="false">IF($M232=AM$5,(0.0202+0.00014*$T232)*$V232,0)</f>
        <v>0</v>
      </c>
      <c r="AN232" s="96" t="n">
        <f aca="false">IF($M232=AN$5,(0.0228+0.00014*$T232)*$V232,0)</f>
        <v>0</v>
      </c>
      <c r="AO232" s="97" t="n">
        <f aca="false">IF($M232=AO$5,(0.0228+0.00014*$T232)*$V232,0)</f>
        <v>0</v>
      </c>
      <c r="AP232" s="99" t="n">
        <f aca="false">SUM(W232:AO232)</f>
        <v>0</v>
      </c>
    </row>
    <row r="233" customFormat="false" ht="13.5" hidden="false" customHeight="false" outlineLevel="0" collapsed="false">
      <c r="A233" s="58"/>
      <c r="B233" s="80" t="s">
        <v>67</v>
      </c>
      <c r="C233" s="81"/>
      <c r="D233" s="81"/>
      <c r="E233" s="82" t="n">
        <f aca="false">C233*D233</f>
        <v>0</v>
      </c>
      <c r="F233" s="241"/>
      <c r="G233" s="84" t="n">
        <f aca="false">IF(F233="",0,VLOOKUP(F233,リスト!$A$2:$B$33,2,FALSE()))</f>
        <v>0</v>
      </c>
      <c r="H233" s="85"/>
      <c r="I233" s="86" t="n">
        <f aca="false">IF(H233&gt;0,H233/G233,0)</f>
        <v>0</v>
      </c>
      <c r="J233" s="87"/>
      <c r="K233" s="88" t="n">
        <f aca="false">IF(J233&lt;&gt;"",$K$3-J233,0)</f>
        <v>0</v>
      </c>
      <c r="L233" s="89" t="n">
        <f aca="false">IF(I233&gt;0,E233*(1/I233)*K233,0)</f>
        <v>0</v>
      </c>
      <c r="M233" s="241"/>
      <c r="N233" s="84" t="n">
        <f aca="false">IF(M233="",0,VLOOKUP(M233,リスト!$A$2:$B$33,2,FALSE()))</f>
        <v>0</v>
      </c>
      <c r="O233" s="85"/>
      <c r="P233" s="91" t="n">
        <f aca="false">IF(O233*N233&gt;0,O233/N233,0)</f>
        <v>0</v>
      </c>
      <c r="Q233" s="92" t="str">
        <f aca="false">IF($P$3=1,I233+P233,IF($P$3=2,P233,""))</f>
        <v/>
      </c>
      <c r="R233" s="89" t="e">
        <f aca="false">IF(Q233&gt;0,E233*(1/Q233)*K233,0)</f>
        <v>#VALUE!</v>
      </c>
      <c r="S233" s="72"/>
      <c r="T233" s="93" t="str">
        <f aca="false">IF(J233&lt;&gt;"",AVERAGE(#REF!,J233),"-")</f>
        <v>-</v>
      </c>
      <c r="U233" s="94" t="n">
        <f aca="false">IF(T233&lt;=15,1,0)</f>
        <v>0</v>
      </c>
      <c r="V233" s="95" t="n">
        <f aca="false">IF(T233&gt;15,1,0)</f>
        <v>1</v>
      </c>
      <c r="W233" s="96" t="n">
        <f aca="false">IF($M233=W$5,0.0264+0.00007*$T233,0)</f>
        <v>0</v>
      </c>
      <c r="X233" s="96" t="n">
        <f aca="false">IF($M233=X$5,0.0264+0.00007*$T233,0)</f>
        <v>0</v>
      </c>
      <c r="Y233" s="96" t="n">
        <f aca="false">IF($M233=Y$5,0.0264+0.00007*$T233,0)</f>
        <v>0</v>
      </c>
      <c r="Z233" s="96" t="n">
        <f aca="false">IF($M233=Z$5,0.0324+0.00007*$T233,0)</f>
        <v>0</v>
      </c>
      <c r="AA233" s="97" t="n">
        <f aca="false">IF($M233=AA$5,0.0324+0.00007*$T233,0)</f>
        <v>0</v>
      </c>
      <c r="AB233" s="98" t="n">
        <f aca="false">IF($M233=AB$5,(0.0209+3.13*10^-5*$T233+3.53*10^-6*$T233^2+4.01*10^-8*$T233^3)*$U233,0)</f>
        <v>0</v>
      </c>
      <c r="AC233" s="96" t="n">
        <f aca="false">IF($M233=AC$5,(0.0209+3.13*10^-5*$T233+3.53*10^-6*$T233^2+4.01*10^-8*$T233^3)*$U233,0)</f>
        <v>0</v>
      </c>
      <c r="AD233" s="96" t="n">
        <f aca="false">IF($M233=AD$5,(0.0209+3.13*10^-5*$T233+3.53*10^-6*$T233^2+4.01*10^-8*$T233^3)*$U233,0)</f>
        <v>0</v>
      </c>
      <c r="AE233" s="96" t="n">
        <f aca="false">IF($M233=AE$5,(0.0209+3.13*10^-5*$T233+3.53*10^-6*$T233^2+4.01*10^-8*$T233^3)*$U233,0)</f>
        <v>0</v>
      </c>
      <c r="AF233" s="96" t="n">
        <f aca="false">IF($M233=AF$5,(0.0209+3.13*10^-5*$T233+3.53*10^-6*$T233^2+4.01*10^-8*$T233^3)*$U233,0)</f>
        <v>0</v>
      </c>
      <c r="AG233" s="96" t="n">
        <f aca="false">IF($M233=AG$5,(0.0235+3.13*10^-5*$T233+3.53*10^-6*$T233^2+4.01*10^-8*$T233^3)*$U233,0)</f>
        <v>0</v>
      </c>
      <c r="AH233" s="97" t="n">
        <f aca="false">IF($M233=AH$5,(0.0235+3.13*10^-5*$T233+3.53*10^-6*$T233^2+4.01*10^-8*$T233^3)*$U233,0)</f>
        <v>0</v>
      </c>
      <c r="AI233" s="98" t="n">
        <f aca="false">IF($M233=AI$5,(0.0202+0.00014*$T233)*$V233,0)</f>
        <v>0</v>
      </c>
      <c r="AJ233" s="96" t="n">
        <f aca="false">IF($M233=AJ$5,(0.0202+0.00014*$T233)*$V233,0)</f>
        <v>0</v>
      </c>
      <c r="AK233" s="96" t="n">
        <f aca="false">IF($M233=AK$5,(0.0202+0.00014*$T233)*$V233,0)</f>
        <v>0</v>
      </c>
      <c r="AL233" s="96" t="n">
        <f aca="false">IF($M233=AL$5,(0.0202+0.00014*$T233)*$V233,0)</f>
        <v>0</v>
      </c>
      <c r="AM233" s="96" t="n">
        <f aca="false">IF($M233=AM$5,(0.0202+0.00014*$T233)*$V233,0)</f>
        <v>0</v>
      </c>
      <c r="AN233" s="96" t="n">
        <f aca="false">IF($M233=AN$5,(0.0228+0.00014*$T233)*$V233,0)</f>
        <v>0</v>
      </c>
      <c r="AO233" s="97" t="n">
        <f aca="false">IF($M233=AO$5,(0.0228+0.00014*$T233)*$V233,0)</f>
        <v>0</v>
      </c>
      <c r="AP233" s="99" t="n">
        <f aca="false">SUM(W233:AO233)</f>
        <v>0</v>
      </c>
    </row>
    <row r="234" customFormat="false" ht="13.5" hidden="false" customHeight="false" outlineLevel="0" collapsed="false">
      <c r="A234" s="58"/>
      <c r="B234" s="100" t="s">
        <v>68</v>
      </c>
      <c r="C234" s="81"/>
      <c r="D234" s="81"/>
      <c r="E234" s="82" t="n">
        <f aca="false">C234*D234</f>
        <v>0</v>
      </c>
      <c r="F234" s="241"/>
      <c r="G234" s="84" t="n">
        <f aca="false">IF(F234="",0,VLOOKUP(F234,リスト!$A$2:$B$33,2,FALSE()))</f>
        <v>0</v>
      </c>
      <c r="H234" s="85"/>
      <c r="I234" s="86" t="n">
        <f aca="false">IF(H234&gt;0,H234/G234,0)</f>
        <v>0</v>
      </c>
      <c r="J234" s="87"/>
      <c r="K234" s="88" t="n">
        <f aca="false">IF(J234&lt;&gt;"",$K$3-J234,0)</f>
        <v>0</v>
      </c>
      <c r="L234" s="89" t="n">
        <f aca="false">IF(I234&gt;0,E234*(1/I234)*K234,0)</f>
        <v>0</v>
      </c>
      <c r="M234" s="241"/>
      <c r="N234" s="84" t="n">
        <f aca="false">IF(M234="",0,VLOOKUP(M234,リスト!$A$2:$B$33,2,FALSE()))</f>
        <v>0</v>
      </c>
      <c r="O234" s="85"/>
      <c r="P234" s="91" t="n">
        <f aca="false">IF(O234*N234&gt;0,O234/N234,0)</f>
        <v>0</v>
      </c>
      <c r="Q234" s="92" t="str">
        <f aca="false">IF($P$3=1,I234+P234,IF($P$3=2,P234,""))</f>
        <v/>
      </c>
      <c r="R234" s="89" t="e">
        <f aca="false">IF(Q234&gt;0,E234*(1/Q234)*K234,0)</f>
        <v>#VALUE!</v>
      </c>
      <c r="S234" s="72"/>
      <c r="T234" s="93" t="str">
        <f aca="false">IF(J234&lt;&gt;"",AVERAGE(#REF!,J234),"-")</f>
        <v>-</v>
      </c>
      <c r="U234" s="94" t="n">
        <f aca="false">IF(T234&lt;=15,1,0)</f>
        <v>0</v>
      </c>
      <c r="V234" s="95" t="n">
        <f aca="false">IF(T234&gt;15,1,0)</f>
        <v>1</v>
      </c>
      <c r="W234" s="96" t="n">
        <f aca="false">IF($M234=W$5,0.0264+0.00007*$T234,0)</f>
        <v>0</v>
      </c>
      <c r="X234" s="96" t="n">
        <f aca="false">IF($M234=X$5,0.0264+0.00007*$T234,0)</f>
        <v>0</v>
      </c>
      <c r="Y234" s="96" t="n">
        <f aca="false">IF($M234=Y$5,0.0264+0.00007*$T234,0)</f>
        <v>0</v>
      </c>
      <c r="Z234" s="96" t="n">
        <f aca="false">IF($M234=Z$5,0.0324+0.00007*$T234,0)</f>
        <v>0</v>
      </c>
      <c r="AA234" s="97" t="n">
        <f aca="false">IF($M234=AA$5,0.0324+0.00007*$T234,0)</f>
        <v>0</v>
      </c>
      <c r="AB234" s="98" t="n">
        <f aca="false">IF($M234=AB$5,(0.0209+3.13*10^-5*$T234+3.53*10^-6*$T234^2+4.01*10^-8*$T234^3)*$U234,0)</f>
        <v>0</v>
      </c>
      <c r="AC234" s="96" t="n">
        <f aca="false">IF($M234=AC$5,(0.0209+3.13*10^-5*$T234+3.53*10^-6*$T234^2+4.01*10^-8*$T234^3)*$U234,0)</f>
        <v>0</v>
      </c>
      <c r="AD234" s="96" t="n">
        <f aca="false">IF($M234=AD$5,(0.0209+3.13*10^-5*$T234+3.53*10^-6*$T234^2+4.01*10^-8*$T234^3)*$U234,0)</f>
        <v>0</v>
      </c>
      <c r="AE234" s="96" t="n">
        <f aca="false">IF($M234=AE$5,(0.0209+3.13*10^-5*$T234+3.53*10^-6*$T234^2+4.01*10^-8*$T234^3)*$U234,0)</f>
        <v>0</v>
      </c>
      <c r="AF234" s="96" t="n">
        <f aca="false">IF($M234=AF$5,(0.0209+3.13*10^-5*$T234+3.53*10^-6*$T234^2+4.01*10^-8*$T234^3)*$U234,0)</f>
        <v>0</v>
      </c>
      <c r="AG234" s="96" t="n">
        <f aca="false">IF($M234=AG$5,(0.0235+3.13*10^-5*$T234+3.53*10^-6*$T234^2+4.01*10^-8*$T234^3)*$U234,0)</f>
        <v>0</v>
      </c>
      <c r="AH234" s="97" t="n">
        <f aca="false">IF($M234=AH$5,(0.0235+3.13*10^-5*$T234+3.53*10^-6*$T234^2+4.01*10^-8*$T234^3)*$U234,0)</f>
        <v>0</v>
      </c>
      <c r="AI234" s="98" t="n">
        <f aca="false">IF($M234=AI$5,(0.0202+0.00014*$T234)*$V234,0)</f>
        <v>0</v>
      </c>
      <c r="AJ234" s="96" t="n">
        <f aca="false">IF($M234=AJ$5,(0.0202+0.00014*$T234)*$V234,0)</f>
        <v>0</v>
      </c>
      <c r="AK234" s="96" t="n">
        <f aca="false">IF($M234=AK$5,(0.0202+0.00014*$T234)*$V234,0)</f>
        <v>0</v>
      </c>
      <c r="AL234" s="96" t="n">
        <f aca="false">IF($M234=AL$5,(0.0202+0.00014*$T234)*$V234,0)</f>
        <v>0</v>
      </c>
      <c r="AM234" s="96" t="n">
        <f aca="false">IF($M234=AM$5,(0.0202+0.00014*$T234)*$V234,0)</f>
        <v>0</v>
      </c>
      <c r="AN234" s="96" t="n">
        <f aca="false">IF($M234=AN$5,(0.0228+0.00014*$T234)*$V234,0)</f>
        <v>0</v>
      </c>
      <c r="AO234" s="97" t="n">
        <f aca="false">IF($M234=AO$5,(0.0228+0.00014*$T234)*$V234,0)</f>
        <v>0</v>
      </c>
      <c r="AP234" s="99" t="n">
        <f aca="false">SUM(W234:AO234)</f>
        <v>0</v>
      </c>
    </row>
    <row r="235" customFormat="false" ht="14.25" hidden="false" customHeight="false" outlineLevel="0" collapsed="false">
      <c r="A235" s="58"/>
      <c r="B235" s="101" t="s">
        <v>69</v>
      </c>
      <c r="C235" s="102"/>
      <c r="D235" s="102"/>
      <c r="E235" s="103" t="n">
        <f aca="false">C235*D235</f>
        <v>0</v>
      </c>
      <c r="F235" s="242"/>
      <c r="G235" s="105" t="n">
        <f aca="false">IF(F235="",0,VLOOKUP(F235,リスト!$A$2:$B$33,2,FALSE()))</f>
        <v>0</v>
      </c>
      <c r="H235" s="106"/>
      <c r="I235" s="107" t="n">
        <f aca="false">IF(H235&gt;0,H235/G235,0)</f>
        <v>0</v>
      </c>
      <c r="J235" s="108"/>
      <c r="K235" s="109" t="n">
        <f aca="false">IF(J235&lt;&gt;"",$K$3-J235,0)</f>
        <v>0</v>
      </c>
      <c r="L235" s="110" t="n">
        <f aca="false">IF(I235&gt;0,E235*(1/I235)*K235,0)</f>
        <v>0</v>
      </c>
      <c r="M235" s="242"/>
      <c r="N235" s="105" t="n">
        <f aca="false">IF(M235="",0,VLOOKUP(M235,リスト!$A$2:$B$33,2,FALSE()))</f>
        <v>0</v>
      </c>
      <c r="O235" s="106"/>
      <c r="P235" s="112" t="n">
        <f aca="false">IF(O235*N235&gt;0,O235/N235,0)</f>
        <v>0</v>
      </c>
      <c r="Q235" s="113" t="str">
        <f aca="false">IF($P$3=1,I235+P235,IF($P$3=2,P235,""))</f>
        <v/>
      </c>
      <c r="R235" s="110" t="e">
        <f aca="false">IF(Q235&gt;0,E235*(1/Q235)*K235,0)</f>
        <v>#VALUE!</v>
      </c>
      <c r="S235" s="72"/>
      <c r="T235" s="114" t="str">
        <f aca="false">IF(J235&lt;&gt;"",AVERAGE(#REF!,J235),"-")</f>
        <v>-</v>
      </c>
      <c r="U235" s="115" t="n">
        <f aca="false">IF(T235&lt;=15,1,0)</f>
        <v>0</v>
      </c>
      <c r="V235" s="116" t="n">
        <f aca="false">IF(T235&gt;15,1,0)</f>
        <v>1</v>
      </c>
      <c r="W235" s="117" t="n">
        <f aca="false">IF($M235=W$5,0.0264+0.00007*$T235,0)</f>
        <v>0</v>
      </c>
      <c r="X235" s="117" t="n">
        <f aca="false">IF($M235=X$5,0.0264+0.00007*$T235,0)</f>
        <v>0</v>
      </c>
      <c r="Y235" s="117" t="n">
        <f aca="false">IF($M235=Y$5,0.0264+0.00007*$T235,0)</f>
        <v>0</v>
      </c>
      <c r="Z235" s="117" t="n">
        <f aca="false">IF($M235=Z$5,0.0324+0.00007*$T235,0)</f>
        <v>0</v>
      </c>
      <c r="AA235" s="118" t="n">
        <f aca="false">IF($M235=AA$5,0.0324+0.00007*$T235,0)</f>
        <v>0</v>
      </c>
      <c r="AB235" s="119" t="n">
        <f aca="false">IF($M235=AB$5,(0.0209+3.13*10^-5*$T235+3.53*10^-6*$T235^2+4.01*10^-8*$T235^3)*$U235,0)</f>
        <v>0</v>
      </c>
      <c r="AC235" s="117" t="n">
        <f aca="false">IF($M235=AC$5,(0.0209+3.13*10^-5*$T235+3.53*10^-6*$T235^2+4.01*10^-8*$T235^3)*$U235,0)</f>
        <v>0</v>
      </c>
      <c r="AD235" s="117" t="n">
        <f aca="false">IF($M235=AD$5,(0.0209+3.13*10^-5*$T235+3.53*10^-6*$T235^2+4.01*10^-8*$T235^3)*$U235,0)</f>
        <v>0</v>
      </c>
      <c r="AE235" s="117" t="n">
        <f aca="false">IF($M235=AE$5,(0.0209+3.13*10^-5*$T235+3.53*10^-6*$T235^2+4.01*10^-8*$T235^3)*$U235,0)</f>
        <v>0</v>
      </c>
      <c r="AF235" s="117" t="n">
        <f aca="false">IF($M235=AF$5,(0.0209+3.13*10^-5*$T235+3.53*10^-6*$T235^2+4.01*10^-8*$T235^3)*$U235,0)</f>
        <v>0</v>
      </c>
      <c r="AG235" s="117" t="n">
        <f aca="false">IF($M235=AG$5,(0.0235+3.13*10^-5*$T235+3.53*10^-6*$T235^2+4.01*10^-8*$T235^3)*$U235,0)</f>
        <v>0</v>
      </c>
      <c r="AH235" s="118" t="n">
        <f aca="false">IF($M235=AH$5,(0.0235+3.13*10^-5*$T235+3.53*10^-6*$T235^2+4.01*10^-8*$T235^3)*$U235,0)</f>
        <v>0</v>
      </c>
      <c r="AI235" s="119" t="n">
        <f aca="false">IF($M235=AI$5,(0.0202+0.00014*$T235)*$V235,0)</f>
        <v>0</v>
      </c>
      <c r="AJ235" s="117" t="n">
        <f aca="false">IF($M235=AJ$5,(0.0202+0.00014*$T235)*$V235,0)</f>
        <v>0</v>
      </c>
      <c r="AK235" s="117" t="n">
        <f aca="false">IF($M235=AK$5,(0.0202+0.00014*$T235)*$V235,0)</f>
        <v>0</v>
      </c>
      <c r="AL235" s="117" t="n">
        <f aca="false">IF($M235=AL$5,(0.0202+0.00014*$T235)*$V235,0)</f>
        <v>0</v>
      </c>
      <c r="AM235" s="117" t="n">
        <f aca="false">IF($M235=AM$5,(0.0202+0.00014*$T235)*$V235,0)</f>
        <v>0</v>
      </c>
      <c r="AN235" s="117" t="n">
        <f aca="false">IF($M235=AN$5,(0.0228+0.00014*$T235)*$V235,0)</f>
        <v>0</v>
      </c>
      <c r="AO235" s="118" t="n">
        <f aca="false">IF($M235=AO$5,(0.0228+0.00014*$T235)*$V235,0)</f>
        <v>0</v>
      </c>
      <c r="AP235" s="120" t="n">
        <f aca="false">SUM(W235:AO235)</f>
        <v>0</v>
      </c>
    </row>
    <row r="236" customFormat="false" ht="13.5" hidden="false" customHeight="false" outlineLevel="0" collapsed="false">
      <c r="A236" s="58"/>
      <c r="B236" s="59" t="s">
        <v>64</v>
      </c>
      <c r="C236" s="60"/>
      <c r="D236" s="60"/>
      <c r="E236" s="61" t="n">
        <f aca="false">C236*D236</f>
        <v>0</v>
      </c>
      <c r="F236" s="240"/>
      <c r="G236" s="63" t="n">
        <f aca="false">IF(F236="",0,VLOOKUP(F236,リスト!$A$2:$B$33,2,FALSE()))</f>
        <v>0</v>
      </c>
      <c r="H236" s="64"/>
      <c r="I236" s="65" t="n">
        <f aca="false">IF(H236&gt;0,H236/G236,0)</f>
        <v>0</v>
      </c>
      <c r="J236" s="66"/>
      <c r="K236" s="67" t="n">
        <f aca="false">IF(J236&lt;&gt;"",$K$3-J236,0)</f>
        <v>0</v>
      </c>
      <c r="L236" s="68" t="n">
        <f aca="false">IF(I236&gt;0,E236*(1/I236)*K236,0)</f>
        <v>0</v>
      </c>
      <c r="M236" s="240"/>
      <c r="N236" s="63" t="n">
        <f aca="false">IF(M236="",0,VLOOKUP(M236,リスト!$A$2:$B$33,2,FALSE()))</f>
        <v>0</v>
      </c>
      <c r="O236" s="64"/>
      <c r="P236" s="70" t="n">
        <f aca="false">IF(O236*N236&gt;0,O236/N236,0)</f>
        <v>0</v>
      </c>
      <c r="Q236" s="71" t="str">
        <f aca="false">IF($P$3=1,I236+P236,IF($P$3=2,P236,""))</f>
        <v/>
      </c>
      <c r="R236" s="68" t="e">
        <f aca="false">IF(Q236&gt;0,E236*(1/Q236)*K236,0)</f>
        <v>#VALUE!</v>
      </c>
      <c r="S236" s="72"/>
      <c r="T236" s="121" t="str">
        <f aca="false">IF(J236&lt;&gt;"",AVERAGE(#REF!,J236),"-")</f>
        <v>-</v>
      </c>
      <c r="U236" s="122" t="n">
        <f aca="false">IF(T236&lt;=15,1,0)</f>
        <v>0</v>
      </c>
      <c r="V236" s="123" t="n">
        <f aca="false">IF(T236&gt;15,1,0)</f>
        <v>1</v>
      </c>
      <c r="W236" s="124" t="n">
        <f aca="false">IF($M236=W$5,0.0264+0.00007*$T236,0)</f>
        <v>0</v>
      </c>
      <c r="X236" s="124" t="n">
        <f aca="false">IF($M236=X$5,0.0264+0.00007*$T236,0)</f>
        <v>0</v>
      </c>
      <c r="Y236" s="124" t="n">
        <f aca="false">IF($M236=Y$5,0.0264+0.00007*$T236,0)</f>
        <v>0</v>
      </c>
      <c r="Z236" s="124" t="n">
        <f aca="false">IF($M236=Z$5,0.0324+0.00007*$T236,0)</f>
        <v>0</v>
      </c>
      <c r="AA236" s="125" t="n">
        <f aca="false">IF($M236=AA$5,0.0324+0.00007*$T236,0)</f>
        <v>0</v>
      </c>
      <c r="AB236" s="126" t="n">
        <f aca="false">IF($M236=AB$5,(0.0209+3.13*10^-5*$T236+3.53*10^-6*$T236^2+4.01*10^-8*$T236^3)*$U236,0)</f>
        <v>0</v>
      </c>
      <c r="AC236" s="124" t="n">
        <f aca="false">IF($M236=AC$5,(0.0209+3.13*10^-5*$T236+3.53*10^-6*$T236^2+4.01*10^-8*$T236^3)*$U236,0)</f>
        <v>0</v>
      </c>
      <c r="AD236" s="124" t="n">
        <f aca="false">IF($M236=AD$5,(0.0209+3.13*10^-5*$T236+3.53*10^-6*$T236^2+4.01*10^-8*$T236^3)*$U236,0)</f>
        <v>0</v>
      </c>
      <c r="AE236" s="124" t="n">
        <f aca="false">IF($M236=AE$5,(0.0209+3.13*10^-5*$T236+3.53*10^-6*$T236^2+4.01*10^-8*$T236^3)*$U236,0)</f>
        <v>0</v>
      </c>
      <c r="AF236" s="124" t="n">
        <f aca="false">IF($M236=AF$5,(0.0209+3.13*10^-5*$T236+3.53*10^-6*$T236^2+4.01*10^-8*$T236^3)*$U236,0)</f>
        <v>0</v>
      </c>
      <c r="AG236" s="124" t="n">
        <f aca="false">IF($M236=AG$5,(0.0235+3.13*10^-5*$T236+3.53*10^-6*$T236^2+4.01*10^-8*$T236^3)*$U236,0)</f>
        <v>0</v>
      </c>
      <c r="AH236" s="125" t="n">
        <f aca="false">IF($M236=AH$5,(0.0235+3.13*10^-5*$T236+3.53*10^-6*$T236^2+4.01*10^-8*$T236^3)*$U236,0)</f>
        <v>0</v>
      </c>
      <c r="AI236" s="126" t="n">
        <f aca="false">IF($M236=AI$5,(0.0202+0.00014*$T236)*$V236,0)</f>
        <v>0</v>
      </c>
      <c r="AJ236" s="124" t="n">
        <f aca="false">IF($M236=AJ$5,(0.0202+0.00014*$T236)*$V236,0)</f>
        <v>0</v>
      </c>
      <c r="AK236" s="124" t="n">
        <f aca="false">IF($M236=AK$5,(0.0202+0.00014*$T236)*$V236,0)</f>
        <v>0</v>
      </c>
      <c r="AL236" s="124" t="n">
        <f aca="false">IF($M236=AL$5,(0.0202+0.00014*$T236)*$V236,0)</f>
        <v>0</v>
      </c>
      <c r="AM236" s="124" t="n">
        <f aca="false">IF($M236=AM$5,(0.0202+0.00014*$T236)*$V236,0)</f>
        <v>0</v>
      </c>
      <c r="AN236" s="124" t="n">
        <f aca="false">IF($M236=AN$5,(0.0228+0.00014*$T236)*$V236,0)</f>
        <v>0</v>
      </c>
      <c r="AO236" s="125" t="n">
        <f aca="false">IF($M236=AO$5,(0.0228+0.00014*$T236)*$V236,0)</f>
        <v>0</v>
      </c>
      <c r="AP236" s="127" t="n">
        <f aca="false">SUM(W236:AO236)</f>
        <v>0</v>
      </c>
    </row>
    <row r="237" customFormat="false" ht="13.5" hidden="false" customHeight="false" outlineLevel="0" collapsed="false">
      <c r="A237" s="58"/>
      <c r="B237" s="80" t="s">
        <v>65</v>
      </c>
      <c r="C237" s="81"/>
      <c r="D237" s="81"/>
      <c r="E237" s="82" t="n">
        <f aca="false">C237*D237</f>
        <v>0</v>
      </c>
      <c r="F237" s="241"/>
      <c r="G237" s="84" t="n">
        <f aca="false">IF(F237="",0,VLOOKUP(F237,リスト!$A$2:$B$33,2,FALSE()))</f>
        <v>0</v>
      </c>
      <c r="H237" s="85"/>
      <c r="I237" s="86" t="n">
        <f aca="false">IF(H237&gt;0,H237/G237,0)</f>
        <v>0</v>
      </c>
      <c r="J237" s="87"/>
      <c r="K237" s="88" t="n">
        <f aca="false">IF(J237&lt;&gt;"",$K$3-J237,0)</f>
        <v>0</v>
      </c>
      <c r="L237" s="89" t="n">
        <f aca="false">IF(I237&gt;0,E237*(1/I237)*K237,0)</f>
        <v>0</v>
      </c>
      <c r="M237" s="241"/>
      <c r="N237" s="84" t="n">
        <f aca="false">IF(M237="",0,VLOOKUP(M237,リスト!$A$2:$B$33,2,FALSE()))</f>
        <v>0</v>
      </c>
      <c r="O237" s="85"/>
      <c r="P237" s="91" t="n">
        <f aca="false">IF(O237*N237&gt;0,O237/N237,0)</f>
        <v>0</v>
      </c>
      <c r="Q237" s="92" t="str">
        <f aca="false">IF($P$3=1,I237+P237,IF($P$3=2,P237,""))</f>
        <v/>
      </c>
      <c r="R237" s="89" t="e">
        <f aca="false">IF(Q237&gt;0,E237*(1/Q237)*K237,0)</f>
        <v>#VALUE!</v>
      </c>
      <c r="S237" s="72"/>
      <c r="T237" s="93" t="str">
        <f aca="false">IF(J237&lt;&gt;"",AVERAGE(#REF!,J237),"-")</f>
        <v>-</v>
      </c>
      <c r="U237" s="94" t="n">
        <f aca="false">IF(T237&lt;=15,1,0)</f>
        <v>0</v>
      </c>
      <c r="V237" s="95" t="n">
        <f aca="false">IF(T237&gt;15,1,0)</f>
        <v>1</v>
      </c>
      <c r="W237" s="96" t="n">
        <f aca="false">IF($M237=W$5,0.0264+0.00007*$T237,0)</f>
        <v>0</v>
      </c>
      <c r="X237" s="96" t="n">
        <f aca="false">IF($M237=X$5,0.0264+0.00007*$T237,0)</f>
        <v>0</v>
      </c>
      <c r="Y237" s="96" t="n">
        <f aca="false">IF($M237=Y$5,0.0264+0.00007*$T237,0)</f>
        <v>0</v>
      </c>
      <c r="Z237" s="96" t="n">
        <f aca="false">IF($M237=Z$5,0.0324+0.00007*$T237,0)</f>
        <v>0</v>
      </c>
      <c r="AA237" s="97" t="n">
        <f aca="false">IF($M237=AA$5,0.0324+0.00007*$T237,0)</f>
        <v>0</v>
      </c>
      <c r="AB237" s="98" t="n">
        <f aca="false">IF($M237=AB$5,(0.0209+3.13*10^-5*$T237+3.53*10^-6*$T237^2+4.01*10^-8*$T237^3)*$U237,0)</f>
        <v>0</v>
      </c>
      <c r="AC237" s="96" t="n">
        <f aca="false">IF($M237=AC$5,(0.0209+3.13*10^-5*$T237+3.53*10^-6*$T237^2+4.01*10^-8*$T237^3)*$U237,0)</f>
        <v>0</v>
      </c>
      <c r="AD237" s="96" t="n">
        <f aca="false">IF($M237=AD$5,(0.0209+3.13*10^-5*$T237+3.53*10^-6*$T237^2+4.01*10^-8*$T237^3)*$U237,0)</f>
        <v>0</v>
      </c>
      <c r="AE237" s="96" t="n">
        <f aca="false">IF($M237=AE$5,(0.0209+3.13*10^-5*$T237+3.53*10^-6*$T237^2+4.01*10^-8*$T237^3)*$U237,0)</f>
        <v>0</v>
      </c>
      <c r="AF237" s="96" t="n">
        <f aca="false">IF($M237=AF$5,(0.0209+3.13*10^-5*$T237+3.53*10^-6*$T237^2+4.01*10^-8*$T237^3)*$U237,0)</f>
        <v>0</v>
      </c>
      <c r="AG237" s="96" t="n">
        <f aca="false">IF($M237=AG$5,(0.0235+3.13*10^-5*$T237+3.53*10^-6*$T237^2+4.01*10^-8*$T237^3)*$U237,0)</f>
        <v>0</v>
      </c>
      <c r="AH237" s="97" t="n">
        <f aca="false">IF($M237=AH$5,(0.0235+3.13*10^-5*$T237+3.53*10^-6*$T237^2+4.01*10^-8*$T237^3)*$U237,0)</f>
        <v>0</v>
      </c>
      <c r="AI237" s="98" t="n">
        <f aca="false">IF($M237=AI$5,(0.0202+0.00014*$T237)*$V237,0)</f>
        <v>0</v>
      </c>
      <c r="AJ237" s="96" t="n">
        <f aca="false">IF($M237=AJ$5,(0.0202+0.00014*$T237)*$V237,0)</f>
        <v>0</v>
      </c>
      <c r="AK237" s="96" t="n">
        <f aca="false">IF($M237=AK$5,(0.0202+0.00014*$T237)*$V237,0)</f>
        <v>0</v>
      </c>
      <c r="AL237" s="96" t="n">
        <f aca="false">IF($M237=AL$5,(0.0202+0.00014*$T237)*$V237,0)</f>
        <v>0</v>
      </c>
      <c r="AM237" s="96" t="n">
        <f aca="false">IF($M237=AM$5,(0.0202+0.00014*$T237)*$V237,0)</f>
        <v>0</v>
      </c>
      <c r="AN237" s="96" t="n">
        <f aca="false">IF($M237=AN$5,(0.0228+0.00014*$T237)*$V237,0)</f>
        <v>0</v>
      </c>
      <c r="AO237" s="97" t="n">
        <f aca="false">IF($M237=AO$5,(0.0228+0.00014*$T237)*$V237,0)</f>
        <v>0</v>
      </c>
      <c r="AP237" s="99" t="n">
        <f aca="false">SUM(W237:AO237)</f>
        <v>0</v>
      </c>
    </row>
    <row r="238" customFormat="false" ht="13.5" hidden="false" customHeight="false" outlineLevel="0" collapsed="false">
      <c r="A238" s="58"/>
      <c r="B238" s="80" t="s">
        <v>66</v>
      </c>
      <c r="C238" s="81"/>
      <c r="D238" s="81"/>
      <c r="E238" s="82" t="n">
        <f aca="false">C238*D238</f>
        <v>0</v>
      </c>
      <c r="F238" s="241"/>
      <c r="G238" s="84" t="n">
        <f aca="false">IF(F238="",0,VLOOKUP(F238,リスト!$A$2:$B$33,2,FALSE()))</f>
        <v>0</v>
      </c>
      <c r="H238" s="85"/>
      <c r="I238" s="86" t="n">
        <f aca="false">IF(H238&gt;0,H238/G238,0)</f>
        <v>0</v>
      </c>
      <c r="J238" s="87"/>
      <c r="K238" s="88" t="n">
        <f aca="false">IF(J238&lt;&gt;"",$K$3-J238,0)</f>
        <v>0</v>
      </c>
      <c r="L238" s="89" t="n">
        <f aca="false">IF(I238&gt;0,E238*(1/I238)*K238,0)</f>
        <v>0</v>
      </c>
      <c r="M238" s="241"/>
      <c r="N238" s="84" t="n">
        <f aca="false">IF(M238="",0,VLOOKUP(M238,リスト!$A$2:$B$33,2,FALSE()))</f>
        <v>0</v>
      </c>
      <c r="O238" s="85"/>
      <c r="P238" s="91" t="n">
        <f aca="false">IF(O238*N238&gt;0,O238/N238,0)</f>
        <v>0</v>
      </c>
      <c r="Q238" s="92" t="str">
        <f aca="false">IF($P$3=1,I238+P238,IF($P$3=2,P238,""))</f>
        <v/>
      </c>
      <c r="R238" s="89" t="e">
        <f aca="false">IF(Q238&gt;0,E238*(1/Q238)*K238,0)</f>
        <v>#VALUE!</v>
      </c>
      <c r="S238" s="72"/>
      <c r="T238" s="93" t="str">
        <f aca="false">IF(J238&lt;&gt;"",AVERAGE(#REF!,J238),"-")</f>
        <v>-</v>
      </c>
      <c r="U238" s="94" t="n">
        <f aca="false">IF(T238&lt;=15,1,0)</f>
        <v>0</v>
      </c>
      <c r="V238" s="95" t="n">
        <f aca="false">IF(T238&gt;15,1,0)</f>
        <v>1</v>
      </c>
      <c r="W238" s="96" t="n">
        <f aca="false">IF($M238=W$5,0.0264+0.00007*$T238,0)</f>
        <v>0</v>
      </c>
      <c r="X238" s="96" t="n">
        <f aca="false">IF($M238=X$5,0.0264+0.00007*$T238,0)</f>
        <v>0</v>
      </c>
      <c r="Y238" s="96" t="n">
        <f aca="false">IF($M238=Y$5,0.0264+0.00007*$T238,0)</f>
        <v>0</v>
      </c>
      <c r="Z238" s="96" t="n">
        <f aca="false">IF($M238=Z$5,0.0324+0.00007*$T238,0)</f>
        <v>0</v>
      </c>
      <c r="AA238" s="97" t="n">
        <f aca="false">IF($M238=AA$5,0.0324+0.00007*$T238,0)</f>
        <v>0</v>
      </c>
      <c r="AB238" s="98" t="n">
        <f aca="false">IF($M238=AB$5,(0.0209+3.13*10^-5*$T238+3.53*10^-6*$T238^2+4.01*10^-8*$T238^3)*$U238,0)</f>
        <v>0</v>
      </c>
      <c r="AC238" s="96" t="n">
        <f aca="false">IF($M238=AC$5,(0.0209+3.13*10^-5*$T238+3.53*10^-6*$T238^2+4.01*10^-8*$T238^3)*$U238,0)</f>
        <v>0</v>
      </c>
      <c r="AD238" s="96" t="n">
        <f aca="false">IF($M238=AD$5,(0.0209+3.13*10^-5*$T238+3.53*10^-6*$T238^2+4.01*10^-8*$T238^3)*$U238,0)</f>
        <v>0</v>
      </c>
      <c r="AE238" s="96" t="n">
        <f aca="false">IF($M238=AE$5,(0.0209+3.13*10^-5*$T238+3.53*10^-6*$T238^2+4.01*10^-8*$T238^3)*$U238,0)</f>
        <v>0</v>
      </c>
      <c r="AF238" s="96" t="n">
        <f aca="false">IF($M238=AF$5,(0.0209+3.13*10^-5*$T238+3.53*10^-6*$T238^2+4.01*10^-8*$T238^3)*$U238,0)</f>
        <v>0</v>
      </c>
      <c r="AG238" s="96" t="n">
        <f aca="false">IF($M238=AG$5,(0.0235+3.13*10^-5*$T238+3.53*10^-6*$T238^2+4.01*10^-8*$T238^3)*$U238,0)</f>
        <v>0</v>
      </c>
      <c r="AH238" s="97" t="n">
        <f aca="false">IF($M238=AH$5,(0.0235+3.13*10^-5*$T238+3.53*10^-6*$T238^2+4.01*10^-8*$T238^3)*$U238,0)</f>
        <v>0</v>
      </c>
      <c r="AI238" s="98" t="n">
        <f aca="false">IF($M238=AI$5,(0.0202+0.00014*$T238)*$V238,0)</f>
        <v>0</v>
      </c>
      <c r="AJ238" s="96" t="n">
        <f aca="false">IF($M238=AJ$5,(0.0202+0.00014*$T238)*$V238,0)</f>
        <v>0</v>
      </c>
      <c r="AK238" s="96" t="n">
        <f aca="false">IF($M238=AK$5,(0.0202+0.00014*$T238)*$V238,0)</f>
        <v>0</v>
      </c>
      <c r="AL238" s="96" t="n">
        <f aca="false">IF($M238=AL$5,(0.0202+0.00014*$T238)*$V238,0)</f>
        <v>0</v>
      </c>
      <c r="AM238" s="96" t="n">
        <f aca="false">IF($M238=AM$5,(0.0202+0.00014*$T238)*$V238,0)</f>
        <v>0</v>
      </c>
      <c r="AN238" s="96" t="n">
        <f aca="false">IF($M238=AN$5,(0.0228+0.00014*$T238)*$V238,0)</f>
        <v>0</v>
      </c>
      <c r="AO238" s="97" t="n">
        <f aca="false">IF($M238=AO$5,(0.0228+0.00014*$T238)*$V238,0)</f>
        <v>0</v>
      </c>
      <c r="AP238" s="99" t="n">
        <f aca="false">SUM(W238:AO238)</f>
        <v>0</v>
      </c>
    </row>
    <row r="239" customFormat="false" ht="13.5" hidden="false" customHeight="false" outlineLevel="0" collapsed="false">
      <c r="A239" s="58"/>
      <c r="B239" s="80" t="s">
        <v>67</v>
      </c>
      <c r="C239" s="81"/>
      <c r="D239" s="81"/>
      <c r="E239" s="82" t="n">
        <f aca="false">C239*D239</f>
        <v>0</v>
      </c>
      <c r="F239" s="241"/>
      <c r="G239" s="84" t="n">
        <f aca="false">IF(F239="",0,VLOOKUP(F239,リスト!$A$2:$B$33,2,FALSE()))</f>
        <v>0</v>
      </c>
      <c r="H239" s="85"/>
      <c r="I239" s="86" t="n">
        <f aca="false">IF(H239&gt;0,H239/G239,0)</f>
        <v>0</v>
      </c>
      <c r="J239" s="87"/>
      <c r="K239" s="88" t="n">
        <f aca="false">IF(J239&lt;&gt;"",$K$3-J239,0)</f>
        <v>0</v>
      </c>
      <c r="L239" s="89" t="n">
        <f aca="false">IF(I239&gt;0,E239*(1/I239)*K239,0)</f>
        <v>0</v>
      </c>
      <c r="M239" s="241"/>
      <c r="N239" s="84" t="n">
        <f aca="false">IF(M239="",0,VLOOKUP(M239,リスト!$A$2:$B$33,2,FALSE()))</f>
        <v>0</v>
      </c>
      <c r="O239" s="85"/>
      <c r="P239" s="91" t="n">
        <f aca="false">IF(O239*N239&gt;0,O239/N239,0)</f>
        <v>0</v>
      </c>
      <c r="Q239" s="92" t="str">
        <f aca="false">IF($P$3=1,I239+P239,IF($P$3=2,P239,""))</f>
        <v/>
      </c>
      <c r="R239" s="89" t="e">
        <f aca="false">IF(Q239&gt;0,E239*(1/Q239)*K239,0)</f>
        <v>#VALUE!</v>
      </c>
      <c r="S239" s="72"/>
      <c r="T239" s="93" t="str">
        <f aca="false">IF(J239&lt;&gt;"",AVERAGE(#REF!,J239),"-")</f>
        <v>-</v>
      </c>
      <c r="U239" s="94" t="n">
        <f aca="false">IF(T239&lt;=15,1,0)</f>
        <v>0</v>
      </c>
      <c r="V239" s="95" t="n">
        <f aca="false">IF(T239&gt;15,1,0)</f>
        <v>1</v>
      </c>
      <c r="W239" s="96" t="n">
        <f aca="false">IF($M239=W$5,0.0264+0.00007*$T239,0)</f>
        <v>0</v>
      </c>
      <c r="X239" s="96" t="n">
        <f aca="false">IF($M239=X$5,0.0264+0.00007*$T239,0)</f>
        <v>0</v>
      </c>
      <c r="Y239" s="96" t="n">
        <f aca="false">IF($M239=Y$5,0.0264+0.00007*$T239,0)</f>
        <v>0</v>
      </c>
      <c r="Z239" s="96" t="n">
        <f aca="false">IF($M239=Z$5,0.0324+0.00007*$T239,0)</f>
        <v>0</v>
      </c>
      <c r="AA239" s="97" t="n">
        <f aca="false">IF($M239=AA$5,0.0324+0.00007*$T239,0)</f>
        <v>0</v>
      </c>
      <c r="AB239" s="98" t="n">
        <f aca="false">IF($M239=AB$5,(0.0209+3.13*10^-5*$T239+3.53*10^-6*$T239^2+4.01*10^-8*$T239^3)*$U239,0)</f>
        <v>0</v>
      </c>
      <c r="AC239" s="96" t="n">
        <f aca="false">IF($M239=AC$5,(0.0209+3.13*10^-5*$T239+3.53*10^-6*$T239^2+4.01*10^-8*$T239^3)*$U239,0)</f>
        <v>0</v>
      </c>
      <c r="AD239" s="96" t="n">
        <f aca="false">IF($M239=AD$5,(0.0209+3.13*10^-5*$T239+3.53*10^-6*$T239^2+4.01*10^-8*$T239^3)*$U239,0)</f>
        <v>0</v>
      </c>
      <c r="AE239" s="96" t="n">
        <f aca="false">IF($M239=AE$5,(0.0209+3.13*10^-5*$T239+3.53*10^-6*$T239^2+4.01*10^-8*$T239^3)*$U239,0)</f>
        <v>0</v>
      </c>
      <c r="AF239" s="96" t="n">
        <f aca="false">IF($M239=AF$5,(0.0209+3.13*10^-5*$T239+3.53*10^-6*$T239^2+4.01*10^-8*$T239^3)*$U239,0)</f>
        <v>0</v>
      </c>
      <c r="AG239" s="96" t="n">
        <f aca="false">IF($M239=AG$5,(0.0235+3.13*10^-5*$T239+3.53*10^-6*$T239^2+4.01*10^-8*$T239^3)*$U239,0)</f>
        <v>0</v>
      </c>
      <c r="AH239" s="97" t="n">
        <f aca="false">IF($M239=AH$5,(0.0235+3.13*10^-5*$T239+3.53*10^-6*$T239^2+4.01*10^-8*$T239^3)*$U239,0)</f>
        <v>0</v>
      </c>
      <c r="AI239" s="98" t="n">
        <f aca="false">IF($M239=AI$5,(0.0202+0.00014*$T239)*$V239,0)</f>
        <v>0</v>
      </c>
      <c r="AJ239" s="96" t="n">
        <f aca="false">IF($M239=AJ$5,(0.0202+0.00014*$T239)*$V239,0)</f>
        <v>0</v>
      </c>
      <c r="AK239" s="96" t="n">
        <f aca="false">IF($M239=AK$5,(0.0202+0.00014*$T239)*$V239,0)</f>
        <v>0</v>
      </c>
      <c r="AL239" s="96" t="n">
        <f aca="false">IF($M239=AL$5,(0.0202+0.00014*$T239)*$V239,0)</f>
        <v>0</v>
      </c>
      <c r="AM239" s="96" t="n">
        <f aca="false">IF($M239=AM$5,(0.0202+0.00014*$T239)*$V239,0)</f>
        <v>0</v>
      </c>
      <c r="AN239" s="96" t="n">
        <f aca="false">IF($M239=AN$5,(0.0228+0.00014*$T239)*$V239,0)</f>
        <v>0</v>
      </c>
      <c r="AO239" s="97" t="n">
        <f aca="false">IF($M239=AO$5,(0.0228+0.00014*$T239)*$V239,0)</f>
        <v>0</v>
      </c>
      <c r="AP239" s="99" t="n">
        <f aca="false">SUM(W239:AO239)</f>
        <v>0</v>
      </c>
    </row>
    <row r="240" customFormat="false" ht="13.5" hidden="false" customHeight="false" outlineLevel="0" collapsed="false">
      <c r="A240" s="58"/>
      <c r="B240" s="100" t="s">
        <v>68</v>
      </c>
      <c r="C240" s="81"/>
      <c r="D240" s="81"/>
      <c r="E240" s="82" t="n">
        <f aca="false">C240*D240</f>
        <v>0</v>
      </c>
      <c r="F240" s="241"/>
      <c r="G240" s="84" t="n">
        <f aca="false">IF(F240="",0,VLOOKUP(F240,リスト!$A$2:$B$33,2,FALSE()))</f>
        <v>0</v>
      </c>
      <c r="H240" s="85"/>
      <c r="I240" s="86" t="n">
        <f aca="false">IF(H240&gt;0,H240/G240,0)</f>
        <v>0</v>
      </c>
      <c r="J240" s="87"/>
      <c r="K240" s="88" t="n">
        <f aca="false">IF(J240&lt;&gt;"",$K$3-J240,0)</f>
        <v>0</v>
      </c>
      <c r="L240" s="89" t="n">
        <f aca="false">IF(I240&gt;0,E240*(1/I240)*K240,0)</f>
        <v>0</v>
      </c>
      <c r="M240" s="241"/>
      <c r="N240" s="84" t="n">
        <f aca="false">IF(M240="",0,VLOOKUP(M240,リスト!$A$2:$B$33,2,FALSE()))</f>
        <v>0</v>
      </c>
      <c r="O240" s="85"/>
      <c r="P240" s="91" t="n">
        <f aca="false">IF(O240*N240&gt;0,O240/N240,0)</f>
        <v>0</v>
      </c>
      <c r="Q240" s="92" t="str">
        <f aca="false">IF($P$3=1,I240+P240,IF($P$3=2,P240,""))</f>
        <v/>
      </c>
      <c r="R240" s="89" t="e">
        <f aca="false">IF(Q240&gt;0,E240*(1/Q240)*K240,0)</f>
        <v>#VALUE!</v>
      </c>
      <c r="S240" s="72"/>
      <c r="T240" s="93" t="str">
        <f aca="false">IF(J240&lt;&gt;"",AVERAGE(#REF!,J240),"-")</f>
        <v>-</v>
      </c>
      <c r="U240" s="94" t="n">
        <f aca="false">IF(T240&lt;=15,1,0)</f>
        <v>0</v>
      </c>
      <c r="V240" s="95" t="n">
        <f aca="false">IF(T240&gt;15,1,0)</f>
        <v>1</v>
      </c>
      <c r="W240" s="96" t="n">
        <f aca="false">IF($M240=W$5,0.0264+0.00007*$T240,0)</f>
        <v>0</v>
      </c>
      <c r="X240" s="96" t="n">
        <f aca="false">IF($M240=X$5,0.0264+0.00007*$T240,0)</f>
        <v>0</v>
      </c>
      <c r="Y240" s="96" t="n">
        <f aca="false">IF($M240=Y$5,0.0264+0.00007*$T240,0)</f>
        <v>0</v>
      </c>
      <c r="Z240" s="96" t="n">
        <f aca="false">IF($M240=Z$5,0.0324+0.00007*$T240,0)</f>
        <v>0</v>
      </c>
      <c r="AA240" s="97" t="n">
        <f aca="false">IF($M240=AA$5,0.0324+0.00007*$T240,0)</f>
        <v>0</v>
      </c>
      <c r="AB240" s="98" t="n">
        <f aca="false">IF($M240=AB$5,(0.0209+3.13*10^-5*$T240+3.53*10^-6*$T240^2+4.01*10^-8*$T240^3)*$U240,0)</f>
        <v>0</v>
      </c>
      <c r="AC240" s="96" t="n">
        <f aca="false">IF($M240=AC$5,(0.0209+3.13*10^-5*$T240+3.53*10^-6*$T240^2+4.01*10^-8*$T240^3)*$U240,0)</f>
        <v>0</v>
      </c>
      <c r="AD240" s="96" t="n">
        <f aca="false">IF($M240=AD$5,(0.0209+3.13*10^-5*$T240+3.53*10^-6*$T240^2+4.01*10^-8*$T240^3)*$U240,0)</f>
        <v>0</v>
      </c>
      <c r="AE240" s="96" t="n">
        <f aca="false">IF($M240=AE$5,(0.0209+3.13*10^-5*$T240+3.53*10^-6*$T240^2+4.01*10^-8*$T240^3)*$U240,0)</f>
        <v>0</v>
      </c>
      <c r="AF240" s="96" t="n">
        <f aca="false">IF($M240=AF$5,(0.0209+3.13*10^-5*$T240+3.53*10^-6*$T240^2+4.01*10^-8*$T240^3)*$U240,0)</f>
        <v>0</v>
      </c>
      <c r="AG240" s="96" t="n">
        <f aca="false">IF($M240=AG$5,(0.0235+3.13*10^-5*$T240+3.53*10^-6*$T240^2+4.01*10^-8*$T240^3)*$U240,0)</f>
        <v>0</v>
      </c>
      <c r="AH240" s="97" t="n">
        <f aca="false">IF($M240=AH$5,(0.0235+3.13*10^-5*$T240+3.53*10^-6*$T240^2+4.01*10^-8*$T240^3)*$U240,0)</f>
        <v>0</v>
      </c>
      <c r="AI240" s="98" t="n">
        <f aca="false">IF($M240=AI$5,(0.0202+0.00014*$T240)*$V240,0)</f>
        <v>0</v>
      </c>
      <c r="AJ240" s="96" t="n">
        <f aca="false">IF($M240=AJ$5,(0.0202+0.00014*$T240)*$V240,0)</f>
        <v>0</v>
      </c>
      <c r="AK240" s="96" t="n">
        <f aca="false">IF($M240=AK$5,(0.0202+0.00014*$T240)*$V240,0)</f>
        <v>0</v>
      </c>
      <c r="AL240" s="96" t="n">
        <f aca="false">IF($M240=AL$5,(0.0202+0.00014*$T240)*$V240,0)</f>
        <v>0</v>
      </c>
      <c r="AM240" s="96" t="n">
        <f aca="false">IF($M240=AM$5,(0.0202+0.00014*$T240)*$V240,0)</f>
        <v>0</v>
      </c>
      <c r="AN240" s="96" t="n">
        <f aca="false">IF($M240=AN$5,(0.0228+0.00014*$T240)*$V240,0)</f>
        <v>0</v>
      </c>
      <c r="AO240" s="97" t="n">
        <f aca="false">IF($M240=AO$5,(0.0228+0.00014*$T240)*$V240,0)</f>
        <v>0</v>
      </c>
      <c r="AP240" s="99" t="n">
        <f aca="false">SUM(W240:AO240)</f>
        <v>0</v>
      </c>
    </row>
    <row r="241" customFormat="false" ht="14.25" hidden="false" customHeight="false" outlineLevel="0" collapsed="false">
      <c r="A241" s="58"/>
      <c r="B241" s="101" t="s">
        <v>69</v>
      </c>
      <c r="C241" s="102"/>
      <c r="D241" s="102"/>
      <c r="E241" s="103" t="n">
        <f aca="false">C241*D241</f>
        <v>0</v>
      </c>
      <c r="F241" s="242"/>
      <c r="G241" s="105" t="n">
        <f aca="false">IF(F241="",0,VLOOKUP(F241,リスト!$A$2:$B$33,2,FALSE()))</f>
        <v>0</v>
      </c>
      <c r="H241" s="106"/>
      <c r="I241" s="107" t="n">
        <f aca="false">IF(H241&gt;0,H241/G241,0)</f>
        <v>0</v>
      </c>
      <c r="J241" s="108"/>
      <c r="K241" s="109" t="n">
        <f aca="false">IF(J241&lt;&gt;"",$K$3-J241,0)</f>
        <v>0</v>
      </c>
      <c r="L241" s="110" t="n">
        <f aca="false">IF(I241&gt;0,E241*(1/I241)*K241,0)</f>
        <v>0</v>
      </c>
      <c r="M241" s="242"/>
      <c r="N241" s="105" t="n">
        <f aca="false">IF(M241="",0,VLOOKUP(M241,リスト!$A$2:$B$33,2,FALSE()))</f>
        <v>0</v>
      </c>
      <c r="O241" s="106"/>
      <c r="P241" s="112" t="n">
        <f aca="false">IF(O241*N241&gt;0,O241/N241,0)</f>
        <v>0</v>
      </c>
      <c r="Q241" s="113" t="str">
        <f aca="false">IF($P$3=1,I241+P241,IF($P$3=2,P241,""))</f>
        <v/>
      </c>
      <c r="R241" s="110" t="e">
        <f aca="false">IF(Q241&gt;0,E241*(1/Q241)*K241,0)</f>
        <v>#VALUE!</v>
      </c>
      <c r="S241" s="72"/>
      <c r="T241" s="114" t="str">
        <f aca="false">IF(J241&lt;&gt;"",AVERAGE(#REF!,J241),"-")</f>
        <v>-</v>
      </c>
      <c r="U241" s="115" t="n">
        <f aca="false">IF(T241&lt;=15,1,0)</f>
        <v>0</v>
      </c>
      <c r="V241" s="116" t="n">
        <f aca="false">IF(T241&gt;15,1,0)</f>
        <v>1</v>
      </c>
      <c r="W241" s="117" t="n">
        <f aca="false">IF($M241=W$5,0.0264+0.00007*$T241,0)</f>
        <v>0</v>
      </c>
      <c r="X241" s="117" t="n">
        <f aca="false">IF($M241=X$5,0.0264+0.00007*$T241,0)</f>
        <v>0</v>
      </c>
      <c r="Y241" s="117" t="n">
        <f aca="false">IF($M241=Y$5,0.0264+0.00007*$T241,0)</f>
        <v>0</v>
      </c>
      <c r="Z241" s="117" t="n">
        <f aca="false">IF($M241=Z$5,0.0324+0.00007*$T241,0)</f>
        <v>0</v>
      </c>
      <c r="AA241" s="118" t="n">
        <f aca="false">IF($M241=AA$5,0.0324+0.00007*$T241,0)</f>
        <v>0</v>
      </c>
      <c r="AB241" s="119" t="n">
        <f aca="false">IF($M241=AB$5,(0.0209+3.13*10^-5*$T241+3.53*10^-6*$T241^2+4.01*10^-8*$T241^3)*$U241,0)</f>
        <v>0</v>
      </c>
      <c r="AC241" s="117" t="n">
        <f aca="false">IF($M241=AC$5,(0.0209+3.13*10^-5*$T241+3.53*10^-6*$T241^2+4.01*10^-8*$T241^3)*$U241,0)</f>
        <v>0</v>
      </c>
      <c r="AD241" s="117" t="n">
        <f aca="false">IF($M241=AD$5,(0.0209+3.13*10^-5*$T241+3.53*10^-6*$T241^2+4.01*10^-8*$T241^3)*$U241,0)</f>
        <v>0</v>
      </c>
      <c r="AE241" s="117" t="n">
        <f aca="false">IF($M241=AE$5,(0.0209+3.13*10^-5*$T241+3.53*10^-6*$T241^2+4.01*10^-8*$T241^3)*$U241,0)</f>
        <v>0</v>
      </c>
      <c r="AF241" s="117" t="n">
        <f aca="false">IF($M241=AF$5,(0.0209+3.13*10^-5*$T241+3.53*10^-6*$T241^2+4.01*10^-8*$T241^3)*$U241,0)</f>
        <v>0</v>
      </c>
      <c r="AG241" s="117" t="n">
        <f aca="false">IF($M241=AG$5,(0.0235+3.13*10^-5*$T241+3.53*10^-6*$T241^2+4.01*10^-8*$T241^3)*$U241,0)</f>
        <v>0</v>
      </c>
      <c r="AH241" s="118" t="n">
        <f aca="false">IF($M241=AH$5,(0.0235+3.13*10^-5*$T241+3.53*10^-6*$T241^2+4.01*10^-8*$T241^3)*$U241,0)</f>
        <v>0</v>
      </c>
      <c r="AI241" s="119" t="n">
        <f aca="false">IF($M241=AI$5,(0.0202+0.00014*$T241)*$V241,0)</f>
        <v>0</v>
      </c>
      <c r="AJ241" s="117" t="n">
        <f aca="false">IF($M241=AJ$5,(0.0202+0.00014*$T241)*$V241,0)</f>
        <v>0</v>
      </c>
      <c r="AK241" s="117" t="n">
        <f aca="false">IF($M241=AK$5,(0.0202+0.00014*$T241)*$V241,0)</f>
        <v>0</v>
      </c>
      <c r="AL241" s="117" t="n">
        <f aca="false">IF($M241=AL$5,(0.0202+0.00014*$T241)*$V241,0)</f>
        <v>0</v>
      </c>
      <c r="AM241" s="117" t="n">
        <f aca="false">IF($M241=AM$5,(0.0202+0.00014*$T241)*$V241,0)</f>
        <v>0</v>
      </c>
      <c r="AN241" s="117" t="n">
        <f aca="false">IF($M241=AN$5,(0.0228+0.00014*$T241)*$V241,0)</f>
        <v>0</v>
      </c>
      <c r="AO241" s="118" t="n">
        <f aca="false">IF($M241=AO$5,(0.0228+0.00014*$T241)*$V241,0)</f>
        <v>0</v>
      </c>
      <c r="AP241" s="120" t="n">
        <f aca="false">SUM(W241:AO241)</f>
        <v>0</v>
      </c>
    </row>
    <row r="242" customFormat="false" ht="14.25" hidden="false" customHeight="false" outlineLevel="0" collapsed="false">
      <c r="K242" s="137" t="s">
        <v>70</v>
      </c>
      <c r="L242" s="139" t="n">
        <f aca="false">SUM(L206:L241)</f>
        <v>0</v>
      </c>
      <c r="Q242" s="137" t="s">
        <v>71</v>
      </c>
      <c r="R242" s="139" t="e">
        <f aca="false">SUM(R206:R241)</f>
        <v>#VALUE!</v>
      </c>
      <c r="S242" s="72"/>
      <c r="T242" s="140"/>
      <c r="W242" s="10" t="n">
        <f aca="false">IF($M242=W$5,0.0264+0.00007*$T242,0)</f>
        <v>0</v>
      </c>
      <c r="X242" s="10" t="n">
        <f aca="false">IF($M242=X$5,0.0264+0.00007*$T242,0)</f>
        <v>0</v>
      </c>
      <c r="Y242" s="10" t="n">
        <f aca="false">IF($M242=Y$5,0.0264+0.00007*$T242,0)</f>
        <v>0</v>
      </c>
      <c r="Z242" s="10" t="n">
        <f aca="false">IF($M242=Z$5,0.0324+0.00007*$T242,0)</f>
        <v>0</v>
      </c>
      <c r="AA242" s="10" t="n">
        <f aca="false">IF($M242=AA$5,0.0324+0.00007*$T242,0)</f>
        <v>0</v>
      </c>
      <c r="AB242" s="10" t="n">
        <f aca="false">IF($M242=AB$5,(0.0209+3.13*10^-5*$T242+3.53*10^-6*$T242^2+4.01*10^-8*$T242^3)*$U242,0)</f>
        <v>0</v>
      </c>
      <c r="AC242" s="10" t="n">
        <f aca="false">IF($M242=AC$5,(0.0209+3.13*10^-5*$T242+3.53*10^-6*$T242^2+4.01*10^-8*$T242^3)*$U242,0)</f>
        <v>0</v>
      </c>
      <c r="AD242" s="10" t="n">
        <f aca="false">IF($M242=AD$5,(0.0209+3.13*10^-5*$T242+3.53*10^-6*$T242^2+4.01*10^-8*$T242^3)*$U242,0)</f>
        <v>0</v>
      </c>
      <c r="AE242" s="10" t="n">
        <f aca="false">IF($M242=AE$5,(0.0209+3.13*10^-5*$T242+3.53*10^-6*$T242^2+4.01*10^-8*$T242^3)*$U242,0)</f>
        <v>0</v>
      </c>
      <c r="AF242" s="10" t="n">
        <f aca="false">IF($M242=AF$5,(0.0209+3.13*10^-5*$T242+3.53*10^-6*$T242^2+4.01*10^-8*$T242^3)*$U242,0)</f>
        <v>0</v>
      </c>
      <c r="AG242" s="10" t="n">
        <f aca="false">IF($M242=AG$5,(0.0235+3.13*10^-5*$T242+3.53*10^-6*$T242^2+4.01*10^-8*$T242^3)*$U242,0)</f>
        <v>0</v>
      </c>
      <c r="AH242" s="10" t="n">
        <f aca="false">IF($M242=AH$5,(0.0235+3.13*10^-5*$T242+3.53*10^-6*$T242^2+4.01*10^-8*$T242^3)*$U242,0)</f>
        <v>0</v>
      </c>
      <c r="AI242" s="10" t="n">
        <f aca="false">IF($M242=AI$5,(0.0202+0.00014*$T242)*$V242,0)</f>
        <v>0</v>
      </c>
      <c r="AJ242" s="10" t="n">
        <f aca="false">IF($M242=AJ$5,(0.0202+0.00014*$T242)*$V242,0)</f>
        <v>0</v>
      </c>
      <c r="AK242" s="10" t="n">
        <f aca="false">IF($M242=AK$5,(0.0202+0.00014*$T242)*$V242,0)</f>
        <v>0</v>
      </c>
      <c r="AL242" s="10" t="n">
        <f aca="false">IF($M242=AL$5,(0.0202+0.00014*$T242)*$V242,0)</f>
        <v>0</v>
      </c>
      <c r="AM242" s="10" t="n">
        <f aca="false">IF($M242=AM$5,(0.0202+0.00014*$T242)*$V242,0)</f>
        <v>0</v>
      </c>
      <c r="AN242" s="10" t="n">
        <f aca="false">IF($M242=AN$5,(0.0228+0.00014*$T242)*$V242,0)</f>
        <v>0</v>
      </c>
      <c r="AO242" s="10" t="n">
        <f aca="false">IF($M242=AO$5,(0.0228+0.00014*$T242)*$V242,0)</f>
        <v>0</v>
      </c>
      <c r="AP242" s="10" t="n">
        <f aca="false">SUM(X242:AO242)</f>
        <v>0</v>
      </c>
    </row>
    <row r="243" customFormat="false" ht="13.5" hidden="false" customHeight="false" outlineLevel="0" collapsed="false">
      <c r="A243" s="137" t="s">
        <v>72</v>
      </c>
      <c r="B243" s="141" t="s">
        <v>64</v>
      </c>
      <c r="C243" s="142" t="n">
        <f aca="false">E206+E212+E218+E224+E230+E236</f>
        <v>0</v>
      </c>
      <c r="D243" s="141" t="s">
        <v>68</v>
      </c>
      <c r="E243" s="142" t="n">
        <f aca="false">E210+E216+E222+E228+E234+E240</f>
        <v>0</v>
      </c>
      <c r="W243" s="10" t="n">
        <f aca="false">IF($M243=W$5,0.0264+0.00007*$T243,0)</f>
        <v>0</v>
      </c>
      <c r="X243" s="10" t="n">
        <f aca="false">IF($M243=X$5,0.0264+0.00007*$T243,0)</f>
        <v>0</v>
      </c>
      <c r="Y243" s="10" t="n">
        <f aca="false">IF($M243=Y$5,0.0264+0.00007*$T243,0)</f>
        <v>0</v>
      </c>
      <c r="Z243" s="10" t="n">
        <f aca="false">IF($M243=Z$5,0.0324+0.00007*$T243,0)</f>
        <v>0</v>
      </c>
      <c r="AA243" s="10" t="n">
        <f aca="false">IF($M243=AA$5,0.0324+0.00007*$T243,0)</f>
        <v>0</v>
      </c>
      <c r="AB243" s="10" t="n">
        <f aca="false">IF($M243=AB$5,(0.0209+3.13*10^-5*$T243+3.53*10^-6*$T243^2+4.01*10^-8*$T243^3)*$U243,0)</f>
        <v>0</v>
      </c>
      <c r="AC243" s="10" t="n">
        <f aca="false">IF($M243=AC$5,(0.0209+3.13*10^-5*$T243+3.53*10^-6*$T243^2+4.01*10^-8*$T243^3)*$U243,0)</f>
        <v>0</v>
      </c>
      <c r="AD243" s="10" t="n">
        <f aca="false">IF($M243=AD$5,(0.0209+3.13*10^-5*$T243+3.53*10^-6*$T243^2+4.01*10^-8*$T243^3)*$U243,0)</f>
        <v>0</v>
      </c>
      <c r="AE243" s="10" t="n">
        <f aca="false">IF($M243=AE$5,(0.0209+3.13*10^-5*$T243+3.53*10^-6*$T243^2+4.01*10^-8*$T243^3)*$U243,0)</f>
        <v>0</v>
      </c>
      <c r="AF243" s="10" t="n">
        <f aca="false">IF($M243=AF$5,(0.0209+3.13*10^-5*$T243+3.53*10^-6*$T243^2+4.01*10^-8*$T243^3)*$U243,0)</f>
        <v>0</v>
      </c>
      <c r="AG243" s="10" t="n">
        <f aca="false">IF($M243=AG$5,(0.0235+3.13*10^-5*$T243+3.53*10^-6*$T243^2+4.01*10^-8*$T243^3)*$U243,0)</f>
        <v>0</v>
      </c>
      <c r="AH243" s="10" t="n">
        <f aca="false">IF($M243=AH$5,(0.0235+3.13*10^-5*$T243+3.53*10^-6*$T243^2+4.01*10^-8*$T243^3)*$U243,0)</f>
        <v>0</v>
      </c>
      <c r="AI243" s="10" t="n">
        <f aca="false">IF($M243=AI$5,(0.0202+0.00014*$T243)*$V243,0)</f>
        <v>0</v>
      </c>
      <c r="AJ243" s="10" t="n">
        <f aca="false">IF($M243=AJ$5,(0.0202+0.00014*$T243)*$V243,0)</f>
        <v>0</v>
      </c>
      <c r="AK243" s="10" t="n">
        <f aca="false">IF($M243=AK$5,(0.0202+0.00014*$T243)*$V243,0)</f>
        <v>0</v>
      </c>
      <c r="AL243" s="10" t="n">
        <f aca="false">IF($M243=AL$5,(0.0202+0.00014*$T243)*$V243,0)</f>
        <v>0</v>
      </c>
      <c r="AM243" s="10" t="n">
        <f aca="false">IF($M243=AM$5,(0.0202+0.00014*$T243)*$V243,0)</f>
        <v>0</v>
      </c>
      <c r="AN243" s="10" t="n">
        <f aca="false">IF($M243=AN$5,(0.0228+0.00014*$T243)*$V243,0)</f>
        <v>0</v>
      </c>
      <c r="AO243" s="10" t="n">
        <f aca="false">IF($M243=AO$5,(0.0228+0.00014*$T243)*$V243,0)</f>
        <v>0</v>
      </c>
      <c r="AP243" s="10" t="n">
        <f aca="false">SUM(X243:AO243)</f>
        <v>0</v>
      </c>
    </row>
    <row r="244" customFormat="false" ht="13.5" hidden="false" customHeight="true" outlineLevel="0" collapsed="false">
      <c r="B244" s="147" t="s">
        <v>65</v>
      </c>
      <c r="C244" s="148" t="n">
        <f aca="false">E207+E213+E219+E225+E231+E237</f>
        <v>0</v>
      </c>
      <c r="D244" s="149" t="s">
        <v>69</v>
      </c>
      <c r="E244" s="150" t="n">
        <f aca="false">E211+E217+E223+E229+E235+E241</f>
        <v>0</v>
      </c>
      <c r="S244" s="33"/>
      <c r="T244" s="34"/>
      <c r="W244" s="10" t="e">
        <f aca="false">IF(#REF!=W$5,0.0264+0.00007*$T244,0)</f>
        <v>#REF!</v>
      </c>
      <c r="X244" s="10" t="e">
        <f aca="false">IF(#REF!=X$5,0.0264+0.00007*$T244,0)</f>
        <v>#REF!</v>
      </c>
      <c r="Y244" s="10" t="e">
        <f aca="false">IF(#REF!=Y$5,0.0264+0.00007*$T244,0)</f>
        <v>#REF!</v>
      </c>
      <c r="Z244" s="10" t="e">
        <f aca="false">IF(#REF!=Z$5,0.0324+0.00007*$T244,0)</f>
        <v>#REF!</v>
      </c>
      <c r="AA244" s="10" t="e">
        <f aca="false">IF(#REF!=AA$5,0.0324+0.00007*$T244,0)</f>
        <v>#REF!</v>
      </c>
      <c r="AB244" s="10" t="e">
        <f aca="false">IF(#REF!=AB$5,(0.0209+3.13*10^-5*$T244+3.53*10^-6*$T244^2+4.01*10^-8*$T244^3)*$U244,0)</f>
        <v>#REF!</v>
      </c>
      <c r="AC244" s="10" t="e">
        <f aca="false">IF(#REF!=AC$5,(0.0209+3.13*10^-5*$T244+3.53*10^-6*$T244^2+4.01*10^-8*$T244^3)*$U244,0)</f>
        <v>#REF!</v>
      </c>
      <c r="AD244" s="10" t="e">
        <f aca="false">IF(#REF!=AD$5,(0.0209+3.13*10^-5*$T244+3.53*10^-6*$T244^2+4.01*10^-8*$T244^3)*$U244,0)</f>
        <v>#REF!</v>
      </c>
      <c r="AE244" s="10" t="e">
        <f aca="false">IF(#REF!=AE$5,(0.0209+3.13*10^-5*$T244+3.53*10^-6*$T244^2+4.01*10^-8*$T244^3)*$U244,0)</f>
        <v>#REF!</v>
      </c>
      <c r="AF244" s="10" t="e">
        <f aca="false">IF(#REF!=AF$5,(0.0209+3.13*10^-5*$T244+3.53*10^-6*$T244^2+4.01*10^-8*$T244^3)*$U244,0)</f>
        <v>#REF!</v>
      </c>
      <c r="AG244" s="10" t="e">
        <f aca="false">IF(#REF!=AG$5,(0.0235+3.13*10^-5*$T244+3.53*10^-6*$T244^2+4.01*10^-8*$T244^3)*$U244,0)</f>
        <v>#REF!</v>
      </c>
      <c r="AH244" s="10" t="e">
        <f aca="false">IF(#REF!=AH$5,(0.0235+3.13*10^-5*$T244+3.53*10^-6*$T244^2+4.01*10^-8*$T244^3)*$U244,0)</f>
        <v>#REF!</v>
      </c>
      <c r="AI244" s="10" t="e">
        <f aca="false">IF(#REF!=AI$5,(0.0202+0.00014*$T244)*$V244,0)</f>
        <v>#REF!</v>
      </c>
      <c r="AJ244" s="10" t="e">
        <f aca="false">IF(#REF!=AJ$5,(0.0202+0.00014*$T244)*$V244,0)</f>
        <v>#REF!</v>
      </c>
      <c r="AK244" s="10" t="e">
        <f aca="false">IF(#REF!=AK$5,(0.0202+0.00014*$T244)*$V244,0)</f>
        <v>#REF!</v>
      </c>
      <c r="AL244" s="10" t="e">
        <f aca="false">IF(#REF!=AL$5,(0.0202+0.00014*$T244)*$V244,0)</f>
        <v>#REF!</v>
      </c>
      <c r="AM244" s="10" t="e">
        <f aca="false">IF(#REF!=AM$5,(0.0202+0.00014*$T244)*$V244,0)</f>
        <v>#REF!</v>
      </c>
      <c r="AN244" s="10" t="e">
        <f aca="false">IF(#REF!=AN$5,(0.0228+0.00014*$T244)*$V244,0)</f>
        <v>#REF!</v>
      </c>
      <c r="AO244" s="10" t="e">
        <f aca="false">IF(#REF!=AO$5,(0.0228+0.00014*$T244)*$V244,0)</f>
        <v>#REF!</v>
      </c>
      <c r="AP244" s="10" t="e">
        <f aca="false">SUM(X244:AO244)</f>
        <v>#REF!</v>
      </c>
    </row>
    <row r="245" customFormat="false" ht="13.5" hidden="false" customHeight="false" outlineLevel="0" collapsed="false">
      <c r="B245" s="147" t="s">
        <v>66</v>
      </c>
      <c r="C245" s="148" t="n">
        <f aca="false">E208+E214+E220+E226+E232+E238</f>
        <v>0</v>
      </c>
      <c r="S245" s="159"/>
      <c r="T245" s="140"/>
      <c r="W245" s="10" t="e">
        <f aca="false">IF(#REF!=W$5,0.0264+0.00007*$T245,0)</f>
        <v>#REF!</v>
      </c>
      <c r="X245" s="10" t="e">
        <f aca="false">IF(#REF!=X$5,0.0264+0.00007*$T245,0)</f>
        <v>#REF!</v>
      </c>
      <c r="Y245" s="10" t="e">
        <f aca="false">IF(#REF!=Y$5,0.0264+0.00007*$T245,0)</f>
        <v>#REF!</v>
      </c>
      <c r="Z245" s="10" t="e">
        <f aca="false">IF(#REF!=Z$5,0.0324+0.00007*$T245,0)</f>
        <v>#REF!</v>
      </c>
      <c r="AA245" s="10" t="e">
        <f aca="false">IF(#REF!=AA$5,0.0324+0.00007*$T245,0)</f>
        <v>#REF!</v>
      </c>
      <c r="AB245" s="10" t="e">
        <f aca="false">IF(#REF!=AB$5,(0.0209+3.13*10^-5*$T245+3.53*10^-6*$T245^2+4.01*10^-8*$T245^3)*$U245,0)</f>
        <v>#REF!</v>
      </c>
      <c r="AC245" s="10" t="e">
        <f aca="false">IF(#REF!=AC$5,(0.0209+3.13*10^-5*$T245+3.53*10^-6*$T245^2+4.01*10^-8*$T245^3)*$U245,0)</f>
        <v>#REF!</v>
      </c>
      <c r="AD245" s="10" t="e">
        <f aca="false">IF(#REF!=AD$5,(0.0209+3.13*10^-5*$T245+3.53*10^-6*$T245^2+4.01*10^-8*$T245^3)*$U245,0)</f>
        <v>#REF!</v>
      </c>
      <c r="AE245" s="10" t="e">
        <f aca="false">IF(#REF!=AE$5,(0.0209+3.13*10^-5*$T245+3.53*10^-6*$T245^2+4.01*10^-8*$T245^3)*$U245,0)</f>
        <v>#REF!</v>
      </c>
      <c r="AF245" s="10" t="e">
        <f aca="false">IF(#REF!=AF$5,(0.0209+3.13*10^-5*$T245+3.53*10^-6*$T245^2+4.01*10^-8*$T245^3)*$U245,0)</f>
        <v>#REF!</v>
      </c>
      <c r="AG245" s="10" t="e">
        <f aca="false">IF(#REF!=AG$5,(0.0235+3.13*10^-5*$T245+3.53*10^-6*$T245^2+4.01*10^-8*$T245^3)*$U245,0)</f>
        <v>#REF!</v>
      </c>
      <c r="AH245" s="10" t="e">
        <f aca="false">IF(#REF!=AH$5,(0.0235+3.13*10^-5*$T245+3.53*10^-6*$T245^2+4.01*10^-8*$T245^3)*$U245,0)</f>
        <v>#REF!</v>
      </c>
      <c r="AI245" s="10" t="e">
        <f aca="false">IF(#REF!=AI$5,(0.0202+0.00014*$T245)*$V245,0)</f>
        <v>#REF!</v>
      </c>
      <c r="AJ245" s="10" t="e">
        <f aca="false">IF(#REF!=AJ$5,(0.0202+0.00014*$T245)*$V245,0)</f>
        <v>#REF!</v>
      </c>
      <c r="AK245" s="10" t="e">
        <f aca="false">IF(#REF!=AK$5,(0.0202+0.00014*$T245)*$V245,0)</f>
        <v>#REF!</v>
      </c>
      <c r="AL245" s="10" t="e">
        <f aca="false">IF(#REF!=AL$5,(0.0202+0.00014*$T245)*$V245,0)</f>
        <v>#REF!</v>
      </c>
      <c r="AM245" s="10" t="e">
        <f aca="false">IF(#REF!=AM$5,(0.0202+0.00014*$T245)*$V245,0)</f>
        <v>#REF!</v>
      </c>
      <c r="AN245" s="10" t="e">
        <f aca="false">IF(#REF!=AN$5,(0.0228+0.00014*$T245)*$V245,0)</f>
        <v>#REF!</v>
      </c>
      <c r="AO245" s="10" t="e">
        <f aca="false">IF(#REF!=AO$5,(0.0228+0.00014*$T245)*$V245,0)</f>
        <v>#REF!</v>
      </c>
      <c r="AP245" s="10" t="e">
        <f aca="false">SUM(X245:AO245)</f>
        <v>#REF!</v>
      </c>
    </row>
    <row r="246" customFormat="false" ht="14.25" hidden="false" customHeight="false" outlineLevel="0" collapsed="false">
      <c r="B246" s="149" t="s">
        <v>67</v>
      </c>
      <c r="C246" s="150" t="n">
        <f aca="false">E209+E215+E221+E227+E233+E239</f>
        <v>0</v>
      </c>
      <c r="S246" s="72"/>
      <c r="T246" s="140"/>
      <c r="W246" s="10" t="e">
        <f aca="false">IF(#REF!=W$5,0.0264+0.00007*$T246,0)</f>
        <v>#REF!</v>
      </c>
      <c r="X246" s="10" t="e">
        <f aca="false">IF(#REF!=X$5,0.0264+0.00007*$T246,0)</f>
        <v>#REF!</v>
      </c>
      <c r="Y246" s="10" t="e">
        <f aca="false">IF(#REF!=Y$5,0.0264+0.00007*$T246,0)</f>
        <v>#REF!</v>
      </c>
      <c r="Z246" s="10" t="e">
        <f aca="false">IF(#REF!=Z$5,0.0324+0.00007*$T246,0)</f>
        <v>#REF!</v>
      </c>
      <c r="AA246" s="10" t="e">
        <f aca="false">IF(#REF!=AA$5,0.0324+0.00007*$T246,0)</f>
        <v>#REF!</v>
      </c>
      <c r="AB246" s="10" t="e">
        <f aca="false">IF(#REF!=AB$5,(0.0209+3.13*10^-5*$T246+3.53*10^-6*$T246^2+4.01*10^-8*$T246^3)*$U246,0)</f>
        <v>#REF!</v>
      </c>
      <c r="AC246" s="10" t="e">
        <f aca="false">IF(#REF!=AC$5,(0.0209+3.13*10^-5*$T246+3.53*10^-6*$T246^2+4.01*10^-8*$T246^3)*$U246,0)</f>
        <v>#REF!</v>
      </c>
      <c r="AD246" s="10" t="e">
        <f aca="false">IF(#REF!=AD$5,(0.0209+3.13*10^-5*$T246+3.53*10^-6*$T246^2+4.01*10^-8*$T246^3)*$U246,0)</f>
        <v>#REF!</v>
      </c>
      <c r="AE246" s="10" t="e">
        <f aca="false">IF(#REF!=AE$5,(0.0209+3.13*10^-5*$T246+3.53*10^-6*$T246^2+4.01*10^-8*$T246^3)*$U246,0)</f>
        <v>#REF!</v>
      </c>
      <c r="AF246" s="10" t="e">
        <f aca="false">IF(#REF!=AF$5,(0.0209+3.13*10^-5*$T246+3.53*10^-6*$T246^2+4.01*10^-8*$T246^3)*$U246,0)</f>
        <v>#REF!</v>
      </c>
      <c r="AG246" s="10" t="e">
        <f aca="false">IF(#REF!=AG$5,(0.0235+3.13*10^-5*$T246+3.53*10^-6*$T246^2+4.01*10^-8*$T246^3)*$U246,0)</f>
        <v>#REF!</v>
      </c>
      <c r="AH246" s="10" t="e">
        <f aca="false">IF(#REF!=AH$5,(0.0235+3.13*10^-5*$T246+3.53*10^-6*$T246^2+4.01*10^-8*$T246^3)*$U246,0)</f>
        <v>#REF!</v>
      </c>
      <c r="AI246" s="10" t="e">
        <f aca="false">IF(#REF!=AI$5,(0.0202+0.00014*$T246)*$V246,0)</f>
        <v>#REF!</v>
      </c>
      <c r="AJ246" s="10" t="e">
        <f aca="false">IF(#REF!=AJ$5,(0.0202+0.00014*$T246)*$V246,0)</f>
        <v>#REF!</v>
      </c>
      <c r="AK246" s="10" t="e">
        <f aca="false">IF(#REF!=AK$5,(0.0202+0.00014*$T246)*$V246,0)</f>
        <v>#REF!</v>
      </c>
      <c r="AL246" s="10" t="e">
        <f aca="false">IF(#REF!=AL$5,(0.0202+0.00014*$T246)*$V246,0)</f>
        <v>#REF!</v>
      </c>
      <c r="AM246" s="10" t="e">
        <f aca="false">IF(#REF!=AM$5,(0.0202+0.00014*$T246)*$V246,0)</f>
        <v>#REF!</v>
      </c>
      <c r="AN246" s="10" t="e">
        <f aca="false">IF(#REF!=AN$5,(0.0228+0.00014*$T246)*$V246,0)</f>
        <v>#REF!</v>
      </c>
      <c r="AO246" s="10" t="e">
        <f aca="false">IF(#REF!=AO$5,(0.0228+0.00014*$T246)*$V246,0)</f>
        <v>#REF!</v>
      </c>
      <c r="AP246" s="10" t="e">
        <f aca="false">SUM(X246:AO246)</f>
        <v>#REF!</v>
      </c>
    </row>
    <row r="247" customFormat="false" ht="13.5" hidden="false" customHeight="false" outlineLevel="0" collapsed="false">
      <c r="A247" s="143" t="s">
        <v>83</v>
      </c>
      <c r="G247" s="8"/>
      <c r="S247" s="179"/>
      <c r="T247" s="140"/>
      <c r="W247" s="10" t="e">
        <f aca="false">IF(#REF!=W$5,0.0264+0.00007*$T247,0)</f>
        <v>#REF!</v>
      </c>
      <c r="X247" s="10" t="e">
        <f aca="false">IF(#REF!=X$5,0.0264+0.00007*$T247,0)</f>
        <v>#REF!</v>
      </c>
      <c r="Y247" s="10" t="e">
        <f aca="false">IF(#REF!=Y$5,0.0264+0.00007*$T247,0)</f>
        <v>#REF!</v>
      </c>
      <c r="Z247" s="10" t="e">
        <f aca="false">IF(#REF!=Z$5,0.0324+0.00007*$T247,0)</f>
        <v>#REF!</v>
      </c>
      <c r="AA247" s="10" t="e">
        <f aca="false">IF(#REF!=AA$5,0.0324+0.00007*$T247,0)</f>
        <v>#REF!</v>
      </c>
      <c r="AB247" s="10" t="e">
        <f aca="false">IF(#REF!=AB$5,(0.0209+3.13*10^-5*$T247+3.53*10^-6*$T247^2+4.01*10^-8*$T247^3)*$U247,0)</f>
        <v>#REF!</v>
      </c>
      <c r="AC247" s="10" t="e">
        <f aca="false">IF(#REF!=AC$5,(0.0209+3.13*10^-5*$T247+3.53*10^-6*$T247^2+4.01*10^-8*$T247^3)*$U247,0)</f>
        <v>#REF!</v>
      </c>
      <c r="AD247" s="10" t="e">
        <f aca="false">IF(#REF!=AD$5,(0.0209+3.13*10^-5*$T247+3.53*10^-6*$T247^2+4.01*10^-8*$T247^3)*$U247,0)</f>
        <v>#REF!</v>
      </c>
      <c r="AE247" s="10" t="e">
        <f aca="false">IF(#REF!=AE$5,(0.0209+3.13*10^-5*$T247+3.53*10^-6*$T247^2+4.01*10^-8*$T247^3)*$U247,0)</f>
        <v>#REF!</v>
      </c>
      <c r="AF247" s="10" t="e">
        <f aca="false">IF(#REF!=AF$5,(0.0209+3.13*10^-5*$T247+3.53*10^-6*$T247^2+4.01*10^-8*$T247^3)*$U247,0)</f>
        <v>#REF!</v>
      </c>
      <c r="AG247" s="10" t="e">
        <f aca="false">IF(#REF!=AG$5,(0.0235+3.13*10^-5*$T247+3.53*10^-6*$T247^2+4.01*10^-8*$T247^3)*$U247,0)</f>
        <v>#REF!</v>
      </c>
      <c r="AH247" s="10" t="e">
        <f aca="false">IF(#REF!=AH$5,(0.0235+3.13*10^-5*$T247+3.53*10^-6*$T247^2+4.01*10^-8*$T247^3)*$U247,0)</f>
        <v>#REF!</v>
      </c>
      <c r="AI247" s="10" t="e">
        <f aca="false">IF(#REF!=AI$5,(0.0202+0.00014*$T247)*$V247,0)</f>
        <v>#REF!</v>
      </c>
      <c r="AJ247" s="10" t="e">
        <f aca="false">IF(#REF!=AJ$5,(0.0202+0.00014*$T247)*$V247,0)</f>
        <v>#REF!</v>
      </c>
      <c r="AK247" s="10" t="e">
        <f aca="false">IF(#REF!=AK$5,(0.0202+0.00014*$T247)*$V247,0)</f>
        <v>#REF!</v>
      </c>
      <c r="AL247" s="10" t="e">
        <f aca="false">IF(#REF!=AL$5,(0.0202+0.00014*$T247)*$V247,0)</f>
        <v>#REF!</v>
      </c>
      <c r="AM247" s="10" t="e">
        <f aca="false">IF(#REF!=AM$5,(0.0202+0.00014*$T247)*$V247,0)</f>
        <v>#REF!</v>
      </c>
      <c r="AN247" s="10" t="e">
        <f aca="false">IF(#REF!=AN$5,(0.0228+0.00014*$T247)*$V247,0)</f>
        <v>#REF!</v>
      </c>
      <c r="AO247" s="10" t="e">
        <f aca="false">IF(#REF!=AO$5,(0.0228+0.00014*$T247)*$V247,0)</f>
        <v>#REF!</v>
      </c>
      <c r="AP247" s="10" t="e">
        <f aca="false">SUM(X247:AO247)</f>
        <v>#REF!</v>
      </c>
    </row>
    <row r="248" customFormat="false" ht="13.5" hidden="false" customHeight="false" outlineLevel="0" collapsed="false">
      <c r="A248" s="180" t="s">
        <v>84</v>
      </c>
      <c r="B248" s="22"/>
      <c r="C248" s="22"/>
      <c r="D248" s="22"/>
      <c r="E248" s="22"/>
      <c r="F248" s="244"/>
      <c r="G248" s="22"/>
      <c r="H248" s="22"/>
      <c r="I248" s="22"/>
      <c r="J248" s="22"/>
      <c r="K248" s="22"/>
      <c r="L248" s="22"/>
    </row>
    <row r="249" customFormat="false" ht="13.5" hidden="false" customHeight="false" outlineLevel="0" collapsed="false">
      <c r="A249" s="180" t="s">
        <v>86</v>
      </c>
      <c r="B249" s="22"/>
      <c r="C249" s="22"/>
      <c r="D249" s="22"/>
      <c r="E249" s="22"/>
      <c r="F249" s="244"/>
      <c r="G249" s="22"/>
      <c r="H249" s="22"/>
      <c r="I249" s="22"/>
      <c r="J249" s="22"/>
      <c r="K249" s="22"/>
      <c r="L249" s="22"/>
    </row>
    <row r="250" customFormat="false" ht="13.5" hidden="false" customHeight="false" outlineLevel="0" collapsed="false">
      <c r="A250" s="22"/>
      <c r="B250" s="22"/>
      <c r="C250" s="22"/>
      <c r="D250" s="22"/>
      <c r="E250" s="22"/>
      <c r="F250" s="244"/>
      <c r="G250" s="22"/>
      <c r="H250" s="22"/>
      <c r="I250" s="22"/>
      <c r="J250" s="22"/>
      <c r="K250" s="22"/>
      <c r="L250" s="22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237"/>
      <c r="G251" s="16"/>
      <c r="H251" s="16"/>
      <c r="I251" s="16"/>
      <c r="J251" s="19"/>
      <c r="K251" s="20" t="s">
        <v>20</v>
      </c>
      <c r="M251" s="237"/>
      <c r="N251" s="16"/>
      <c r="O251" s="16"/>
      <c r="P251" s="16"/>
      <c r="Q251" s="21" t="s">
        <v>21</v>
      </c>
      <c r="R251" s="22"/>
      <c r="S251" s="14"/>
      <c r="T251" s="15"/>
    </row>
    <row r="252" customFormat="false" ht="14.25" hidden="false" customHeight="false" outlineLevel="0" collapsed="false">
      <c r="A252" s="25"/>
      <c r="B252" s="25"/>
      <c r="C252" s="25"/>
      <c r="D252" s="25"/>
      <c r="E252" s="25"/>
      <c r="F252" s="238"/>
      <c r="G252" s="25"/>
      <c r="H252" s="25"/>
      <c r="I252" s="27" t="s">
        <v>26</v>
      </c>
      <c r="J252" s="186" t="n">
        <f aca="false">$J$3</f>
        <v>0</v>
      </c>
      <c r="K252" s="187" t="n">
        <f aca="false">$K$3</f>
        <v>0</v>
      </c>
      <c r="L252" s="25"/>
      <c r="M252" s="238"/>
      <c r="N252" s="25"/>
      <c r="O252" s="25"/>
      <c r="P252" s="188" t="n">
        <f aca="false">$P$3</f>
        <v>0</v>
      </c>
      <c r="Q252" s="27" t="s">
        <v>27</v>
      </c>
      <c r="R252" s="32"/>
      <c r="S252" s="33"/>
      <c r="T252" s="34" t="s">
        <v>28</v>
      </c>
    </row>
    <row r="253" customFormat="false" ht="13.5" hidden="false" customHeight="true" outlineLevel="0" collapsed="false">
      <c r="A253" s="35" t="s">
        <v>29</v>
      </c>
      <c r="B253" s="36" t="s">
        <v>30</v>
      </c>
      <c r="C253" s="36" t="s">
        <v>31</v>
      </c>
      <c r="D253" s="37" t="s">
        <v>32</v>
      </c>
      <c r="E253" s="38" t="s">
        <v>33</v>
      </c>
      <c r="F253" s="189" t="s">
        <v>34</v>
      </c>
      <c r="G253" s="189"/>
      <c r="H253" s="189"/>
      <c r="I253" s="189"/>
      <c r="J253" s="189"/>
      <c r="K253" s="189"/>
      <c r="L253" s="189"/>
      <c r="M253" s="39" t="s">
        <v>35</v>
      </c>
      <c r="N253" s="39"/>
      <c r="O253" s="39"/>
      <c r="P253" s="39"/>
      <c r="Q253" s="39"/>
      <c r="R253" s="39"/>
      <c r="S253" s="40"/>
      <c r="T253" s="41"/>
    </row>
    <row r="254" s="8" customFormat="true" ht="24" hidden="false" customHeight="true" outlineLevel="0" collapsed="false">
      <c r="A254" s="35"/>
      <c r="B254" s="36"/>
      <c r="C254" s="36"/>
      <c r="D254" s="36"/>
      <c r="E254" s="38"/>
      <c r="F254" s="239" t="s">
        <v>36</v>
      </c>
      <c r="G254" s="43" t="s">
        <v>37</v>
      </c>
      <c r="H254" s="37" t="s">
        <v>38</v>
      </c>
      <c r="I254" s="37" t="s">
        <v>39</v>
      </c>
      <c r="J254" s="37" t="s">
        <v>40</v>
      </c>
      <c r="K254" s="44" t="s">
        <v>41</v>
      </c>
      <c r="L254" s="45" t="s">
        <v>42</v>
      </c>
      <c r="M254" s="46" t="s">
        <v>43</v>
      </c>
      <c r="N254" s="47" t="s">
        <v>44</v>
      </c>
      <c r="O254" s="37" t="s">
        <v>45</v>
      </c>
      <c r="P254" s="48" t="s">
        <v>46</v>
      </c>
      <c r="Q254" s="49" t="str">
        <f aca="false">IF($P$3=2,"熱抵抗
Rtot(W/㎡K)
=Radd","熱抵抗
Rtot(W/㎡K)
=R+Radd")</f>
        <v>熱抵抗
Rtot(W/㎡K)
=R+Radd</v>
      </c>
      <c r="R254" s="45" t="s">
        <v>47</v>
      </c>
      <c r="S254" s="50"/>
      <c r="T254" s="51" t="s">
        <v>48</v>
      </c>
      <c r="U254" s="52" t="s">
        <v>49</v>
      </c>
      <c r="V254" s="53" t="s">
        <v>50</v>
      </c>
      <c r="W254" s="54" t="s">
        <v>51</v>
      </c>
      <c r="X254" s="55" t="s">
        <v>52</v>
      </c>
      <c r="Y254" s="55" t="s">
        <v>53</v>
      </c>
      <c r="Z254" s="55" t="s">
        <v>54</v>
      </c>
      <c r="AA254" s="56" t="s">
        <v>55</v>
      </c>
      <c r="AB254" s="54" t="s">
        <v>56</v>
      </c>
      <c r="AC254" s="55" t="s">
        <v>57</v>
      </c>
      <c r="AD254" s="55" t="s">
        <v>58</v>
      </c>
      <c r="AE254" s="55" t="s">
        <v>59</v>
      </c>
      <c r="AF254" s="55" t="s">
        <v>60</v>
      </c>
      <c r="AG254" s="55" t="s">
        <v>61</v>
      </c>
      <c r="AH254" s="56" t="s">
        <v>62</v>
      </c>
      <c r="AI254" s="54" t="s">
        <v>56</v>
      </c>
      <c r="AJ254" s="55" t="s">
        <v>57</v>
      </c>
      <c r="AK254" s="55" t="s">
        <v>58</v>
      </c>
      <c r="AL254" s="55" t="s">
        <v>59</v>
      </c>
      <c r="AM254" s="55" t="s">
        <v>60</v>
      </c>
      <c r="AN254" s="55" t="s">
        <v>61</v>
      </c>
      <c r="AO254" s="56" t="s">
        <v>62</v>
      </c>
      <c r="AP254" s="57" t="s">
        <v>63</v>
      </c>
    </row>
    <row r="255" s="8" customFormat="true" ht="14.25" hidden="false" customHeight="false" outlineLevel="0" collapsed="false">
      <c r="A255" s="35"/>
      <c r="B255" s="36"/>
      <c r="C255" s="36"/>
      <c r="D255" s="37"/>
      <c r="E255" s="38"/>
      <c r="F255" s="239"/>
      <c r="G255" s="43"/>
      <c r="H255" s="37"/>
      <c r="I255" s="37"/>
      <c r="J255" s="37"/>
      <c r="K255" s="44"/>
      <c r="L255" s="45"/>
      <c r="M255" s="46"/>
      <c r="N255" s="47"/>
      <c r="O255" s="37"/>
      <c r="P255" s="48"/>
      <c r="Q255" s="49"/>
      <c r="R255" s="45"/>
      <c r="S255" s="50"/>
      <c r="T255" s="51"/>
      <c r="U255" s="52"/>
      <c r="V255" s="53"/>
      <c r="W255" s="54"/>
      <c r="X255" s="55"/>
      <c r="Y255" s="55"/>
      <c r="Z255" s="55"/>
      <c r="AA255" s="56"/>
      <c r="AB255" s="54"/>
      <c r="AC255" s="55"/>
      <c r="AD255" s="55"/>
      <c r="AE255" s="55"/>
      <c r="AF255" s="55"/>
      <c r="AG255" s="55"/>
      <c r="AH255" s="56"/>
      <c r="AI255" s="54"/>
      <c r="AJ255" s="55"/>
      <c r="AK255" s="55"/>
      <c r="AL255" s="55"/>
      <c r="AM255" s="55"/>
      <c r="AN255" s="55"/>
      <c r="AO255" s="56"/>
      <c r="AP255" s="57"/>
    </row>
    <row r="256" customFormat="false" ht="13.5" hidden="false" customHeight="true" outlineLevel="0" collapsed="false">
      <c r="A256" s="58"/>
      <c r="B256" s="59" t="s">
        <v>64</v>
      </c>
      <c r="C256" s="60"/>
      <c r="D256" s="60"/>
      <c r="E256" s="61" t="n">
        <f aca="false">C256*D256</f>
        <v>0</v>
      </c>
      <c r="F256" s="240"/>
      <c r="G256" s="63" t="n">
        <f aca="false">IF(F256="",0,VLOOKUP(F256,リスト!$A$2:$B$33,2,FALSE()))</f>
        <v>0</v>
      </c>
      <c r="H256" s="64"/>
      <c r="I256" s="65" t="n">
        <f aca="false">IF(G256&gt;0,H256/G256,0)</f>
        <v>0</v>
      </c>
      <c r="J256" s="66"/>
      <c r="K256" s="67" t="n">
        <f aca="false">IF(J256&lt;&gt;"",$K$3-J256,0)</f>
        <v>0</v>
      </c>
      <c r="L256" s="68" t="n">
        <f aca="false">IF(I256&gt;0,E256*(1/I256)*K256,0)</f>
        <v>0</v>
      </c>
      <c r="M256" s="240"/>
      <c r="N256" s="63" t="n">
        <f aca="false">IF(M256="",0,VLOOKUP(M256,リスト!$A$2:$B$33,2,FALSE()))</f>
        <v>0</v>
      </c>
      <c r="O256" s="64"/>
      <c r="P256" s="70" t="n">
        <f aca="false">IF(O256*N256&gt;0,O256/N256,0)</f>
        <v>0</v>
      </c>
      <c r="Q256" s="71" t="str">
        <f aca="false">IF($P$3=1,I256+P256,IF($P$3=2,P256,""))</f>
        <v/>
      </c>
      <c r="R256" s="68" t="e">
        <f aca="false">IF(Q256&gt;0,E256*(1/Q256)*K256,0)</f>
        <v>#VALUE!</v>
      </c>
      <c r="S256" s="72"/>
      <c r="T256" s="73" t="str">
        <f aca="false">IF(J256&lt;&gt;"",AVERAGE(#REF!,J256),"-")</f>
        <v>-</v>
      </c>
      <c r="U256" s="74" t="n">
        <f aca="false">IF(T256&lt;=15,1,0)</f>
        <v>0</v>
      </c>
      <c r="V256" s="75" t="n">
        <f aca="false">IF(T256&gt;15,1,0)</f>
        <v>1</v>
      </c>
      <c r="W256" s="76" t="n">
        <f aca="false">IF($M256=W$5,0.0264+0.00007*$T256,0)</f>
        <v>0</v>
      </c>
      <c r="X256" s="76" t="n">
        <f aca="false">IF($M256=X$5,0.0264+0.00007*$T256,0)</f>
        <v>0</v>
      </c>
      <c r="Y256" s="76" t="n">
        <f aca="false">IF($M256=Y$5,0.0264+0.00007*$T256,0)</f>
        <v>0</v>
      </c>
      <c r="Z256" s="76" t="n">
        <f aca="false">IF($M256=Z$5,0.0324+0.00007*$T256,0)</f>
        <v>0</v>
      </c>
      <c r="AA256" s="77" t="n">
        <f aca="false">IF($M256=AA$5,0.0324+0.00007*$T256,0)</f>
        <v>0</v>
      </c>
      <c r="AB256" s="78" t="n">
        <f aca="false">IF($M256=AB$5,(0.0209+3.13*10^-5*$T256+3.53*10^-6*$T256^2+4.01*10^-8*$T256^3)*$U256,0)</f>
        <v>0</v>
      </c>
      <c r="AC256" s="76" t="n">
        <f aca="false">IF($M256=AC$5,(0.0209+3.13*10^-5*$T256+3.53*10^-6*$T256^2+4.01*10^-8*$T256^3)*$U256,0)</f>
        <v>0</v>
      </c>
      <c r="AD256" s="76" t="n">
        <f aca="false">IF($M256=AD$5,(0.0209+3.13*10^-5*$T256+3.53*10^-6*$T256^2+4.01*10^-8*$T256^3)*$U256,0)</f>
        <v>0</v>
      </c>
      <c r="AE256" s="76" t="n">
        <f aca="false">IF($M256=AE$5,(0.0209+3.13*10^-5*$T256+3.53*10^-6*$T256^2+4.01*10^-8*$T256^3)*$U256,0)</f>
        <v>0</v>
      </c>
      <c r="AF256" s="76" t="n">
        <f aca="false">IF($M256=AF$5,(0.0209+3.13*10^-5*$T256+3.53*10^-6*$T256^2+4.01*10^-8*$T256^3)*$U256,0)</f>
        <v>0</v>
      </c>
      <c r="AG256" s="76" t="n">
        <f aca="false">IF($M256=AG$5,(0.0235+3.13*10^-5*$T256+3.53*10^-6*$T256^2+4.01*10^-8*$T256^3)*$U256,0)</f>
        <v>0</v>
      </c>
      <c r="AH256" s="77" t="n">
        <f aca="false">IF($M256=AH$5,(0.0235+3.13*10^-5*$T256+3.53*10^-6*$T256^2+4.01*10^-8*$T256^3)*$U256,0)</f>
        <v>0</v>
      </c>
      <c r="AI256" s="78" t="n">
        <f aca="false">IF($M256=AI$5,(0.0202+0.00014*$T256)*$V256,0)</f>
        <v>0</v>
      </c>
      <c r="AJ256" s="76" t="n">
        <f aca="false">IF($M256=AJ$5,(0.0202+0.00014*$T256)*$V256,0)</f>
        <v>0</v>
      </c>
      <c r="AK256" s="76" t="n">
        <f aca="false">IF($M256=AK$5,(0.0202+0.00014*$T256)*$V256,0)</f>
        <v>0</v>
      </c>
      <c r="AL256" s="76" t="n">
        <f aca="false">IF($M256=AL$5,(0.0202+0.00014*$T256)*$V256,0)</f>
        <v>0</v>
      </c>
      <c r="AM256" s="76" t="n">
        <f aca="false">IF($M256=AM$5,(0.0202+0.00014*$T256)*$V256,0)</f>
        <v>0</v>
      </c>
      <c r="AN256" s="76" t="n">
        <f aca="false">IF($M256=AN$5,(0.0228+0.00014*$T256)*$V256,0)</f>
        <v>0</v>
      </c>
      <c r="AO256" s="77" t="n">
        <f aca="false">IF($M256=AO$5,(0.0228+0.00014*$T256)*$V256,0)</f>
        <v>0</v>
      </c>
      <c r="AP256" s="79" t="n">
        <f aca="false">SUM(W256:AO256)</f>
        <v>0</v>
      </c>
    </row>
    <row r="257" customFormat="false" ht="14.25" hidden="false" customHeight="true" outlineLevel="0" collapsed="false">
      <c r="A257" s="58"/>
      <c r="B257" s="80" t="s">
        <v>65</v>
      </c>
      <c r="C257" s="81"/>
      <c r="D257" s="81"/>
      <c r="E257" s="82" t="n">
        <f aca="false">C257*D257</f>
        <v>0</v>
      </c>
      <c r="F257" s="241"/>
      <c r="G257" s="84" t="n">
        <f aca="false">IF(F257="",0,VLOOKUP(F257,リスト!$A$2:$B$33,2,FALSE()))</f>
        <v>0</v>
      </c>
      <c r="H257" s="85"/>
      <c r="I257" s="86" t="n">
        <f aca="false">IF(H257&gt;0,H257/G257,0)</f>
        <v>0</v>
      </c>
      <c r="J257" s="87"/>
      <c r="K257" s="88" t="n">
        <f aca="false">IF(J257&lt;&gt;"",$K$3-J257,0)</f>
        <v>0</v>
      </c>
      <c r="L257" s="89" t="n">
        <f aca="false">IF(I257&gt;0,E257*(1/I257)*K257,0)</f>
        <v>0</v>
      </c>
      <c r="M257" s="241"/>
      <c r="N257" s="84" t="n">
        <f aca="false">IF(M257="",0,VLOOKUP(M257,リスト!$A$2:$B$33,2,FALSE()))</f>
        <v>0</v>
      </c>
      <c r="O257" s="85"/>
      <c r="P257" s="91" t="n">
        <f aca="false">IF(O257*N257&gt;0,O257/N257,0)</f>
        <v>0</v>
      </c>
      <c r="Q257" s="92" t="str">
        <f aca="false">IF($P$3=1,I257+P257,IF($P$3=2,P257,""))</f>
        <v/>
      </c>
      <c r="R257" s="89" t="e">
        <f aca="false">IF(Q257&gt;0,E257*(1/Q257)*K257,0)</f>
        <v>#VALUE!</v>
      </c>
      <c r="S257" s="72"/>
      <c r="T257" s="93" t="str">
        <f aca="false">IF(J257&lt;&gt;"",AVERAGE(#REF!,J257),"-")</f>
        <v>-</v>
      </c>
      <c r="U257" s="94" t="n">
        <f aca="false">IF(T257&lt;=15,1,0)</f>
        <v>0</v>
      </c>
      <c r="V257" s="95" t="n">
        <f aca="false">IF(T257&gt;15,1,0)</f>
        <v>1</v>
      </c>
      <c r="W257" s="96" t="n">
        <f aca="false">IF($M257=W$5,0.0264+0.00007*$T257,0)</f>
        <v>0</v>
      </c>
      <c r="X257" s="96" t="n">
        <f aca="false">IF($M257=X$5,0.0264+0.00007*$T257,0)</f>
        <v>0</v>
      </c>
      <c r="Y257" s="96" t="n">
        <f aca="false">IF($M257=Y$5,0.0264+0.00007*$T257,0)</f>
        <v>0</v>
      </c>
      <c r="Z257" s="96" t="n">
        <f aca="false">IF($M257=Z$5,0.0324+0.00007*$T257,0)</f>
        <v>0</v>
      </c>
      <c r="AA257" s="97" t="n">
        <f aca="false">IF($M257=AA$5,0.0324+0.00007*$T257,0)</f>
        <v>0</v>
      </c>
      <c r="AB257" s="98" t="n">
        <f aca="false">IF($M257=AB$5,(0.0209+3.13*10^-5*$T257+3.53*10^-6*$T257^2+4.01*10^-8*$T257^3)*$U257,0)</f>
        <v>0</v>
      </c>
      <c r="AC257" s="96" t="n">
        <f aca="false">IF($M257=AC$5,(0.0209+3.13*10^-5*$T257+3.53*10^-6*$T257^2+4.01*10^-8*$T257^3)*$U257,0)</f>
        <v>0</v>
      </c>
      <c r="AD257" s="96" t="n">
        <f aca="false">IF($M257=AD$5,(0.0209+3.13*10^-5*$T257+3.53*10^-6*$T257^2+4.01*10^-8*$T257^3)*$U257,0)</f>
        <v>0</v>
      </c>
      <c r="AE257" s="96" t="n">
        <f aca="false">IF($M257=AE$5,(0.0209+3.13*10^-5*$T257+3.53*10^-6*$T257^2+4.01*10^-8*$T257^3)*$U257,0)</f>
        <v>0</v>
      </c>
      <c r="AF257" s="96" t="n">
        <f aca="false">IF($M257=AF$5,(0.0209+3.13*10^-5*$T257+3.53*10^-6*$T257^2+4.01*10^-8*$T257^3)*$U257,0)</f>
        <v>0</v>
      </c>
      <c r="AG257" s="96" t="n">
        <f aca="false">IF($M257=AG$5,(0.0235+3.13*10^-5*$T257+3.53*10^-6*$T257^2+4.01*10^-8*$T257^3)*$U257,0)</f>
        <v>0</v>
      </c>
      <c r="AH257" s="97" t="n">
        <f aca="false">IF($M257=AH$5,(0.0235+3.13*10^-5*$T257+3.53*10^-6*$T257^2+4.01*10^-8*$T257^3)*$U257,0)</f>
        <v>0</v>
      </c>
      <c r="AI257" s="98" t="n">
        <f aca="false">IF($M257=AI$5,(0.0202+0.00014*$T257)*$V257,0)</f>
        <v>0</v>
      </c>
      <c r="AJ257" s="96" t="n">
        <f aca="false">IF($M257=AJ$5,(0.0202+0.00014*$T257)*$V257,0)</f>
        <v>0</v>
      </c>
      <c r="AK257" s="96" t="n">
        <f aca="false">IF($M257=AK$5,(0.0202+0.00014*$T257)*$V257,0)</f>
        <v>0</v>
      </c>
      <c r="AL257" s="96" t="n">
        <f aca="false">IF($M257=AL$5,(0.0202+0.00014*$T257)*$V257,0)</f>
        <v>0</v>
      </c>
      <c r="AM257" s="96" t="n">
        <f aca="false">IF($M257=AM$5,(0.0202+0.00014*$T257)*$V257,0)</f>
        <v>0</v>
      </c>
      <c r="AN257" s="96" t="n">
        <f aca="false">IF($M257=AN$5,(0.0228+0.00014*$T257)*$V257,0)</f>
        <v>0</v>
      </c>
      <c r="AO257" s="97" t="n">
        <f aca="false">IF($M257=AO$5,(0.0228+0.00014*$T257)*$V257,0)</f>
        <v>0</v>
      </c>
      <c r="AP257" s="99" t="n">
        <f aca="false">SUM(W257:AO257)</f>
        <v>0</v>
      </c>
    </row>
    <row r="258" customFormat="false" ht="13.5" hidden="false" customHeight="false" outlineLevel="0" collapsed="false">
      <c r="A258" s="58"/>
      <c r="B258" s="80" t="s">
        <v>66</v>
      </c>
      <c r="C258" s="81"/>
      <c r="D258" s="81"/>
      <c r="E258" s="82" t="n">
        <f aca="false">C258*D258</f>
        <v>0</v>
      </c>
      <c r="F258" s="241"/>
      <c r="G258" s="84" t="n">
        <f aca="false">IF(F258="",0,VLOOKUP(F258,リスト!$A$2:$B$33,2,FALSE()))</f>
        <v>0</v>
      </c>
      <c r="H258" s="85"/>
      <c r="I258" s="86" t="n">
        <f aca="false">IF(H258&gt;0,H258/G258,0)</f>
        <v>0</v>
      </c>
      <c r="J258" s="87"/>
      <c r="K258" s="88" t="n">
        <f aca="false">IF(J258&lt;&gt;"",$K$3-J258,0)</f>
        <v>0</v>
      </c>
      <c r="L258" s="89" t="n">
        <f aca="false">IF(I258&gt;0,E258*(1/I258)*K258,0)</f>
        <v>0</v>
      </c>
      <c r="M258" s="241"/>
      <c r="N258" s="84" t="n">
        <f aca="false">IF(M258="",0,VLOOKUP(M258,リスト!$A$2:$B$33,2,FALSE()))</f>
        <v>0</v>
      </c>
      <c r="O258" s="85"/>
      <c r="P258" s="91" t="n">
        <f aca="false">IF(O258*N258&gt;0,O258/N258,0)</f>
        <v>0</v>
      </c>
      <c r="Q258" s="92" t="str">
        <f aca="false">IF($P$3=1,I258+P258,IF($P$3=2,P258,""))</f>
        <v/>
      </c>
      <c r="R258" s="89" t="e">
        <f aca="false">IF(Q258&gt;0,E258*(1/Q258)*K258,0)</f>
        <v>#VALUE!</v>
      </c>
      <c r="S258" s="72"/>
      <c r="T258" s="93" t="str">
        <f aca="false">IF(J258&lt;&gt;"",AVERAGE(#REF!,J258),"-")</f>
        <v>-</v>
      </c>
      <c r="U258" s="94" t="n">
        <f aca="false">IF(T258&lt;=15,1,0)</f>
        <v>0</v>
      </c>
      <c r="V258" s="95" t="n">
        <f aca="false">IF(T258&gt;15,1,0)</f>
        <v>1</v>
      </c>
      <c r="W258" s="96" t="n">
        <f aca="false">IF($M258=W$5,0.0264+0.00007*$T258,0)</f>
        <v>0</v>
      </c>
      <c r="X258" s="96" t="n">
        <f aca="false">IF($M258=X$5,0.0264+0.00007*$T258,0)</f>
        <v>0</v>
      </c>
      <c r="Y258" s="96" t="n">
        <f aca="false">IF($M258=Y$5,0.0264+0.00007*$T258,0)</f>
        <v>0</v>
      </c>
      <c r="Z258" s="96" t="n">
        <f aca="false">IF($M258=Z$5,0.0324+0.00007*$T258,0)</f>
        <v>0</v>
      </c>
      <c r="AA258" s="97" t="n">
        <f aca="false">IF($M258=AA$5,0.0324+0.00007*$T258,0)</f>
        <v>0</v>
      </c>
      <c r="AB258" s="98" t="n">
        <f aca="false">IF($M258=AB$5,(0.0209+3.13*10^-5*$T258+3.53*10^-6*$T258^2+4.01*10^-8*$T258^3)*$U258,0)</f>
        <v>0</v>
      </c>
      <c r="AC258" s="96" t="n">
        <f aca="false">IF($M258=AC$5,(0.0209+3.13*10^-5*$T258+3.53*10^-6*$T258^2+4.01*10^-8*$T258^3)*$U258,0)</f>
        <v>0</v>
      </c>
      <c r="AD258" s="96" t="n">
        <f aca="false">IF($M258=AD$5,(0.0209+3.13*10^-5*$T258+3.53*10^-6*$T258^2+4.01*10^-8*$T258^3)*$U258,0)</f>
        <v>0</v>
      </c>
      <c r="AE258" s="96" t="n">
        <f aca="false">IF($M258=AE$5,(0.0209+3.13*10^-5*$T258+3.53*10^-6*$T258^2+4.01*10^-8*$T258^3)*$U258,0)</f>
        <v>0</v>
      </c>
      <c r="AF258" s="96" t="n">
        <f aca="false">IF($M258=AF$5,(0.0209+3.13*10^-5*$T258+3.53*10^-6*$T258^2+4.01*10^-8*$T258^3)*$U258,0)</f>
        <v>0</v>
      </c>
      <c r="AG258" s="96" t="n">
        <f aca="false">IF($M258=AG$5,(0.0235+3.13*10^-5*$T258+3.53*10^-6*$T258^2+4.01*10^-8*$T258^3)*$U258,0)</f>
        <v>0</v>
      </c>
      <c r="AH258" s="97" t="n">
        <f aca="false">IF($M258=AH$5,(0.0235+3.13*10^-5*$T258+3.53*10^-6*$T258^2+4.01*10^-8*$T258^3)*$U258,0)</f>
        <v>0</v>
      </c>
      <c r="AI258" s="98" t="n">
        <f aca="false">IF($M258=AI$5,(0.0202+0.00014*$T258)*$V258,0)</f>
        <v>0</v>
      </c>
      <c r="AJ258" s="96" t="n">
        <f aca="false">IF($M258=AJ$5,(0.0202+0.00014*$T258)*$V258,0)</f>
        <v>0</v>
      </c>
      <c r="AK258" s="96" t="n">
        <f aca="false">IF($M258=AK$5,(0.0202+0.00014*$T258)*$V258,0)</f>
        <v>0</v>
      </c>
      <c r="AL258" s="96" t="n">
        <f aca="false">IF($M258=AL$5,(0.0202+0.00014*$T258)*$V258,0)</f>
        <v>0</v>
      </c>
      <c r="AM258" s="96" t="n">
        <f aca="false">IF($M258=AM$5,(0.0202+0.00014*$T258)*$V258,0)</f>
        <v>0</v>
      </c>
      <c r="AN258" s="96" t="n">
        <f aca="false">IF($M258=AN$5,(0.0228+0.00014*$T258)*$V258,0)</f>
        <v>0</v>
      </c>
      <c r="AO258" s="97" t="n">
        <f aca="false">IF($M258=AO$5,(0.0228+0.00014*$T258)*$V258,0)</f>
        <v>0</v>
      </c>
      <c r="AP258" s="99" t="n">
        <f aca="false">SUM(W258:AO258)</f>
        <v>0</v>
      </c>
    </row>
    <row r="259" customFormat="false" ht="13.5" hidden="false" customHeight="false" outlineLevel="0" collapsed="false">
      <c r="A259" s="58"/>
      <c r="B259" s="80" t="s">
        <v>67</v>
      </c>
      <c r="C259" s="81"/>
      <c r="D259" s="81"/>
      <c r="E259" s="82" t="n">
        <f aca="false">C259*D259</f>
        <v>0</v>
      </c>
      <c r="F259" s="241"/>
      <c r="G259" s="84" t="n">
        <f aca="false">IF(F259="",0,VLOOKUP(F259,リスト!$A$2:$B$33,2,FALSE()))</f>
        <v>0</v>
      </c>
      <c r="H259" s="85"/>
      <c r="I259" s="86" t="n">
        <f aca="false">IF(H259&gt;0,H259/G259,0)</f>
        <v>0</v>
      </c>
      <c r="J259" s="87"/>
      <c r="K259" s="88" t="n">
        <f aca="false">IF(J259&lt;&gt;"",$K$3-J259,0)</f>
        <v>0</v>
      </c>
      <c r="L259" s="89" t="n">
        <f aca="false">IF(I259&gt;0,E259*(1/I259)*K259,0)</f>
        <v>0</v>
      </c>
      <c r="M259" s="241"/>
      <c r="N259" s="84" t="n">
        <f aca="false">IF(M259="",0,VLOOKUP(M259,リスト!$A$2:$B$33,2,FALSE()))</f>
        <v>0</v>
      </c>
      <c r="O259" s="85"/>
      <c r="P259" s="91" t="n">
        <f aca="false">IF(O259*N259&gt;0,O259/N259,0)</f>
        <v>0</v>
      </c>
      <c r="Q259" s="92" t="str">
        <f aca="false">IF($P$3=1,I259+P259,IF($P$3=2,P259,""))</f>
        <v/>
      </c>
      <c r="R259" s="89" t="e">
        <f aca="false">IF(Q259&gt;0,E259*(1/Q259)*K259,0)</f>
        <v>#VALUE!</v>
      </c>
      <c r="S259" s="72"/>
      <c r="T259" s="93" t="str">
        <f aca="false">IF(J259&lt;&gt;"",AVERAGE(#REF!,J259),"-")</f>
        <v>-</v>
      </c>
      <c r="U259" s="94" t="n">
        <f aca="false">IF(T259&lt;=15,1,0)</f>
        <v>0</v>
      </c>
      <c r="V259" s="95" t="n">
        <f aca="false">IF(T259&gt;15,1,0)</f>
        <v>1</v>
      </c>
      <c r="W259" s="96" t="n">
        <f aca="false">IF($M259=W$5,0.0264+0.00007*$T259,0)</f>
        <v>0</v>
      </c>
      <c r="X259" s="96" t="n">
        <f aca="false">IF($M259=X$5,0.0264+0.00007*$T259,0)</f>
        <v>0</v>
      </c>
      <c r="Y259" s="96" t="n">
        <f aca="false">IF($M259=Y$5,0.0264+0.00007*$T259,0)</f>
        <v>0</v>
      </c>
      <c r="Z259" s="96" t="n">
        <f aca="false">IF($M259=Z$5,0.0324+0.00007*$T259,0)</f>
        <v>0</v>
      </c>
      <c r="AA259" s="97" t="n">
        <f aca="false">IF($M259=AA$5,0.0324+0.00007*$T259,0)</f>
        <v>0</v>
      </c>
      <c r="AB259" s="98" t="n">
        <f aca="false">IF($M259=AB$5,(0.0209+3.13*10^-5*$T259+3.53*10^-6*$T259^2+4.01*10^-8*$T259^3)*$U259,0)</f>
        <v>0</v>
      </c>
      <c r="AC259" s="96" t="n">
        <f aca="false">IF($M259=AC$5,(0.0209+3.13*10^-5*$T259+3.53*10^-6*$T259^2+4.01*10^-8*$T259^3)*$U259,0)</f>
        <v>0</v>
      </c>
      <c r="AD259" s="96" t="n">
        <f aca="false">IF($M259=AD$5,(0.0209+3.13*10^-5*$T259+3.53*10^-6*$T259^2+4.01*10^-8*$T259^3)*$U259,0)</f>
        <v>0</v>
      </c>
      <c r="AE259" s="96" t="n">
        <f aca="false">IF($M259=AE$5,(0.0209+3.13*10^-5*$T259+3.53*10^-6*$T259^2+4.01*10^-8*$T259^3)*$U259,0)</f>
        <v>0</v>
      </c>
      <c r="AF259" s="96" t="n">
        <f aca="false">IF($M259=AF$5,(0.0209+3.13*10^-5*$T259+3.53*10^-6*$T259^2+4.01*10^-8*$T259^3)*$U259,0)</f>
        <v>0</v>
      </c>
      <c r="AG259" s="96" t="n">
        <f aca="false">IF($M259=AG$5,(0.0235+3.13*10^-5*$T259+3.53*10^-6*$T259^2+4.01*10^-8*$T259^3)*$U259,0)</f>
        <v>0</v>
      </c>
      <c r="AH259" s="97" t="n">
        <f aca="false">IF($M259=AH$5,(0.0235+3.13*10^-5*$T259+3.53*10^-6*$T259^2+4.01*10^-8*$T259^3)*$U259,0)</f>
        <v>0</v>
      </c>
      <c r="AI259" s="98" t="n">
        <f aca="false">IF($M259=AI$5,(0.0202+0.00014*$T259)*$V259,0)</f>
        <v>0</v>
      </c>
      <c r="AJ259" s="96" t="n">
        <f aca="false">IF($M259=AJ$5,(0.0202+0.00014*$T259)*$V259,0)</f>
        <v>0</v>
      </c>
      <c r="AK259" s="96" t="n">
        <f aca="false">IF($M259=AK$5,(0.0202+0.00014*$T259)*$V259,0)</f>
        <v>0</v>
      </c>
      <c r="AL259" s="96" t="n">
        <f aca="false">IF($M259=AL$5,(0.0202+0.00014*$T259)*$V259,0)</f>
        <v>0</v>
      </c>
      <c r="AM259" s="96" t="n">
        <f aca="false">IF($M259=AM$5,(0.0202+0.00014*$T259)*$V259,0)</f>
        <v>0</v>
      </c>
      <c r="AN259" s="96" t="n">
        <f aca="false">IF($M259=AN$5,(0.0228+0.00014*$T259)*$V259,0)</f>
        <v>0</v>
      </c>
      <c r="AO259" s="97" t="n">
        <f aca="false">IF($M259=AO$5,(0.0228+0.00014*$T259)*$V259,0)</f>
        <v>0</v>
      </c>
      <c r="AP259" s="99" t="n">
        <f aca="false">SUM(W259:AO259)</f>
        <v>0</v>
      </c>
    </row>
    <row r="260" customFormat="false" ht="13.5" hidden="false" customHeight="false" outlineLevel="0" collapsed="false">
      <c r="A260" s="58"/>
      <c r="B260" s="100" t="s">
        <v>68</v>
      </c>
      <c r="C260" s="81"/>
      <c r="D260" s="81"/>
      <c r="E260" s="82" t="n">
        <f aca="false">C260*D260</f>
        <v>0</v>
      </c>
      <c r="F260" s="241"/>
      <c r="G260" s="84" t="n">
        <f aca="false">IF(F260="",0,VLOOKUP(F260,リスト!$A$2:$B$33,2,FALSE()))</f>
        <v>0</v>
      </c>
      <c r="H260" s="85"/>
      <c r="I260" s="86" t="n">
        <f aca="false">IF(H260&gt;0,H260/G260,0)</f>
        <v>0</v>
      </c>
      <c r="J260" s="87"/>
      <c r="K260" s="88" t="n">
        <f aca="false">IF(J260&lt;&gt;"",$K$3-J260,0)</f>
        <v>0</v>
      </c>
      <c r="L260" s="89" t="n">
        <f aca="false">IF(I260&gt;0,E260*(1/I260)*K260,0)</f>
        <v>0</v>
      </c>
      <c r="M260" s="241"/>
      <c r="N260" s="84" t="n">
        <f aca="false">IF(M260="",0,VLOOKUP(M260,リスト!$A$2:$B$33,2,FALSE()))</f>
        <v>0</v>
      </c>
      <c r="O260" s="85"/>
      <c r="P260" s="91" t="n">
        <f aca="false">IF(O260*N260&gt;0,O260/N260,0)</f>
        <v>0</v>
      </c>
      <c r="Q260" s="92" t="str">
        <f aca="false">IF($P$3=1,I260+P260,IF($P$3=2,P260,""))</f>
        <v/>
      </c>
      <c r="R260" s="89" t="e">
        <f aca="false">IF(Q260&gt;0,E260*(1/Q260)*K260,0)</f>
        <v>#VALUE!</v>
      </c>
      <c r="S260" s="72"/>
      <c r="T260" s="93" t="str">
        <f aca="false">IF(J260&lt;&gt;"",AVERAGE(#REF!,J260),"-")</f>
        <v>-</v>
      </c>
      <c r="U260" s="94" t="n">
        <f aca="false">IF(T260&lt;=15,1,0)</f>
        <v>0</v>
      </c>
      <c r="V260" s="95" t="n">
        <f aca="false">IF(T260&gt;15,1,0)</f>
        <v>1</v>
      </c>
      <c r="W260" s="96" t="n">
        <f aca="false">IF($M260=W$5,0.0264+0.00007*$T260,0)</f>
        <v>0</v>
      </c>
      <c r="X260" s="96" t="n">
        <f aca="false">IF($M260=X$5,0.0264+0.00007*$T260,0)</f>
        <v>0</v>
      </c>
      <c r="Y260" s="96" t="n">
        <f aca="false">IF($M260=Y$5,0.0264+0.00007*$T260,0)</f>
        <v>0</v>
      </c>
      <c r="Z260" s="96" t="n">
        <f aca="false">IF($M260=Z$5,0.0324+0.00007*$T260,0)</f>
        <v>0</v>
      </c>
      <c r="AA260" s="97" t="n">
        <f aca="false">IF($M260=AA$5,0.0324+0.00007*$T260,0)</f>
        <v>0</v>
      </c>
      <c r="AB260" s="98" t="n">
        <f aca="false">IF($M260=AB$5,(0.0209+3.13*10^-5*$T260+3.53*10^-6*$T260^2+4.01*10^-8*$T260^3)*$U260,0)</f>
        <v>0</v>
      </c>
      <c r="AC260" s="96" t="n">
        <f aca="false">IF($M260=AC$5,(0.0209+3.13*10^-5*$T260+3.53*10^-6*$T260^2+4.01*10^-8*$T260^3)*$U260,0)</f>
        <v>0</v>
      </c>
      <c r="AD260" s="96" t="n">
        <f aca="false">IF($M260=AD$5,(0.0209+3.13*10^-5*$T260+3.53*10^-6*$T260^2+4.01*10^-8*$T260^3)*$U260,0)</f>
        <v>0</v>
      </c>
      <c r="AE260" s="96" t="n">
        <f aca="false">IF($M260=AE$5,(0.0209+3.13*10^-5*$T260+3.53*10^-6*$T260^2+4.01*10^-8*$T260^3)*$U260,0)</f>
        <v>0</v>
      </c>
      <c r="AF260" s="96" t="n">
        <f aca="false">IF($M260=AF$5,(0.0209+3.13*10^-5*$T260+3.53*10^-6*$T260^2+4.01*10^-8*$T260^3)*$U260,0)</f>
        <v>0</v>
      </c>
      <c r="AG260" s="96" t="n">
        <f aca="false">IF($M260=AG$5,(0.0235+3.13*10^-5*$T260+3.53*10^-6*$T260^2+4.01*10^-8*$T260^3)*$U260,0)</f>
        <v>0</v>
      </c>
      <c r="AH260" s="97" t="n">
        <f aca="false">IF($M260=AH$5,(0.0235+3.13*10^-5*$T260+3.53*10^-6*$T260^2+4.01*10^-8*$T260^3)*$U260,0)</f>
        <v>0</v>
      </c>
      <c r="AI260" s="98" t="n">
        <f aca="false">IF($M260=AI$5,(0.0202+0.00014*$T260)*$V260,0)</f>
        <v>0</v>
      </c>
      <c r="AJ260" s="96" t="n">
        <f aca="false">IF($M260=AJ$5,(0.0202+0.00014*$T260)*$V260,0)</f>
        <v>0</v>
      </c>
      <c r="AK260" s="96" t="n">
        <f aca="false">IF($M260=AK$5,(0.0202+0.00014*$T260)*$V260,0)</f>
        <v>0</v>
      </c>
      <c r="AL260" s="96" t="n">
        <f aca="false">IF($M260=AL$5,(0.0202+0.00014*$T260)*$V260,0)</f>
        <v>0</v>
      </c>
      <c r="AM260" s="96" t="n">
        <f aca="false">IF($M260=AM$5,(0.0202+0.00014*$T260)*$V260,0)</f>
        <v>0</v>
      </c>
      <c r="AN260" s="96" t="n">
        <f aca="false">IF($M260=AN$5,(0.0228+0.00014*$T260)*$V260,0)</f>
        <v>0</v>
      </c>
      <c r="AO260" s="97" t="n">
        <f aca="false">IF($M260=AO$5,(0.0228+0.00014*$T260)*$V260,0)</f>
        <v>0</v>
      </c>
      <c r="AP260" s="99" t="n">
        <f aca="false">SUM(W260:AO260)</f>
        <v>0</v>
      </c>
    </row>
    <row r="261" customFormat="false" ht="14.25" hidden="false" customHeight="false" outlineLevel="0" collapsed="false">
      <c r="A261" s="58"/>
      <c r="B261" s="101" t="s">
        <v>69</v>
      </c>
      <c r="C261" s="102"/>
      <c r="D261" s="102"/>
      <c r="E261" s="103" t="n">
        <f aca="false">C261*D261</f>
        <v>0</v>
      </c>
      <c r="F261" s="242"/>
      <c r="G261" s="105" t="n">
        <f aca="false">IF(F261="",0,VLOOKUP(F261,リスト!$A$2:$B$33,2,FALSE()))</f>
        <v>0</v>
      </c>
      <c r="H261" s="106"/>
      <c r="I261" s="107" t="n">
        <f aca="false">IF(H261&gt;0,H261/G261,0)</f>
        <v>0</v>
      </c>
      <c r="J261" s="108"/>
      <c r="K261" s="109" t="n">
        <f aca="false">IF(J261&lt;&gt;"",$K$3-J261,0)</f>
        <v>0</v>
      </c>
      <c r="L261" s="110" t="n">
        <f aca="false">IF(I261&gt;0,E261*(1/I261)*K261,0)</f>
        <v>0</v>
      </c>
      <c r="M261" s="242"/>
      <c r="N261" s="105" t="n">
        <f aca="false">IF(M261="",0,VLOOKUP(M261,リスト!$A$2:$B$33,2,FALSE()))</f>
        <v>0</v>
      </c>
      <c r="O261" s="106"/>
      <c r="P261" s="112" t="n">
        <f aca="false">IF(O261*N261&gt;0,O261/N261,0)</f>
        <v>0</v>
      </c>
      <c r="Q261" s="113" t="str">
        <f aca="false">IF($P$3=1,I261+P261,IF($P$3=2,P261,""))</f>
        <v/>
      </c>
      <c r="R261" s="110" t="e">
        <f aca="false">IF(Q261&gt;0,E261*(1/Q261)*K261,0)</f>
        <v>#VALUE!</v>
      </c>
      <c r="S261" s="72"/>
      <c r="T261" s="114" t="str">
        <f aca="false">IF(J261&lt;&gt;"",AVERAGE(#REF!,J261),"-")</f>
        <v>-</v>
      </c>
      <c r="U261" s="115" t="n">
        <f aca="false">IF(T261&lt;=15,1,0)</f>
        <v>0</v>
      </c>
      <c r="V261" s="116" t="n">
        <f aca="false">IF(T261&gt;15,1,0)</f>
        <v>1</v>
      </c>
      <c r="W261" s="117" t="n">
        <f aca="false">IF($M261=W$5,0.0264+0.00007*$T261,0)</f>
        <v>0</v>
      </c>
      <c r="X261" s="117" t="n">
        <f aca="false">IF($M261=X$5,0.0264+0.00007*$T261,0)</f>
        <v>0</v>
      </c>
      <c r="Y261" s="117" t="n">
        <f aca="false">IF($M261=Y$5,0.0264+0.00007*$T261,0)</f>
        <v>0</v>
      </c>
      <c r="Z261" s="117" t="n">
        <f aca="false">IF($M261=Z$5,0.0324+0.00007*$T261,0)</f>
        <v>0</v>
      </c>
      <c r="AA261" s="118" t="n">
        <f aca="false">IF($M261=AA$5,0.0324+0.00007*$T261,0)</f>
        <v>0</v>
      </c>
      <c r="AB261" s="119" t="n">
        <f aca="false">IF($M261=AB$5,(0.0209+3.13*10^-5*$T261+3.53*10^-6*$T261^2+4.01*10^-8*$T261^3)*$U261,0)</f>
        <v>0</v>
      </c>
      <c r="AC261" s="117" t="n">
        <f aca="false">IF($M261=AC$5,(0.0209+3.13*10^-5*$T261+3.53*10^-6*$T261^2+4.01*10^-8*$T261^3)*$U261,0)</f>
        <v>0</v>
      </c>
      <c r="AD261" s="117" t="n">
        <f aca="false">IF($M261=AD$5,(0.0209+3.13*10^-5*$T261+3.53*10^-6*$T261^2+4.01*10^-8*$T261^3)*$U261,0)</f>
        <v>0</v>
      </c>
      <c r="AE261" s="117" t="n">
        <f aca="false">IF($M261=AE$5,(0.0209+3.13*10^-5*$T261+3.53*10^-6*$T261^2+4.01*10^-8*$T261^3)*$U261,0)</f>
        <v>0</v>
      </c>
      <c r="AF261" s="117" t="n">
        <f aca="false">IF($M261=AF$5,(0.0209+3.13*10^-5*$T261+3.53*10^-6*$T261^2+4.01*10^-8*$T261^3)*$U261,0)</f>
        <v>0</v>
      </c>
      <c r="AG261" s="117" t="n">
        <f aca="false">IF($M261=AG$5,(0.0235+3.13*10^-5*$T261+3.53*10^-6*$T261^2+4.01*10^-8*$T261^3)*$U261,0)</f>
        <v>0</v>
      </c>
      <c r="AH261" s="118" t="n">
        <f aca="false">IF($M261=AH$5,(0.0235+3.13*10^-5*$T261+3.53*10^-6*$T261^2+4.01*10^-8*$T261^3)*$U261,0)</f>
        <v>0</v>
      </c>
      <c r="AI261" s="119" t="n">
        <f aca="false">IF($M261=AI$5,(0.0202+0.00014*$T261)*$V261,0)</f>
        <v>0</v>
      </c>
      <c r="AJ261" s="117" t="n">
        <f aca="false">IF($M261=AJ$5,(0.0202+0.00014*$T261)*$V261,0)</f>
        <v>0</v>
      </c>
      <c r="AK261" s="117" t="n">
        <f aca="false">IF($M261=AK$5,(0.0202+0.00014*$T261)*$V261,0)</f>
        <v>0</v>
      </c>
      <c r="AL261" s="117" t="n">
        <f aca="false">IF($M261=AL$5,(0.0202+0.00014*$T261)*$V261,0)</f>
        <v>0</v>
      </c>
      <c r="AM261" s="117" t="n">
        <f aca="false">IF($M261=AM$5,(0.0202+0.00014*$T261)*$V261,0)</f>
        <v>0</v>
      </c>
      <c r="AN261" s="117" t="n">
        <f aca="false">IF($M261=AN$5,(0.0228+0.00014*$T261)*$V261,0)</f>
        <v>0</v>
      </c>
      <c r="AO261" s="118" t="n">
        <f aca="false">IF($M261=AO$5,(0.0228+0.00014*$T261)*$V261,0)</f>
        <v>0</v>
      </c>
      <c r="AP261" s="120" t="n">
        <f aca="false">SUM(W261:AO261)</f>
        <v>0</v>
      </c>
    </row>
    <row r="262" customFormat="false" ht="13.5" hidden="false" customHeight="false" outlineLevel="0" collapsed="false">
      <c r="A262" s="58"/>
      <c r="B262" s="59" t="s">
        <v>64</v>
      </c>
      <c r="C262" s="60"/>
      <c r="D262" s="60"/>
      <c r="E262" s="61" t="n">
        <f aca="false">C262*D262</f>
        <v>0</v>
      </c>
      <c r="F262" s="240"/>
      <c r="G262" s="63" t="n">
        <f aca="false">IF(F262="",0,VLOOKUP(F262,リスト!$A$2:$B$33,2,FALSE()))</f>
        <v>0</v>
      </c>
      <c r="H262" s="64"/>
      <c r="I262" s="65" t="n">
        <f aca="false">IF(H262&gt;0,H262/G262,0)</f>
        <v>0</v>
      </c>
      <c r="J262" s="66"/>
      <c r="K262" s="67" t="n">
        <f aca="false">IF(J262&lt;&gt;"",$K$3-J262,0)</f>
        <v>0</v>
      </c>
      <c r="L262" s="68" t="n">
        <f aca="false">IF(I262&gt;0,E262*(1/I262)*K262,0)</f>
        <v>0</v>
      </c>
      <c r="M262" s="240"/>
      <c r="N262" s="63" t="n">
        <f aca="false">IF(M262="",0,VLOOKUP(M262,リスト!$A$2:$B$33,2,FALSE()))</f>
        <v>0</v>
      </c>
      <c r="O262" s="64"/>
      <c r="P262" s="70" t="n">
        <f aca="false">IF(O262*N262&gt;0,O262/N262,0)</f>
        <v>0</v>
      </c>
      <c r="Q262" s="71" t="str">
        <f aca="false">IF($P$3=1,I262+P262,IF($P$3=2,P262,""))</f>
        <v/>
      </c>
      <c r="R262" s="68" t="e">
        <f aca="false">IF(Q262&gt;0,E262*(1/Q262)*K262,0)</f>
        <v>#VALUE!</v>
      </c>
      <c r="S262" s="72"/>
      <c r="T262" s="121" t="str">
        <f aca="false">IF(J262&lt;&gt;"",AVERAGE(#REF!,J262),"-")</f>
        <v>-</v>
      </c>
      <c r="U262" s="122" t="n">
        <f aca="false">IF(T262&lt;=15,1,0)</f>
        <v>0</v>
      </c>
      <c r="V262" s="123" t="n">
        <f aca="false">IF(T262&gt;15,1,0)</f>
        <v>1</v>
      </c>
      <c r="W262" s="124" t="n">
        <f aca="false">IF($M262=W$5,0.0264+0.00007*$T262,0)</f>
        <v>0</v>
      </c>
      <c r="X262" s="124" t="n">
        <f aca="false">IF($M262=X$5,0.0264+0.00007*$T262,0)</f>
        <v>0</v>
      </c>
      <c r="Y262" s="124" t="n">
        <f aca="false">IF($M262=Y$5,0.0264+0.00007*$T262,0)</f>
        <v>0</v>
      </c>
      <c r="Z262" s="124" t="n">
        <f aca="false">IF($M262=Z$5,0.0324+0.00007*$T262,0)</f>
        <v>0</v>
      </c>
      <c r="AA262" s="125" t="n">
        <f aca="false">IF($M262=AA$5,0.0324+0.00007*$T262,0)</f>
        <v>0</v>
      </c>
      <c r="AB262" s="126" t="n">
        <f aca="false">IF($M262=AB$5,(0.0209+3.13*10^-5*$T262+3.53*10^-6*$T262^2+4.01*10^-8*$T262^3)*$U262,0)</f>
        <v>0</v>
      </c>
      <c r="AC262" s="124" t="n">
        <f aca="false">IF($M262=AC$5,(0.0209+3.13*10^-5*$T262+3.53*10^-6*$T262^2+4.01*10^-8*$T262^3)*$U262,0)</f>
        <v>0</v>
      </c>
      <c r="AD262" s="124" t="n">
        <f aca="false">IF($M262=AD$5,(0.0209+3.13*10^-5*$T262+3.53*10^-6*$T262^2+4.01*10^-8*$T262^3)*$U262,0)</f>
        <v>0</v>
      </c>
      <c r="AE262" s="124" t="n">
        <f aca="false">IF($M262=AE$5,(0.0209+3.13*10^-5*$T262+3.53*10^-6*$T262^2+4.01*10^-8*$T262^3)*$U262,0)</f>
        <v>0</v>
      </c>
      <c r="AF262" s="124" t="n">
        <f aca="false">IF($M262=AF$5,(0.0209+3.13*10^-5*$T262+3.53*10^-6*$T262^2+4.01*10^-8*$T262^3)*$U262,0)</f>
        <v>0</v>
      </c>
      <c r="AG262" s="124" t="n">
        <f aca="false">IF($M262=AG$5,(0.0235+3.13*10^-5*$T262+3.53*10^-6*$T262^2+4.01*10^-8*$T262^3)*$U262,0)</f>
        <v>0</v>
      </c>
      <c r="AH262" s="125" t="n">
        <f aca="false">IF($M262=AH$5,(0.0235+3.13*10^-5*$T262+3.53*10^-6*$T262^2+4.01*10^-8*$T262^3)*$U262,0)</f>
        <v>0</v>
      </c>
      <c r="AI262" s="126" t="n">
        <f aca="false">IF($M262=AI$5,(0.0202+0.00014*$T262)*$V262,0)</f>
        <v>0</v>
      </c>
      <c r="AJ262" s="124" t="n">
        <f aca="false">IF($M262=AJ$5,(0.0202+0.00014*$T262)*$V262,0)</f>
        <v>0</v>
      </c>
      <c r="AK262" s="124" t="n">
        <f aca="false">IF($M262=AK$5,(0.0202+0.00014*$T262)*$V262,0)</f>
        <v>0</v>
      </c>
      <c r="AL262" s="124" t="n">
        <f aca="false">IF($M262=AL$5,(0.0202+0.00014*$T262)*$V262,0)</f>
        <v>0</v>
      </c>
      <c r="AM262" s="124" t="n">
        <f aca="false">IF($M262=AM$5,(0.0202+0.00014*$T262)*$V262,0)</f>
        <v>0</v>
      </c>
      <c r="AN262" s="124" t="n">
        <f aca="false">IF($M262=AN$5,(0.0228+0.00014*$T262)*$V262,0)</f>
        <v>0</v>
      </c>
      <c r="AO262" s="125" t="n">
        <f aca="false">IF($M262=AO$5,(0.0228+0.00014*$T262)*$V262,0)</f>
        <v>0</v>
      </c>
      <c r="AP262" s="127" t="n">
        <f aca="false">SUM(W262:AO262)</f>
        <v>0</v>
      </c>
    </row>
    <row r="263" customFormat="false" ht="13.5" hidden="false" customHeight="false" outlineLevel="0" collapsed="false">
      <c r="A263" s="58"/>
      <c r="B263" s="80" t="s">
        <v>65</v>
      </c>
      <c r="C263" s="81"/>
      <c r="D263" s="81"/>
      <c r="E263" s="82" t="n">
        <f aca="false">C263*D263</f>
        <v>0</v>
      </c>
      <c r="F263" s="241"/>
      <c r="G263" s="84" t="n">
        <f aca="false">IF(F263="",0,VLOOKUP(F263,リスト!$A$2:$B$33,2,FALSE()))</f>
        <v>0</v>
      </c>
      <c r="H263" s="85"/>
      <c r="I263" s="86" t="n">
        <f aca="false">IF(H263&gt;0,H263/G263,0)</f>
        <v>0</v>
      </c>
      <c r="J263" s="87"/>
      <c r="K263" s="88" t="n">
        <f aca="false">IF(J263&lt;&gt;"",$K$3-J263,0)</f>
        <v>0</v>
      </c>
      <c r="L263" s="89" t="n">
        <f aca="false">IF(I263&gt;0,E263*(1/I263)*K263,0)</f>
        <v>0</v>
      </c>
      <c r="M263" s="241"/>
      <c r="N263" s="84" t="n">
        <f aca="false">IF(M263="",0,VLOOKUP(M263,リスト!$A$2:$B$33,2,FALSE()))</f>
        <v>0</v>
      </c>
      <c r="O263" s="85"/>
      <c r="P263" s="91" t="n">
        <f aca="false">IF(O263*N263&gt;0,O263/N263,0)</f>
        <v>0</v>
      </c>
      <c r="Q263" s="92" t="str">
        <f aca="false">IF($P$3=1,I263+P263,IF($P$3=2,P263,""))</f>
        <v/>
      </c>
      <c r="R263" s="89" t="e">
        <f aca="false">IF(Q263&gt;0,E263*(1/Q263)*K263,0)</f>
        <v>#VALUE!</v>
      </c>
      <c r="S263" s="72"/>
      <c r="T263" s="93" t="str">
        <f aca="false">IF(J263&lt;&gt;"",AVERAGE(#REF!,J263),"-")</f>
        <v>-</v>
      </c>
      <c r="U263" s="94" t="n">
        <f aca="false">IF(T263&lt;=15,1,0)</f>
        <v>0</v>
      </c>
      <c r="V263" s="95" t="n">
        <f aca="false">IF(T263&gt;15,1,0)</f>
        <v>1</v>
      </c>
      <c r="W263" s="96" t="n">
        <f aca="false">IF($M263=W$5,0.0264+0.00007*$T263,0)</f>
        <v>0</v>
      </c>
      <c r="X263" s="96" t="n">
        <f aca="false">IF($M263=X$5,0.0264+0.00007*$T263,0)</f>
        <v>0</v>
      </c>
      <c r="Y263" s="96" t="n">
        <f aca="false">IF($M263=Y$5,0.0264+0.00007*$T263,0)</f>
        <v>0</v>
      </c>
      <c r="Z263" s="96" t="n">
        <f aca="false">IF($M263=Z$5,0.0324+0.00007*$T263,0)</f>
        <v>0</v>
      </c>
      <c r="AA263" s="97" t="n">
        <f aca="false">IF($M263=AA$5,0.0324+0.00007*$T263,0)</f>
        <v>0</v>
      </c>
      <c r="AB263" s="98" t="n">
        <f aca="false">IF($M263=AB$5,(0.0209+3.13*10^-5*$T263+3.53*10^-6*$T263^2+4.01*10^-8*$T263^3)*$U263,0)</f>
        <v>0</v>
      </c>
      <c r="AC263" s="96" t="n">
        <f aca="false">IF($M263=AC$5,(0.0209+3.13*10^-5*$T263+3.53*10^-6*$T263^2+4.01*10^-8*$T263^3)*$U263,0)</f>
        <v>0</v>
      </c>
      <c r="AD263" s="96" t="n">
        <f aca="false">IF($M263=AD$5,(0.0209+3.13*10^-5*$T263+3.53*10^-6*$T263^2+4.01*10^-8*$T263^3)*$U263,0)</f>
        <v>0</v>
      </c>
      <c r="AE263" s="96" t="n">
        <f aca="false">IF($M263=AE$5,(0.0209+3.13*10^-5*$T263+3.53*10^-6*$T263^2+4.01*10^-8*$T263^3)*$U263,0)</f>
        <v>0</v>
      </c>
      <c r="AF263" s="96" t="n">
        <f aca="false">IF($M263=AF$5,(0.0209+3.13*10^-5*$T263+3.53*10^-6*$T263^2+4.01*10^-8*$T263^3)*$U263,0)</f>
        <v>0</v>
      </c>
      <c r="AG263" s="96" t="n">
        <f aca="false">IF($M263=AG$5,(0.0235+3.13*10^-5*$T263+3.53*10^-6*$T263^2+4.01*10^-8*$T263^3)*$U263,0)</f>
        <v>0</v>
      </c>
      <c r="AH263" s="97" t="n">
        <f aca="false">IF($M263=AH$5,(0.0235+3.13*10^-5*$T263+3.53*10^-6*$T263^2+4.01*10^-8*$T263^3)*$U263,0)</f>
        <v>0</v>
      </c>
      <c r="AI263" s="98" t="n">
        <f aca="false">IF($M263=AI$5,(0.0202+0.00014*$T263)*$V263,0)</f>
        <v>0</v>
      </c>
      <c r="AJ263" s="96" t="n">
        <f aca="false">IF($M263=AJ$5,(0.0202+0.00014*$T263)*$V263,0)</f>
        <v>0</v>
      </c>
      <c r="AK263" s="96" t="n">
        <f aca="false">IF($M263=AK$5,(0.0202+0.00014*$T263)*$V263,0)</f>
        <v>0</v>
      </c>
      <c r="AL263" s="96" t="n">
        <f aca="false">IF($M263=AL$5,(0.0202+0.00014*$T263)*$V263,0)</f>
        <v>0</v>
      </c>
      <c r="AM263" s="96" t="n">
        <f aca="false">IF($M263=AM$5,(0.0202+0.00014*$T263)*$V263,0)</f>
        <v>0</v>
      </c>
      <c r="AN263" s="96" t="n">
        <f aca="false">IF($M263=AN$5,(0.0228+0.00014*$T263)*$V263,0)</f>
        <v>0</v>
      </c>
      <c r="AO263" s="97" t="n">
        <f aca="false">IF($M263=AO$5,(0.0228+0.00014*$T263)*$V263,0)</f>
        <v>0</v>
      </c>
      <c r="AP263" s="99" t="n">
        <f aca="false">SUM(W263:AO263)</f>
        <v>0</v>
      </c>
    </row>
    <row r="264" customFormat="false" ht="13.5" hidden="false" customHeight="false" outlineLevel="0" collapsed="false">
      <c r="A264" s="58"/>
      <c r="B264" s="80" t="s">
        <v>66</v>
      </c>
      <c r="C264" s="81"/>
      <c r="D264" s="81"/>
      <c r="E264" s="82" t="n">
        <f aca="false">C264*D264</f>
        <v>0</v>
      </c>
      <c r="F264" s="241"/>
      <c r="G264" s="84" t="n">
        <f aca="false">IF(F264="",0,VLOOKUP(F264,リスト!$A$2:$B$33,2,FALSE()))</f>
        <v>0</v>
      </c>
      <c r="H264" s="85"/>
      <c r="I264" s="86" t="n">
        <f aca="false">IF(H264&gt;0,H264/G264,0)</f>
        <v>0</v>
      </c>
      <c r="J264" s="87"/>
      <c r="K264" s="88" t="n">
        <f aca="false">IF(J264&lt;&gt;"",$K$3-J264,0)</f>
        <v>0</v>
      </c>
      <c r="L264" s="89" t="n">
        <f aca="false">IF(I264&gt;0,E264*(1/I264)*K264,0)</f>
        <v>0</v>
      </c>
      <c r="M264" s="241"/>
      <c r="N264" s="84" t="n">
        <f aca="false">IF(M264="",0,VLOOKUP(M264,リスト!$A$2:$B$33,2,FALSE()))</f>
        <v>0</v>
      </c>
      <c r="O264" s="85"/>
      <c r="P264" s="91" t="n">
        <f aca="false">IF(O264*N264&gt;0,O264/N264,0)</f>
        <v>0</v>
      </c>
      <c r="Q264" s="92" t="str">
        <f aca="false">IF($P$3=1,I264+P264,IF($P$3=2,P264,""))</f>
        <v/>
      </c>
      <c r="R264" s="89" t="e">
        <f aca="false">IF(Q264&gt;0,E264*(1/Q264)*K264,0)</f>
        <v>#VALUE!</v>
      </c>
      <c r="S264" s="72"/>
      <c r="T264" s="93" t="str">
        <f aca="false">IF(J264&lt;&gt;"",AVERAGE(#REF!,J264),"-")</f>
        <v>-</v>
      </c>
      <c r="U264" s="94" t="n">
        <f aca="false">IF(T264&lt;=15,1,0)</f>
        <v>0</v>
      </c>
      <c r="V264" s="95" t="n">
        <f aca="false">IF(T264&gt;15,1,0)</f>
        <v>1</v>
      </c>
      <c r="W264" s="96" t="n">
        <f aca="false">IF($M264=W$5,0.0264+0.00007*$T264,0)</f>
        <v>0</v>
      </c>
      <c r="X264" s="96" t="n">
        <f aca="false">IF($M264=X$5,0.0264+0.00007*$T264,0)</f>
        <v>0</v>
      </c>
      <c r="Y264" s="96" t="n">
        <f aca="false">IF($M264=Y$5,0.0264+0.00007*$T264,0)</f>
        <v>0</v>
      </c>
      <c r="Z264" s="96" t="n">
        <f aca="false">IF($M264=Z$5,0.0324+0.00007*$T264,0)</f>
        <v>0</v>
      </c>
      <c r="AA264" s="97" t="n">
        <f aca="false">IF($M264=AA$5,0.0324+0.00007*$T264,0)</f>
        <v>0</v>
      </c>
      <c r="AB264" s="98" t="n">
        <f aca="false">IF($M264=AB$5,(0.0209+3.13*10^-5*$T264+3.53*10^-6*$T264^2+4.01*10^-8*$T264^3)*$U264,0)</f>
        <v>0</v>
      </c>
      <c r="AC264" s="96" t="n">
        <f aca="false">IF($M264=AC$5,(0.0209+3.13*10^-5*$T264+3.53*10^-6*$T264^2+4.01*10^-8*$T264^3)*$U264,0)</f>
        <v>0</v>
      </c>
      <c r="AD264" s="96" t="n">
        <f aca="false">IF($M264=AD$5,(0.0209+3.13*10^-5*$T264+3.53*10^-6*$T264^2+4.01*10^-8*$T264^3)*$U264,0)</f>
        <v>0</v>
      </c>
      <c r="AE264" s="96" t="n">
        <f aca="false">IF($M264=AE$5,(0.0209+3.13*10^-5*$T264+3.53*10^-6*$T264^2+4.01*10^-8*$T264^3)*$U264,0)</f>
        <v>0</v>
      </c>
      <c r="AF264" s="96" t="n">
        <f aca="false">IF($M264=AF$5,(0.0209+3.13*10^-5*$T264+3.53*10^-6*$T264^2+4.01*10^-8*$T264^3)*$U264,0)</f>
        <v>0</v>
      </c>
      <c r="AG264" s="96" t="n">
        <f aca="false">IF($M264=AG$5,(0.0235+3.13*10^-5*$T264+3.53*10^-6*$T264^2+4.01*10^-8*$T264^3)*$U264,0)</f>
        <v>0</v>
      </c>
      <c r="AH264" s="97" t="n">
        <f aca="false">IF($M264=AH$5,(0.0235+3.13*10^-5*$T264+3.53*10^-6*$T264^2+4.01*10^-8*$T264^3)*$U264,0)</f>
        <v>0</v>
      </c>
      <c r="AI264" s="98" t="n">
        <f aca="false">IF($M264=AI$5,(0.0202+0.00014*$T264)*$V264,0)</f>
        <v>0</v>
      </c>
      <c r="AJ264" s="96" t="n">
        <f aca="false">IF($M264=AJ$5,(0.0202+0.00014*$T264)*$V264,0)</f>
        <v>0</v>
      </c>
      <c r="AK264" s="96" t="n">
        <f aca="false">IF($M264=AK$5,(0.0202+0.00014*$T264)*$V264,0)</f>
        <v>0</v>
      </c>
      <c r="AL264" s="96" t="n">
        <f aca="false">IF($M264=AL$5,(0.0202+0.00014*$T264)*$V264,0)</f>
        <v>0</v>
      </c>
      <c r="AM264" s="96" t="n">
        <f aca="false">IF($M264=AM$5,(0.0202+0.00014*$T264)*$V264,0)</f>
        <v>0</v>
      </c>
      <c r="AN264" s="96" t="n">
        <f aca="false">IF($M264=AN$5,(0.0228+0.00014*$T264)*$V264,0)</f>
        <v>0</v>
      </c>
      <c r="AO264" s="97" t="n">
        <f aca="false">IF($M264=AO$5,(0.0228+0.00014*$T264)*$V264,0)</f>
        <v>0</v>
      </c>
      <c r="AP264" s="99" t="n">
        <f aca="false">SUM(W264:AO264)</f>
        <v>0</v>
      </c>
    </row>
    <row r="265" customFormat="false" ht="13.5" hidden="false" customHeight="false" outlineLevel="0" collapsed="false">
      <c r="A265" s="58"/>
      <c r="B265" s="80" t="s">
        <v>67</v>
      </c>
      <c r="C265" s="81"/>
      <c r="D265" s="81"/>
      <c r="E265" s="82" t="n">
        <f aca="false">C265*D265</f>
        <v>0</v>
      </c>
      <c r="F265" s="241"/>
      <c r="G265" s="84" t="n">
        <f aca="false">IF(F265="",0,VLOOKUP(F265,リスト!$A$2:$B$33,2,FALSE()))</f>
        <v>0</v>
      </c>
      <c r="H265" s="85"/>
      <c r="I265" s="86" t="n">
        <f aca="false">IF(H265&gt;0,H265/G265,0)</f>
        <v>0</v>
      </c>
      <c r="J265" s="87"/>
      <c r="K265" s="88" t="n">
        <f aca="false">IF(J265&lt;&gt;"",$K$3-J265,0)</f>
        <v>0</v>
      </c>
      <c r="L265" s="89" t="n">
        <f aca="false">IF(I265&gt;0,E265*(1/I265)*K265,0)</f>
        <v>0</v>
      </c>
      <c r="M265" s="241"/>
      <c r="N265" s="84" t="n">
        <f aca="false">IF(M265="",0,VLOOKUP(M265,リスト!$A$2:$B$33,2,FALSE()))</f>
        <v>0</v>
      </c>
      <c r="O265" s="85"/>
      <c r="P265" s="91" t="n">
        <f aca="false">IF(O265*N265&gt;0,O265/N265,0)</f>
        <v>0</v>
      </c>
      <c r="Q265" s="92" t="str">
        <f aca="false">IF($P$3=1,I265+P265,IF($P$3=2,P265,""))</f>
        <v/>
      </c>
      <c r="R265" s="89" t="e">
        <f aca="false">IF(Q265&gt;0,E265*(1/Q265)*K265,0)</f>
        <v>#VALUE!</v>
      </c>
      <c r="S265" s="72"/>
      <c r="T265" s="93" t="str">
        <f aca="false">IF(J265&lt;&gt;"",AVERAGE(#REF!,J265),"-")</f>
        <v>-</v>
      </c>
      <c r="U265" s="94" t="n">
        <f aca="false">IF(T265&lt;=15,1,0)</f>
        <v>0</v>
      </c>
      <c r="V265" s="95" t="n">
        <f aca="false">IF(T265&gt;15,1,0)</f>
        <v>1</v>
      </c>
      <c r="W265" s="96" t="n">
        <f aca="false">IF($M265=W$5,0.0264+0.00007*$T265,0)</f>
        <v>0</v>
      </c>
      <c r="X265" s="96" t="n">
        <f aca="false">IF($M265=X$5,0.0264+0.00007*$T265,0)</f>
        <v>0</v>
      </c>
      <c r="Y265" s="96" t="n">
        <f aca="false">IF($M265=Y$5,0.0264+0.00007*$T265,0)</f>
        <v>0</v>
      </c>
      <c r="Z265" s="96" t="n">
        <f aca="false">IF($M265=Z$5,0.0324+0.00007*$T265,0)</f>
        <v>0</v>
      </c>
      <c r="AA265" s="97" t="n">
        <f aca="false">IF($M265=AA$5,0.0324+0.00007*$T265,0)</f>
        <v>0</v>
      </c>
      <c r="AB265" s="98" t="n">
        <f aca="false">IF($M265=AB$5,(0.0209+3.13*10^-5*$T265+3.53*10^-6*$T265^2+4.01*10^-8*$T265^3)*$U265,0)</f>
        <v>0</v>
      </c>
      <c r="AC265" s="96" t="n">
        <f aca="false">IF($M265=AC$5,(0.0209+3.13*10^-5*$T265+3.53*10^-6*$T265^2+4.01*10^-8*$T265^3)*$U265,0)</f>
        <v>0</v>
      </c>
      <c r="AD265" s="96" t="n">
        <f aca="false">IF($M265=AD$5,(0.0209+3.13*10^-5*$T265+3.53*10^-6*$T265^2+4.01*10^-8*$T265^3)*$U265,0)</f>
        <v>0</v>
      </c>
      <c r="AE265" s="96" t="n">
        <f aca="false">IF($M265=AE$5,(0.0209+3.13*10^-5*$T265+3.53*10^-6*$T265^2+4.01*10^-8*$T265^3)*$U265,0)</f>
        <v>0</v>
      </c>
      <c r="AF265" s="96" t="n">
        <f aca="false">IF($M265=AF$5,(0.0209+3.13*10^-5*$T265+3.53*10^-6*$T265^2+4.01*10^-8*$T265^3)*$U265,0)</f>
        <v>0</v>
      </c>
      <c r="AG265" s="96" t="n">
        <f aca="false">IF($M265=AG$5,(0.0235+3.13*10^-5*$T265+3.53*10^-6*$T265^2+4.01*10^-8*$T265^3)*$U265,0)</f>
        <v>0</v>
      </c>
      <c r="AH265" s="97" t="n">
        <f aca="false">IF($M265=AH$5,(0.0235+3.13*10^-5*$T265+3.53*10^-6*$T265^2+4.01*10^-8*$T265^3)*$U265,0)</f>
        <v>0</v>
      </c>
      <c r="AI265" s="98" t="n">
        <f aca="false">IF($M265=AI$5,(0.0202+0.00014*$T265)*$V265,0)</f>
        <v>0</v>
      </c>
      <c r="AJ265" s="96" t="n">
        <f aca="false">IF($M265=AJ$5,(0.0202+0.00014*$T265)*$V265,0)</f>
        <v>0</v>
      </c>
      <c r="AK265" s="96" t="n">
        <f aca="false">IF($M265=AK$5,(0.0202+0.00014*$T265)*$V265,0)</f>
        <v>0</v>
      </c>
      <c r="AL265" s="96" t="n">
        <f aca="false">IF($M265=AL$5,(0.0202+0.00014*$T265)*$V265,0)</f>
        <v>0</v>
      </c>
      <c r="AM265" s="96" t="n">
        <f aca="false">IF($M265=AM$5,(0.0202+0.00014*$T265)*$V265,0)</f>
        <v>0</v>
      </c>
      <c r="AN265" s="96" t="n">
        <f aca="false">IF($M265=AN$5,(0.0228+0.00014*$T265)*$V265,0)</f>
        <v>0</v>
      </c>
      <c r="AO265" s="97" t="n">
        <f aca="false">IF($M265=AO$5,(0.0228+0.00014*$T265)*$V265,0)</f>
        <v>0</v>
      </c>
      <c r="AP265" s="99" t="n">
        <f aca="false">SUM(W265:AO265)</f>
        <v>0</v>
      </c>
    </row>
    <row r="266" customFormat="false" ht="13.5" hidden="false" customHeight="false" outlineLevel="0" collapsed="false">
      <c r="A266" s="58"/>
      <c r="B266" s="100" t="s">
        <v>68</v>
      </c>
      <c r="C266" s="81"/>
      <c r="D266" s="81"/>
      <c r="E266" s="82" t="n">
        <f aca="false">C266*D266</f>
        <v>0</v>
      </c>
      <c r="F266" s="241"/>
      <c r="G266" s="84" t="n">
        <f aca="false">IF(F266="",0,VLOOKUP(F266,リスト!$A$2:$B$33,2,FALSE()))</f>
        <v>0</v>
      </c>
      <c r="H266" s="85"/>
      <c r="I266" s="86" t="n">
        <f aca="false">IF(H266&gt;0,H266/G266,0)</f>
        <v>0</v>
      </c>
      <c r="J266" s="87"/>
      <c r="K266" s="88" t="n">
        <f aca="false">IF(J266&lt;&gt;"",$K$3-J266,0)</f>
        <v>0</v>
      </c>
      <c r="L266" s="89" t="n">
        <f aca="false">IF(I266&gt;0,E266*(1/I266)*K266,0)</f>
        <v>0</v>
      </c>
      <c r="M266" s="241"/>
      <c r="N266" s="84" t="n">
        <f aca="false">IF(M266="",0,VLOOKUP(M266,リスト!$A$2:$B$33,2,FALSE()))</f>
        <v>0</v>
      </c>
      <c r="O266" s="85"/>
      <c r="P266" s="91" t="n">
        <f aca="false">IF(O266*N266&gt;0,O266/N266,0)</f>
        <v>0</v>
      </c>
      <c r="Q266" s="92" t="str">
        <f aca="false">IF($P$3=1,I266+P266,IF($P$3=2,P266,""))</f>
        <v/>
      </c>
      <c r="R266" s="89" t="e">
        <f aca="false">IF(Q266&gt;0,E266*(1/Q266)*K266,0)</f>
        <v>#VALUE!</v>
      </c>
      <c r="S266" s="72"/>
      <c r="T266" s="93" t="str">
        <f aca="false">IF(J266&lt;&gt;"",AVERAGE(#REF!,J266),"-")</f>
        <v>-</v>
      </c>
      <c r="U266" s="94" t="n">
        <f aca="false">IF(T266&lt;=15,1,0)</f>
        <v>0</v>
      </c>
      <c r="V266" s="95" t="n">
        <f aca="false">IF(T266&gt;15,1,0)</f>
        <v>1</v>
      </c>
      <c r="W266" s="96" t="n">
        <f aca="false">IF($M266=W$5,0.0264+0.00007*$T266,0)</f>
        <v>0</v>
      </c>
      <c r="X266" s="96" t="n">
        <f aca="false">IF($M266=X$5,0.0264+0.00007*$T266,0)</f>
        <v>0</v>
      </c>
      <c r="Y266" s="96" t="n">
        <f aca="false">IF($M266=Y$5,0.0264+0.00007*$T266,0)</f>
        <v>0</v>
      </c>
      <c r="Z266" s="96" t="n">
        <f aca="false">IF($M266=Z$5,0.0324+0.00007*$T266,0)</f>
        <v>0</v>
      </c>
      <c r="AA266" s="97" t="n">
        <f aca="false">IF($M266=AA$5,0.0324+0.00007*$T266,0)</f>
        <v>0</v>
      </c>
      <c r="AB266" s="98" t="n">
        <f aca="false">IF($M266=AB$5,(0.0209+3.13*10^-5*$T266+3.53*10^-6*$T266^2+4.01*10^-8*$T266^3)*$U266,0)</f>
        <v>0</v>
      </c>
      <c r="AC266" s="96" t="n">
        <f aca="false">IF($M266=AC$5,(0.0209+3.13*10^-5*$T266+3.53*10^-6*$T266^2+4.01*10^-8*$T266^3)*$U266,0)</f>
        <v>0</v>
      </c>
      <c r="AD266" s="96" t="n">
        <f aca="false">IF($M266=AD$5,(0.0209+3.13*10^-5*$T266+3.53*10^-6*$T266^2+4.01*10^-8*$T266^3)*$U266,0)</f>
        <v>0</v>
      </c>
      <c r="AE266" s="96" t="n">
        <f aca="false">IF($M266=AE$5,(0.0209+3.13*10^-5*$T266+3.53*10^-6*$T266^2+4.01*10^-8*$T266^3)*$U266,0)</f>
        <v>0</v>
      </c>
      <c r="AF266" s="96" t="n">
        <f aca="false">IF($M266=AF$5,(0.0209+3.13*10^-5*$T266+3.53*10^-6*$T266^2+4.01*10^-8*$T266^3)*$U266,0)</f>
        <v>0</v>
      </c>
      <c r="AG266" s="96" t="n">
        <f aca="false">IF($M266=AG$5,(0.0235+3.13*10^-5*$T266+3.53*10^-6*$T266^2+4.01*10^-8*$T266^3)*$U266,0)</f>
        <v>0</v>
      </c>
      <c r="AH266" s="97" t="n">
        <f aca="false">IF($M266=AH$5,(0.0235+3.13*10^-5*$T266+3.53*10^-6*$T266^2+4.01*10^-8*$T266^3)*$U266,0)</f>
        <v>0</v>
      </c>
      <c r="AI266" s="98" t="n">
        <f aca="false">IF($M266=AI$5,(0.0202+0.00014*$T266)*$V266,0)</f>
        <v>0</v>
      </c>
      <c r="AJ266" s="96" t="n">
        <f aca="false">IF($M266=AJ$5,(0.0202+0.00014*$T266)*$V266,0)</f>
        <v>0</v>
      </c>
      <c r="AK266" s="96" t="n">
        <f aca="false">IF($M266=AK$5,(0.0202+0.00014*$T266)*$V266,0)</f>
        <v>0</v>
      </c>
      <c r="AL266" s="96" t="n">
        <f aca="false">IF($M266=AL$5,(0.0202+0.00014*$T266)*$V266,0)</f>
        <v>0</v>
      </c>
      <c r="AM266" s="96" t="n">
        <f aca="false">IF($M266=AM$5,(0.0202+0.00014*$T266)*$V266,0)</f>
        <v>0</v>
      </c>
      <c r="AN266" s="96" t="n">
        <f aca="false">IF($M266=AN$5,(0.0228+0.00014*$T266)*$V266,0)</f>
        <v>0</v>
      </c>
      <c r="AO266" s="97" t="n">
        <f aca="false">IF($M266=AO$5,(0.0228+0.00014*$T266)*$V266,0)</f>
        <v>0</v>
      </c>
      <c r="AP266" s="99" t="n">
        <f aca="false">SUM(W266:AO266)</f>
        <v>0</v>
      </c>
    </row>
    <row r="267" customFormat="false" ht="14.25" hidden="false" customHeight="false" outlineLevel="0" collapsed="false">
      <c r="A267" s="58"/>
      <c r="B267" s="101" t="s">
        <v>69</v>
      </c>
      <c r="C267" s="102"/>
      <c r="D267" s="102"/>
      <c r="E267" s="103" t="n">
        <f aca="false">C267*D267</f>
        <v>0</v>
      </c>
      <c r="F267" s="242"/>
      <c r="G267" s="105" t="n">
        <f aca="false">IF(F267="",0,VLOOKUP(F267,リスト!$A$2:$B$33,2,FALSE()))</f>
        <v>0</v>
      </c>
      <c r="H267" s="106"/>
      <c r="I267" s="107" t="n">
        <f aca="false">IF(H267&gt;0,H267/G267,0)</f>
        <v>0</v>
      </c>
      <c r="J267" s="108"/>
      <c r="K267" s="109" t="n">
        <f aca="false">IF(J267&lt;&gt;"",$K$3-J267,0)</f>
        <v>0</v>
      </c>
      <c r="L267" s="110" t="n">
        <f aca="false">IF(I267&gt;0,E267*(1/I267)*K267,0)</f>
        <v>0</v>
      </c>
      <c r="M267" s="242"/>
      <c r="N267" s="105" t="n">
        <f aca="false">IF(M267="",0,VLOOKUP(M267,リスト!$A$2:$B$33,2,FALSE()))</f>
        <v>0</v>
      </c>
      <c r="O267" s="106"/>
      <c r="P267" s="112" t="n">
        <f aca="false">IF(O267*N267&gt;0,O267/N267,0)</f>
        <v>0</v>
      </c>
      <c r="Q267" s="113" t="str">
        <f aca="false">IF($P$3=1,I267+P267,IF($P$3=2,P267,""))</f>
        <v/>
      </c>
      <c r="R267" s="110" t="e">
        <f aca="false">IF(Q267&gt;0,E267*(1/Q267)*K267,0)</f>
        <v>#VALUE!</v>
      </c>
      <c r="S267" s="72"/>
      <c r="T267" s="128" t="str">
        <f aca="false">IF(J267&lt;&gt;"",AVERAGE(#REF!,J267),"-")</f>
        <v>-</v>
      </c>
      <c r="U267" s="129" t="n">
        <f aca="false">IF(T267&lt;=15,1,0)</f>
        <v>0</v>
      </c>
      <c r="V267" s="130" t="n">
        <f aca="false">IF(T267&gt;15,1,0)</f>
        <v>1</v>
      </c>
      <c r="W267" s="131" t="n">
        <f aca="false">IF($M267=W$5,0.0264+0.00007*$T267,0)</f>
        <v>0</v>
      </c>
      <c r="X267" s="131" t="n">
        <f aca="false">IF($M267=X$5,0.0264+0.00007*$T267,0)</f>
        <v>0</v>
      </c>
      <c r="Y267" s="131" t="n">
        <f aca="false">IF($M267=Y$5,0.0264+0.00007*$T267,0)</f>
        <v>0</v>
      </c>
      <c r="Z267" s="131" t="n">
        <f aca="false">IF($M267=Z$5,0.0324+0.00007*$T267,0)</f>
        <v>0</v>
      </c>
      <c r="AA267" s="132" t="n">
        <f aca="false">IF($M267=AA$5,0.0324+0.00007*$T267,0)</f>
        <v>0</v>
      </c>
      <c r="AB267" s="133" t="n">
        <f aca="false">IF($M267=AB$5,(0.0209+3.13*10^-5*$T267+3.53*10^-6*$T267^2+4.01*10^-8*$T267^3)*$U267,0)</f>
        <v>0</v>
      </c>
      <c r="AC267" s="131" t="n">
        <f aca="false">IF($M267=AC$5,(0.0209+3.13*10^-5*$T267+3.53*10^-6*$T267^2+4.01*10^-8*$T267^3)*$U267,0)</f>
        <v>0</v>
      </c>
      <c r="AD267" s="131" t="n">
        <f aca="false">IF($M267=AD$5,(0.0209+3.13*10^-5*$T267+3.53*10^-6*$T267^2+4.01*10^-8*$T267^3)*$U267,0)</f>
        <v>0</v>
      </c>
      <c r="AE267" s="131" t="n">
        <f aca="false">IF($M267=AE$5,(0.0209+3.13*10^-5*$T267+3.53*10^-6*$T267^2+4.01*10^-8*$T267^3)*$U267,0)</f>
        <v>0</v>
      </c>
      <c r="AF267" s="131" t="n">
        <f aca="false">IF($M267=AF$5,(0.0209+3.13*10^-5*$T267+3.53*10^-6*$T267^2+4.01*10^-8*$T267^3)*$U267,0)</f>
        <v>0</v>
      </c>
      <c r="AG267" s="131" t="n">
        <f aca="false">IF($M267=AG$5,(0.0235+3.13*10^-5*$T267+3.53*10^-6*$T267^2+4.01*10^-8*$T267^3)*$U267,0)</f>
        <v>0</v>
      </c>
      <c r="AH267" s="132" t="n">
        <f aca="false">IF($M267=AH$5,(0.0235+3.13*10^-5*$T267+3.53*10^-6*$T267^2+4.01*10^-8*$T267^3)*$U267,0)</f>
        <v>0</v>
      </c>
      <c r="AI267" s="133" t="n">
        <f aca="false">IF($M267=AI$5,(0.0202+0.00014*$T267)*$V267,0)</f>
        <v>0</v>
      </c>
      <c r="AJ267" s="131" t="n">
        <f aca="false">IF($M267=AJ$5,(0.0202+0.00014*$T267)*$V267,0)</f>
        <v>0</v>
      </c>
      <c r="AK267" s="131" t="n">
        <f aca="false">IF($M267=AK$5,(0.0202+0.00014*$T267)*$V267,0)</f>
        <v>0</v>
      </c>
      <c r="AL267" s="131" t="n">
        <f aca="false">IF($M267=AL$5,(0.0202+0.00014*$T267)*$V267,0)</f>
        <v>0</v>
      </c>
      <c r="AM267" s="131" t="n">
        <f aca="false">IF($M267=AM$5,(0.0202+0.00014*$T267)*$V267,0)</f>
        <v>0</v>
      </c>
      <c r="AN267" s="131" t="n">
        <f aca="false">IF($M267=AN$5,(0.0228+0.00014*$T267)*$V267,0)</f>
        <v>0</v>
      </c>
      <c r="AO267" s="132" t="n">
        <f aca="false">IF($M267=AO$5,(0.0228+0.00014*$T267)*$V267,0)</f>
        <v>0</v>
      </c>
      <c r="AP267" s="134" t="n">
        <f aca="false">SUM(W267:AO267)</f>
        <v>0</v>
      </c>
    </row>
    <row r="268" customFormat="false" ht="13.5" hidden="false" customHeight="false" outlineLevel="0" collapsed="false">
      <c r="A268" s="58"/>
      <c r="B268" s="59" t="s">
        <v>64</v>
      </c>
      <c r="C268" s="60"/>
      <c r="D268" s="60"/>
      <c r="E268" s="61" t="n">
        <f aca="false">C268*D268</f>
        <v>0</v>
      </c>
      <c r="F268" s="240"/>
      <c r="G268" s="63" t="n">
        <f aca="false">IF(F268="",0,VLOOKUP(F268,リスト!$A$2:$B$33,2,FALSE()))</f>
        <v>0</v>
      </c>
      <c r="H268" s="64"/>
      <c r="I268" s="65" t="n">
        <f aca="false">IF(H268&gt;0,H268/G268,0)</f>
        <v>0</v>
      </c>
      <c r="J268" s="66"/>
      <c r="K268" s="67" t="n">
        <f aca="false">IF(J268&lt;&gt;"",$K$3-J268,0)</f>
        <v>0</v>
      </c>
      <c r="L268" s="68" t="n">
        <f aca="false">IF(I268&gt;0,E268*(1/I268)*K268,0)</f>
        <v>0</v>
      </c>
      <c r="M268" s="240"/>
      <c r="N268" s="63" t="n">
        <f aca="false">IF(M268="",0,VLOOKUP(M268,リスト!$A$2:$B$33,2,FALSE()))</f>
        <v>0</v>
      </c>
      <c r="O268" s="64"/>
      <c r="P268" s="70" t="n">
        <f aca="false">IF(O268*N268&gt;0,O268/N268,0)</f>
        <v>0</v>
      </c>
      <c r="Q268" s="71" t="str">
        <f aca="false">IF($P$3=1,I268+P268,IF($P$3=2,P268,""))</f>
        <v/>
      </c>
      <c r="R268" s="68" t="e">
        <f aca="false">IF(Q268&gt;0,E268*(1/Q268)*K268,0)</f>
        <v>#VALUE!</v>
      </c>
      <c r="S268" s="72"/>
      <c r="T268" s="73" t="str">
        <f aca="false">IF(J268&lt;&gt;"",AVERAGE(#REF!,J268),"-")</f>
        <v>-</v>
      </c>
      <c r="U268" s="135" t="n">
        <f aca="false">IF(T268&lt;=15,1,0)</f>
        <v>0</v>
      </c>
      <c r="V268" s="136" t="n">
        <f aca="false">IF(T268&gt;15,1,0)</f>
        <v>1</v>
      </c>
      <c r="W268" s="76" t="n">
        <f aca="false">IF($M268=W$5,0.0264+0.00007*$T268,0)</f>
        <v>0</v>
      </c>
      <c r="X268" s="76" t="n">
        <f aca="false">IF($M268=X$5,0.0264+0.00007*$T268,0)</f>
        <v>0</v>
      </c>
      <c r="Y268" s="76" t="n">
        <f aca="false">IF($M268=Y$5,0.0264+0.00007*$T268,0)</f>
        <v>0</v>
      </c>
      <c r="Z268" s="76" t="n">
        <f aca="false">IF($M268=Z$5,0.0324+0.00007*$T268,0)</f>
        <v>0</v>
      </c>
      <c r="AA268" s="77" t="n">
        <f aca="false">IF($M268=AA$5,0.0324+0.00007*$T268,0)</f>
        <v>0</v>
      </c>
      <c r="AB268" s="78" t="n">
        <f aca="false">IF($M268=AB$5,(0.0209+3.13*10^-5*$T268+3.53*10^-6*$T268^2+4.01*10^-8*$T268^3)*$U268,0)</f>
        <v>0</v>
      </c>
      <c r="AC268" s="76" t="n">
        <f aca="false">IF($M268=AC$5,(0.0209+3.13*10^-5*$T268+3.53*10^-6*$T268^2+4.01*10^-8*$T268^3)*$U268,0)</f>
        <v>0</v>
      </c>
      <c r="AD268" s="76" t="n">
        <f aca="false">IF($M268=AD$5,(0.0209+3.13*10^-5*$T268+3.53*10^-6*$T268^2+4.01*10^-8*$T268^3)*$U268,0)</f>
        <v>0</v>
      </c>
      <c r="AE268" s="76" t="n">
        <f aca="false">IF($M268=AE$5,(0.0209+3.13*10^-5*$T268+3.53*10^-6*$T268^2+4.01*10^-8*$T268^3)*$U268,0)</f>
        <v>0</v>
      </c>
      <c r="AF268" s="76" t="n">
        <f aca="false">IF($M268=AF$5,(0.0209+3.13*10^-5*$T268+3.53*10^-6*$T268^2+4.01*10^-8*$T268^3)*$U268,0)</f>
        <v>0</v>
      </c>
      <c r="AG268" s="76" t="n">
        <f aca="false">IF($M268=AG$5,(0.0235+3.13*10^-5*$T268+3.53*10^-6*$T268^2+4.01*10^-8*$T268^3)*$U268,0)</f>
        <v>0</v>
      </c>
      <c r="AH268" s="77" t="n">
        <f aca="false">IF($M268=AH$5,(0.0235+3.13*10^-5*$T268+3.53*10^-6*$T268^2+4.01*10^-8*$T268^3)*$U268,0)</f>
        <v>0</v>
      </c>
      <c r="AI268" s="78" t="n">
        <f aca="false">IF($M268=AI$5,(0.0202+0.00014*$T268)*$V268,0)</f>
        <v>0</v>
      </c>
      <c r="AJ268" s="76" t="n">
        <f aca="false">IF($M268=AJ$5,(0.0202+0.00014*$T268)*$V268,0)</f>
        <v>0</v>
      </c>
      <c r="AK268" s="76" t="n">
        <f aca="false">IF($M268=AK$5,(0.0202+0.00014*$T268)*$V268,0)</f>
        <v>0</v>
      </c>
      <c r="AL268" s="76" t="n">
        <f aca="false">IF($M268=AL$5,(0.0202+0.00014*$T268)*$V268,0)</f>
        <v>0</v>
      </c>
      <c r="AM268" s="76" t="n">
        <f aca="false">IF($M268=AM$5,(0.0202+0.00014*$T268)*$V268,0)</f>
        <v>0</v>
      </c>
      <c r="AN268" s="76" t="n">
        <f aca="false">IF($M268=AN$5,(0.0228+0.00014*$T268)*$V268,0)</f>
        <v>0</v>
      </c>
      <c r="AO268" s="77" t="n">
        <f aca="false">IF($M268=AO$5,(0.0228+0.00014*$T268)*$V268,0)</f>
        <v>0</v>
      </c>
      <c r="AP268" s="79" t="n">
        <f aca="false">SUM(W268:AO268)</f>
        <v>0</v>
      </c>
    </row>
    <row r="269" customFormat="false" ht="13.5" hidden="false" customHeight="false" outlineLevel="0" collapsed="false">
      <c r="A269" s="58"/>
      <c r="B269" s="80" t="s">
        <v>65</v>
      </c>
      <c r="C269" s="81"/>
      <c r="D269" s="81"/>
      <c r="E269" s="82" t="n">
        <f aca="false">C269*D269</f>
        <v>0</v>
      </c>
      <c r="F269" s="241"/>
      <c r="G269" s="84" t="n">
        <f aca="false">IF(F269="",0,VLOOKUP(F269,リスト!$A$2:$B$33,2,FALSE()))</f>
        <v>0</v>
      </c>
      <c r="H269" s="85"/>
      <c r="I269" s="86" t="n">
        <f aca="false">IF(H269&gt;0,H269/G269,0)</f>
        <v>0</v>
      </c>
      <c r="J269" s="87"/>
      <c r="K269" s="88" t="n">
        <f aca="false">IF(J269&lt;&gt;"",$K$3-J269,0)</f>
        <v>0</v>
      </c>
      <c r="L269" s="89" t="n">
        <f aca="false">IF(I269&gt;0,E269*(1/I269)*K269,0)</f>
        <v>0</v>
      </c>
      <c r="M269" s="241"/>
      <c r="N269" s="84" t="n">
        <f aca="false">IF(M269="",0,VLOOKUP(M269,リスト!$A$2:$B$33,2,FALSE()))</f>
        <v>0</v>
      </c>
      <c r="O269" s="85"/>
      <c r="P269" s="91" t="n">
        <f aca="false">IF(O269*N269&gt;0,O269/N269,0)</f>
        <v>0</v>
      </c>
      <c r="Q269" s="92" t="str">
        <f aca="false">IF($P$3=1,I269+P269,IF($P$3=2,P269,""))</f>
        <v/>
      </c>
      <c r="R269" s="89" t="e">
        <f aca="false">IF(Q269&gt;0,E269*(1/Q269)*K269,0)</f>
        <v>#VALUE!</v>
      </c>
      <c r="S269" s="72"/>
      <c r="T269" s="93" t="str">
        <f aca="false">IF(J269&lt;&gt;"",AVERAGE(#REF!,J269),"-")</f>
        <v>-</v>
      </c>
      <c r="U269" s="94" t="n">
        <f aca="false">IF(T269&lt;=15,1,0)</f>
        <v>0</v>
      </c>
      <c r="V269" s="95" t="n">
        <f aca="false">IF(T269&gt;15,1,0)</f>
        <v>1</v>
      </c>
      <c r="W269" s="96" t="n">
        <f aca="false">IF($M269=W$5,0.0264+0.00007*$T269,0)</f>
        <v>0</v>
      </c>
      <c r="X269" s="96" t="n">
        <f aca="false">IF($M269=X$5,0.0264+0.00007*$T269,0)</f>
        <v>0</v>
      </c>
      <c r="Y269" s="96" t="n">
        <f aca="false">IF($M269=Y$5,0.0264+0.00007*$T269,0)</f>
        <v>0</v>
      </c>
      <c r="Z269" s="96" t="n">
        <f aca="false">IF($M269=Z$5,0.0324+0.00007*$T269,0)</f>
        <v>0</v>
      </c>
      <c r="AA269" s="97" t="n">
        <f aca="false">IF($M269=AA$5,0.0324+0.00007*$T269,0)</f>
        <v>0</v>
      </c>
      <c r="AB269" s="98" t="n">
        <f aca="false">IF($M269=AB$5,(0.0209+3.13*10^-5*$T269+3.53*10^-6*$T269^2+4.01*10^-8*$T269^3)*$U269,0)</f>
        <v>0</v>
      </c>
      <c r="AC269" s="96" t="n">
        <f aca="false">IF($M269=AC$5,(0.0209+3.13*10^-5*$T269+3.53*10^-6*$T269^2+4.01*10^-8*$T269^3)*$U269,0)</f>
        <v>0</v>
      </c>
      <c r="AD269" s="96" t="n">
        <f aca="false">IF($M269=AD$5,(0.0209+3.13*10^-5*$T269+3.53*10^-6*$T269^2+4.01*10^-8*$T269^3)*$U269,0)</f>
        <v>0</v>
      </c>
      <c r="AE269" s="96" t="n">
        <f aca="false">IF($M269=AE$5,(0.0209+3.13*10^-5*$T269+3.53*10^-6*$T269^2+4.01*10^-8*$T269^3)*$U269,0)</f>
        <v>0</v>
      </c>
      <c r="AF269" s="96" t="n">
        <f aca="false">IF($M269=AF$5,(0.0209+3.13*10^-5*$T269+3.53*10^-6*$T269^2+4.01*10^-8*$T269^3)*$U269,0)</f>
        <v>0</v>
      </c>
      <c r="AG269" s="96" t="n">
        <f aca="false">IF($M269=AG$5,(0.0235+3.13*10^-5*$T269+3.53*10^-6*$T269^2+4.01*10^-8*$T269^3)*$U269,0)</f>
        <v>0</v>
      </c>
      <c r="AH269" s="97" t="n">
        <f aca="false">IF($M269=AH$5,(0.0235+3.13*10^-5*$T269+3.53*10^-6*$T269^2+4.01*10^-8*$T269^3)*$U269,0)</f>
        <v>0</v>
      </c>
      <c r="AI269" s="98" t="n">
        <f aca="false">IF($M269=AI$5,(0.0202+0.00014*$T269)*$V269,0)</f>
        <v>0</v>
      </c>
      <c r="AJ269" s="96" t="n">
        <f aca="false">IF($M269=AJ$5,(0.0202+0.00014*$T269)*$V269,0)</f>
        <v>0</v>
      </c>
      <c r="AK269" s="96" t="n">
        <f aca="false">IF($M269=AK$5,(0.0202+0.00014*$T269)*$V269,0)</f>
        <v>0</v>
      </c>
      <c r="AL269" s="96" t="n">
        <f aca="false">IF($M269=AL$5,(0.0202+0.00014*$T269)*$V269,0)</f>
        <v>0</v>
      </c>
      <c r="AM269" s="96" t="n">
        <f aca="false">IF($M269=AM$5,(0.0202+0.00014*$T269)*$V269,0)</f>
        <v>0</v>
      </c>
      <c r="AN269" s="96" t="n">
        <f aca="false">IF($M269=AN$5,(0.0228+0.00014*$T269)*$V269,0)</f>
        <v>0</v>
      </c>
      <c r="AO269" s="97" t="n">
        <f aca="false">IF($M269=AO$5,(0.0228+0.00014*$T269)*$V269,0)</f>
        <v>0</v>
      </c>
      <c r="AP269" s="99" t="n">
        <f aca="false">SUM(W269:AO269)</f>
        <v>0</v>
      </c>
    </row>
    <row r="270" customFormat="false" ht="13.5" hidden="false" customHeight="false" outlineLevel="0" collapsed="false">
      <c r="A270" s="58"/>
      <c r="B270" s="80" t="s">
        <v>66</v>
      </c>
      <c r="C270" s="81"/>
      <c r="D270" s="81"/>
      <c r="E270" s="82" t="n">
        <f aca="false">C270*D270</f>
        <v>0</v>
      </c>
      <c r="F270" s="241"/>
      <c r="G270" s="84" t="n">
        <f aca="false">IF(F270="",0,VLOOKUP(F270,リスト!$A$2:$B$33,2,FALSE()))</f>
        <v>0</v>
      </c>
      <c r="H270" s="85"/>
      <c r="I270" s="86" t="n">
        <f aca="false">IF(H270&gt;0,H270/G270,0)</f>
        <v>0</v>
      </c>
      <c r="J270" s="87"/>
      <c r="K270" s="88" t="n">
        <f aca="false">IF(J270&lt;&gt;"",$K$3-J270,0)</f>
        <v>0</v>
      </c>
      <c r="L270" s="89" t="n">
        <f aca="false">IF(I270&gt;0,E270*(1/I270)*K270,0)</f>
        <v>0</v>
      </c>
      <c r="M270" s="241"/>
      <c r="N270" s="84" t="n">
        <f aca="false">IF(M270="",0,VLOOKUP(M270,リスト!$A$2:$B$33,2,FALSE()))</f>
        <v>0</v>
      </c>
      <c r="O270" s="85"/>
      <c r="P270" s="91" t="n">
        <f aca="false">IF(O270*N270&gt;0,O270/N270,0)</f>
        <v>0</v>
      </c>
      <c r="Q270" s="92" t="str">
        <f aca="false">IF($P$3=1,I270+P270,IF($P$3=2,P270,""))</f>
        <v/>
      </c>
      <c r="R270" s="89" t="e">
        <f aca="false">IF(Q270&gt;0,E270*(1/Q270)*K270,0)</f>
        <v>#VALUE!</v>
      </c>
      <c r="S270" s="72"/>
      <c r="T270" s="93" t="str">
        <f aca="false">IF(J270&lt;&gt;"",AVERAGE(#REF!,J270),"-")</f>
        <v>-</v>
      </c>
      <c r="U270" s="94" t="n">
        <f aca="false">IF(T270&lt;=15,1,0)</f>
        <v>0</v>
      </c>
      <c r="V270" s="95" t="n">
        <f aca="false">IF(T270&gt;15,1,0)</f>
        <v>1</v>
      </c>
      <c r="W270" s="96" t="n">
        <f aca="false">IF($M270=W$5,0.0264+0.00007*$T270,0)</f>
        <v>0</v>
      </c>
      <c r="X270" s="96" t="n">
        <f aca="false">IF($M270=X$5,0.0264+0.00007*$T270,0)</f>
        <v>0</v>
      </c>
      <c r="Y270" s="96" t="n">
        <f aca="false">IF($M270=Y$5,0.0264+0.00007*$T270,0)</f>
        <v>0</v>
      </c>
      <c r="Z270" s="96" t="n">
        <f aca="false">IF($M270=Z$5,0.0324+0.00007*$T270,0)</f>
        <v>0</v>
      </c>
      <c r="AA270" s="97" t="n">
        <f aca="false">IF($M270=AA$5,0.0324+0.00007*$T270,0)</f>
        <v>0</v>
      </c>
      <c r="AB270" s="98" t="n">
        <f aca="false">IF($M270=AB$5,(0.0209+3.13*10^-5*$T270+3.53*10^-6*$T270^2+4.01*10^-8*$T270^3)*$U270,0)</f>
        <v>0</v>
      </c>
      <c r="AC270" s="96" t="n">
        <f aca="false">IF($M270=AC$5,(0.0209+3.13*10^-5*$T270+3.53*10^-6*$T270^2+4.01*10^-8*$T270^3)*$U270,0)</f>
        <v>0</v>
      </c>
      <c r="AD270" s="96" t="n">
        <f aca="false">IF($M270=AD$5,(0.0209+3.13*10^-5*$T270+3.53*10^-6*$T270^2+4.01*10^-8*$T270^3)*$U270,0)</f>
        <v>0</v>
      </c>
      <c r="AE270" s="96" t="n">
        <f aca="false">IF($M270=AE$5,(0.0209+3.13*10^-5*$T270+3.53*10^-6*$T270^2+4.01*10^-8*$T270^3)*$U270,0)</f>
        <v>0</v>
      </c>
      <c r="AF270" s="96" t="n">
        <f aca="false">IF($M270=AF$5,(0.0209+3.13*10^-5*$T270+3.53*10^-6*$T270^2+4.01*10^-8*$T270^3)*$U270,0)</f>
        <v>0</v>
      </c>
      <c r="AG270" s="96" t="n">
        <f aca="false">IF($M270=AG$5,(0.0235+3.13*10^-5*$T270+3.53*10^-6*$T270^2+4.01*10^-8*$T270^3)*$U270,0)</f>
        <v>0</v>
      </c>
      <c r="AH270" s="97" t="n">
        <f aca="false">IF($M270=AH$5,(0.0235+3.13*10^-5*$T270+3.53*10^-6*$T270^2+4.01*10^-8*$T270^3)*$U270,0)</f>
        <v>0</v>
      </c>
      <c r="AI270" s="98" t="n">
        <f aca="false">IF($M270=AI$5,(0.0202+0.00014*$T270)*$V270,0)</f>
        <v>0</v>
      </c>
      <c r="AJ270" s="96" t="n">
        <f aca="false">IF($M270=AJ$5,(0.0202+0.00014*$T270)*$V270,0)</f>
        <v>0</v>
      </c>
      <c r="AK270" s="96" t="n">
        <f aca="false">IF($M270=AK$5,(0.0202+0.00014*$T270)*$V270,0)</f>
        <v>0</v>
      </c>
      <c r="AL270" s="96" t="n">
        <f aca="false">IF($M270=AL$5,(0.0202+0.00014*$T270)*$V270,0)</f>
        <v>0</v>
      </c>
      <c r="AM270" s="96" t="n">
        <f aca="false">IF($M270=AM$5,(0.0202+0.00014*$T270)*$V270,0)</f>
        <v>0</v>
      </c>
      <c r="AN270" s="96" t="n">
        <f aca="false">IF($M270=AN$5,(0.0228+0.00014*$T270)*$V270,0)</f>
        <v>0</v>
      </c>
      <c r="AO270" s="97" t="n">
        <f aca="false">IF($M270=AO$5,(0.0228+0.00014*$T270)*$V270,0)</f>
        <v>0</v>
      </c>
      <c r="AP270" s="99" t="n">
        <f aca="false">SUM(W270:AO270)</f>
        <v>0</v>
      </c>
    </row>
    <row r="271" customFormat="false" ht="13.5" hidden="false" customHeight="false" outlineLevel="0" collapsed="false">
      <c r="A271" s="58"/>
      <c r="B271" s="80" t="s">
        <v>67</v>
      </c>
      <c r="C271" s="81"/>
      <c r="D271" s="81"/>
      <c r="E271" s="82" t="n">
        <f aca="false">C271*D271</f>
        <v>0</v>
      </c>
      <c r="F271" s="241"/>
      <c r="G271" s="84" t="n">
        <f aca="false">IF(F271="",0,VLOOKUP(F271,リスト!$A$2:$B$33,2,FALSE()))</f>
        <v>0</v>
      </c>
      <c r="H271" s="85"/>
      <c r="I271" s="86" t="n">
        <f aca="false">IF(H271&gt;0,H271/G271,0)</f>
        <v>0</v>
      </c>
      <c r="J271" s="87"/>
      <c r="K271" s="88" t="n">
        <f aca="false">IF(J271&lt;&gt;"",$K$3-J271,0)</f>
        <v>0</v>
      </c>
      <c r="L271" s="89" t="n">
        <f aca="false">IF(I271&gt;0,E271*(1/I271)*K271,0)</f>
        <v>0</v>
      </c>
      <c r="M271" s="241"/>
      <c r="N271" s="84" t="n">
        <f aca="false">IF(M271="",0,VLOOKUP(M271,リスト!$A$2:$B$33,2,FALSE()))</f>
        <v>0</v>
      </c>
      <c r="O271" s="85"/>
      <c r="P271" s="91" t="n">
        <f aca="false">IF(O271*N271&gt;0,O271/N271,0)</f>
        <v>0</v>
      </c>
      <c r="Q271" s="92" t="str">
        <f aca="false">IF($P$3=1,I271+P271,IF($P$3=2,P271,""))</f>
        <v/>
      </c>
      <c r="R271" s="89" t="e">
        <f aca="false">IF(Q271&gt;0,E271*(1/Q271)*K271,0)</f>
        <v>#VALUE!</v>
      </c>
      <c r="S271" s="72"/>
      <c r="T271" s="93" t="str">
        <f aca="false">IF(J271&lt;&gt;"",AVERAGE(#REF!,J271),"-")</f>
        <v>-</v>
      </c>
      <c r="U271" s="94" t="n">
        <f aca="false">IF(T271&lt;=15,1,0)</f>
        <v>0</v>
      </c>
      <c r="V271" s="95" t="n">
        <f aca="false">IF(T271&gt;15,1,0)</f>
        <v>1</v>
      </c>
      <c r="W271" s="96" t="n">
        <f aca="false">IF($M271=W$5,0.0264+0.00007*$T271,0)</f>
        <v>0</v>
      </c>
      <c r="X271" s="96" t="n">
        <f aca="false">IF($M271=X$5,0.0264+0.00007*$T271,0)</f>
        <v>0</v>
      </c>
      <c r="Y271" s="96" t="n">
        <f aca="false">IF($M271=Y$5,0.0264+0.00007*$T271,0)</f>
        <v>0</v>
      </c>
      <c r="Z271" s="96" t="n">
        <f aca="false">IF($M271=Z$5,0.0324+0.00007*$T271,0)</f>
        <v>0</v>
      </c>
      <c r="AA271" s="97" t="n">
        <f aca="false">IF($M271=AA$5,0.0324+0.00007*$T271,0)</f>
        <v>0</v>
      </c>
      <c r="AB271" s="98" t="n">
        <f aca="false">IF($M271=AB$5,(0.0209+3.13*10^-5*$T271+3.53*10^-6*$T271^2+4.01*10^-8*$T271^3)*$U271,0)</f>
        <v>0</v>
      </c>
      <c r="AC271" s="96" t="n">
        <f aca="false">IF($M271=AC$5,(0.0209+3.13*10^-5*$T271+3.53*10^-6*$T271^2+4.01*10^-8*$T271^3)*$U271,0)</f>
        <v>0</v>
      </c>
      <c r="AD271" s="96" t="n">
        <f aca="false">IF($M271=AD$5,(0.0209+3.13*10^-5*$T271+3.53*10^-6*$T271^2+4.01*10^-8*$T271^3)*$U271,0)</f>
        <v>0</v>
      </c>
      <c r="AE271" s="96" t="n">
        <f aca="false">IF($M271=AE$5,(0.0209+3.13*10^-5*$T271+3.53*10^-6*$T271^2+4.01*10^-8*$T271^3)*$U271,0)</f>
        <v>0</v>
      </c>
      <c r="AF271" s="96" t="n">
        <f aca="false">IF($M271=AF$5,(0.0209+3.13*10^-5*$T271+3.53*10^-6*$T271^2+4.01*10^-8*$T271^3)*$U271,0)</f>
        <v>0</v>
      </c>
      <c r="AG271" s="96" t="n">
        <f aca="false">IF($M271=AG$5,(0.0235+3.13*10^-5*$T271+3.53*10^-6*$T271^2+4.01*10^-8*$T271^3)*$U271,0)</f>
        <v>0</v>
      </c>
      <c r="AH271" s="97" t="n">
        <f aca="false">IF($M271=AH$5,(0.0235+3.13*10^-5*$T271+3.53*10^-6*$T271^2+4.01*10^-8*$T271^3)*$U271,0)</f>
        <v>0</v>
      </c>
      <c r="AI271" s="98" t="n">
        <f aca="false">IF($M271=AI$5,(0.0202+0.00014*$T271)*$V271,0)</f>
        <v>0</v>
      </c>
      <c r="AJ271" s="96" t="n">
        <f aca="false">IF($M271=AJ$5,(0.0202+0.00014*$T271)*$V271,0)</f>
        <v>0</v>
      </c>
      <c r="AK271" s="96" t="n">
        <f aca="false">IF($M271=AK$5,(0.0202+0.00014*$T271)*$V271,0)</f>
        <v>0</v>
      </c>
      <c r="AL271" s="96" t="n">
        <f aca="false">IF($M271=AL$5,(0.0202+0.00014*$T271)*$V271,0)</f>
        <v>0</v>
      </c>
      <c r="AM271" s="96" t="n">
        <f aca="false">IF($M271=AM$5,(0.0202+0.00014*$T271)*$V271,0)</f>
        <v>0</v>
      </c>
      <c r="AN271" s="96" t="n">
        <f aca="false">IF($M271=AN$5,(0.0228+0.00014*$T271)*$V271,0)</f>
        <v>0</v>
      </c>
      <c r="AO271" s="97" t="n">
        <f aca="false">IF($M271=AO$5,(0.0228+0.00014*$T271)*$V271,0)</f>
        <v>0</v>
      </c>
      <c r="AP271" s="99" t="n">
        <f aca="false">SUM(W271:AO271)</f>
        <v>0</v>
      </c>
    </row>
    <row r="272" customFormat="false" ht="13.5" hidden="false" customHeight="false" outlineLevel="0" collapsed="false">
      <c r="A272" s="58"/>
      <c r="B272" s="100" t="s">
        <v>68</v>
      </c>
      <c r="C272" s="81"/>
      <c r="D272" s="81"/>
      <c r="E272" s="82" t="n">
        <f aca="false">C272*D272</f>
        <v>0</v>
      </c>
      <c r="F272" s="241"/>
      <c r="G272" s="84" t="n">
        <f aca="false">IF(F272="",0,VLOOKUP(F272,リスト!$A$2:$B$33,2,FALSE()))</f>
        <v>0</v>
      </c>
      <c r="H272" s="85"/>
      <c r="I272" s="86" t="n">
        <f aca="false">IF(H272&gt;0,H272/G272,0)</f>
        <v>0</v>
      </c>
      <c r="J272" s="87"/>
      <c r="K272" s="88" t="n">
        <f aca="false">IF(J272&lt;&gt;"",$K$3-J272,0)</f>
        <v>0</v>
      </c>
      <c r="L272" s="89" t="n">
        <f aca="false">IF(I272&gt;0,E272*(1/I272)*K272,0)</f>
        <v>0</v>
      </c>
      <c r="M272" s="241"/>
      <c r="N272" s="84" t="n">
        <f aca="false">IF(M272="",0,VLOOKUP(M272,リスト!$A$2:$B$33,2,FALSE()))</f>
        <v>0</v>
      </c>
      <c r="O272" s="85"/>
      <c r="P272" s="91" t="n">
        <f aca="false">IF(O272*N272&gt;0,O272/N272,0)</f>
        <v>0</v>
      </c>
      <c r="Q272" s="92" t="str">
        <f aca="false">IF($P$3=1,I272+P272,IF($P$3=2,P272,""))</f>
        <v/>
      </c>
      <c r="R272" s="89" t="e">
        <f aca="false">IF(Q272&gt;0,E272*(1/Q272)*K272,0)</f>
        <v>#VALUE!</v>
      </c>
      <c r="S272" s="72"/>
      <c r="T272" s="93" t="str">
        <f aca="false">IF(J272&lt;&gt;"",AVERAGE(#REF!,J272),"-")</f>
        <v>-</v>
      </c>
      <c r="U272" s="94" t="n">
        <f aca="false">IF(T272&lt;=15,1,0)</f>
        <v>0</v>
      </c>
      <c r="V272" s="95" t="n">
        <f aca="false">IF(T272&gt;15,1,0)</f>
        <v>1</v>
      </c>
      <c r="W272" s="96" t="n">
        <f aca="false">IF($M272=W$5,0.0264+0.00007*$T272,0)</f>
        <v>0</v>
      </c>
      <c r="X272" s="96" t="n">
        <f aca="false">IF($M272=X$5,0.0264+0.00007*$T272,0)</f>
        <v>0</v>
      </c>
      <c r="Y272" s="96" t="n">
        <f aca="false">IF($M272=Y$5,0.0264+0.00007*$T272,0)</f>
        <v>0</v>
      </c>
      <c r="Z272" s="96" t="n">
        <f aca="false">IF($M272=Z$5,0.0324+0.00007*$T272,0)</f>
        <v>0</v>
      </c>
      <c r="AA272" s="97" t="n">
        <f aca="false">IF($M272=AA$5,0.0324+0.00007*$T272,0)</f>
        <v>0</v>
      </c>
      <c r="AB272" s="98" t="n">
        <f aca="false">IF($M272=AB$5,(0.0209+3.13*10^-5*$T272+3.53*10^-6*$T272^2+4.01*10^-8*$T272^3)*$U272,0)</f>
        <v>0</v>
      </c>
      <c r="AC272" s="96" t="n">
        <f aca="false">IF($M272=AC$5,(0.0209+3.13*10^-5*$T272+3.53*10^-6*$T272^2+4.01*10^-8*$T272^3)*$U272,0)</f>
        <v>0</v>
      </c>
      <c r="AD272" s="96" t="n">
        <f aca="false">IF($M272=AD$5,(0.0209+3.13*10^-5*$T272+3.53*10^-6*$T272^2+4.01*10^-8*$T272^3)*$U272,0)</f>
        <v>0</v>
      </c>
      <c r="AE272" s="96" t="n">
        <f aca="false">IF($M272=AE$5,(0.0209+3.13*10^-5*$T272+3.53*10^-6*$T272^2+4.01*10^-8*$T272^3)*$U272,0)</f>
        <v>0</v>
      </c>
      <c r="AF272" s="96" t="n">
        <f aca="false">IF($M272=AF$5,(0.0209+3.13*10^-5*$T272+3.53*10^-6*$T272^2+4.01*10^-8*$T272^3)*$U272,0)</f>
        <v>0</v>
      </c>
      <c r="AG272" s="96" t="n">
        <f aca="false">IF($M272=AG$5,(0.0235+3.13*10^-5*$T272+3.53*10^-6*$T272^2+4.01*10^-8*$T272^3)*$U272,0)</f>
        <v>0</v>
      </c>
      <c r="AH272" s="97" t="n">
        <f aca="false">IF($M272=AH$5,(0.0235+3.13*10^-5*$T272+3.53*10^-6*$T272^2+4.01*10^-8*$T272^3)*$U272,0)</f>
        <v>0</v>
      </c>
      <c r="AI272" s="98" t="n">
        <f aca="false">IF($M272=AI$5,(0.0202+0.00014*$T272)*$V272,0)</f>
        <v>0</v>
      </c>
      <c r="AJ272" s="96" t="n">
        <f aca="false">IF($M272=AJ$5,(0.0202+0.00014*$T272)*$V272,0)</f>
        <v>0</v>
      </c>
      <c r="AK272" s="96" t="n">
        <f aca="false">IF($M272=AK$5,(0.0202+0.00014*$T272)*$V272,0)</f>
        <v>0</v>
      </c>
      <c r="AL272" s="96" t="n">
        <f aca="false">IF($M272=AL$5,(0.0202+0.00014*$T272)*$V272,0)</f>
        <v>0</v>
      </c>
      <c r="AM272" s="96" t="n">
        <f aca="false">IF($M272=AM$5,(0.0202+0.00014*$T272)*$V272,0)</f>
        <v>0</v>
      </c>
      <c r="AN272" s="96" t="n">
        <f aca="false">IF($M272=AN$5,(0.0228+0.00014*$T272)*$V272,0)</f>
        <v>0</v>
      </c>
      <c r="AO272" s="97" t="n">
        <f aca="false">IF($M272=AO$5,(0.0228+0.00014*$T272)*$V272,0)</f>
        <v>0</v>
      </c>
      <c r="AP272" s="99" t="n">
        <f aca="false">SUM(W272:AO272)</f>
        <v>0</v>
      </c>
    </row>
    <row r="273" customFormat="false" ht="14.25" hidden="false" customHeight="false" outlineLevel="0" collapsed="false">
      <c r="A273" s="58"/>
      <c r="B273" s="101" t="s">
        <v>69</v>
      </c>
      <c r="C273" s="102"/>
      <c r="D273" s="102"/>
      <c r="E273" s="103" t="n">
        <f aca="false">C273*D273</f>
        <v>0</v>
      </c>
      <c r="F273" s="242"/>
      <c r="G273" s="105" t="n">
        <f aca="false">IF(F273="",0,VLOOKUP(F273,リスト!$A$2:$B$33,2,FALSE()))</f>
        <v>0</v>
      </c>
      <c r="H273" s="106"/>
      <c r="I273" s="107" t="n">
        <f aca="false">IF(H273&gt;0,H273/G273,0)</f>
        <v>0</v>
      </c>
      <c r="J273" s="108"/>
      <c r="K273" s="109" t="n">
        <f aca="false">IF(J273&lt;&gt;"",$K$3-J273,0)</f>
        <v>0</v>
      </c>
      <c r="L273" s="110" t="n">
        <f aca="false">IF(I273&gt;0,E273*(1/I273)*K273,0)</f>
        <v>0</v>
      </c>
      <c r="M273" s="242"/>
      <c r="N273" s="105" t="n">
        <f aca="false">IF(M273="",0,VLOOKUP(M273,リスト!$A$2:$B$33,2,FALSE()))</f>
        <v>0</v>
      </c>
      <c r="O273" s="106"/>
      <c r="P273" s="112" t="n">
        <f aca="false">IF(O273*N273&gt;0,O273/N273,0)</f>
        <v>0</v>
      </c>
      <c r="Q273" s="113" t="str">
        <f aca="false">IF($P$3=1,I273+P273,IF($P$3=2,P273,""))</f>
        <v/>
      </c>
      <c r="R273" s="110" t="e">
        <f aca="false">IF(Q273&gt;0,E273*(1/Q273)*K273,0)</f>
        <v>#VALUE!</v>
      </c>
      <c r="S273" s="72"/>
      <c r="T273" s="114" t="str">
        <f aca="false">IF(J273&lt;&gt;"",AVERAGE(#REF!,J273),"-")</f>
        <v>-</v>
      </c>
      <c r="U273" s="115" t="n">
        <f aca="false">IF(T273&lt;=15,1,0)</f>
        <v>0</v>
      </c>
      <c r="V273" s="116" t="n">
        <f aca="false">IF(T273&gt;15,1,0)</f>
        <v>1</v>
      </c>
      <c r="W273" s="117" t="n">
        <f aca="false">IF($M273=W$5,0.0264+0.00007*$T273,0)</f>
        <v>0</v>
      </c>
      <c r="X273" s="117" t="n">
        <f aca="false">IF($M273=X$5,0.0264+0.00007*$T273,0)</f>
        <v>0</v>
      </c>
      <c r="Y273" s="117" t="n">
        <f aca="false">IF($M273=Y$5,0.0264+0.00007*$T273,0)</f>
        <v>0</v>
      </c>
      <c r="Z273" s="117" t="n">
        <f aca="false">IF($M273=Z$5,0.0324+0.00007*$T273,0)</f>
        <v>0</v>
      </c>
      <c r="AA273" s="118" t="n">
        <f aca="false">IF($M273=AA$5,0.0324+0.00007*$T273,0)</f>
        <v>0</v>
      </c>
      <c r="AB273" s="119" t="n">
        <f aca="false">IF($M273=AB$5,(0.0209+3.13*10^-5*$T273+3.53*10^-6*$T273^2+4.01*10^-8*$T273^3)*$U273,0)</f>
        <v>0</v>
      </c>
      <c r="AC273" s="117" t="n">
        <f aca="false">IF($M273=AC$5,(0.0209+3.13*10^-5*$T273+3.53*10^-6*$T273^2+4.01*10^-8*$T273^3)*$U273,0)</f>
        <v>0</v>
      </c>
      <c r="AD273" s="117" t="n">
        <f aca="false">IF($M273=AD$5,(0.0209+3.13*10^-5*$T273+3.53*10^-6*$T273^2+4.01*10^-8*$T273^3)*$U273,0)</f>
        <v>0</v>
      </c>
      <c r="AE273" s="117" t="n">
        <f aca="false">IF($M273=AE$5,(0.0209+3.13*10^-5*$T273+3.53*10^-6*$T273^2+4.01*10^-8*$T273^3)*$U273,0)</f>
        <v>0</v>
      </c>
      <c r="AF273" s="117" t="n">
        <f aca="false">IF($M273=AF$5,(0.0209+3.13*10^-5*$T273+3.53*10^-6*$T273^2+4.01*10^-8*$T273^3)*$U273,0)</f>
        <v>0</v>
      </c>
      <c r="AG273" s="117" t="n">
        <f aca="false">IF($M273=AG$5,(0.0235+3.13*10^-5*$T273+3.53*10^-6*$T273^2+4.01*10^-8*$T273^3)*$U273,0)</f>
        <v>0</v>
      </c>
      <c r="AH273" s="118" t="n">
        <f aca="false">IF($M273=AH$5,(0.0235+3.13*10^-5*$T273+3.53*10^-6*$T273^2+4.01*10^-8*$T273^3)*$U273,0)</f>
        <v>0</v>
      </c>
      <c r="AI273" s="119" t="n">
        <f aca="false">IF($M273=AI$5,(0.0202+0.00014*$T273)*$V273,0)</f>
        <v>0</v>
      </c>
      <c r="AJ273" s="117" t="n">
        <f aca="false">IF($M273=AJ$5,(0.0202+0.00014*$T273)*$V273,0)</f>
        <v>0</v>
      </c>
      <c r="AK273" s="117" t="n">
        <f aca="false">IF($M273=AK$5,(0.0202+0.00014*$T273)*$V273,0)</f>
        <v>0</v>
      </c>
      <c r="AL273" s="117" t="n">
        <f aca="false">IF($M273=AL$5,(0.0202+0.00014*$T273)*$V273,0)</f>
        <v>0</v>
      </c>
      <c r="AM273" s="117" t="n">
        <f aca="false">IF($M273=AM$5,(0.0202+0.00014*$T273)*$V273,0)</f>
        <v>0</v>
      </c>
      <c r="AN273" s="117" t="n">
        <f aca="false">IF($M273=AN$5,(0.0228+0.00014*$T273)*$V273,0)</f>
        <v>0</v>
      </c>
      <c r="AO273" s="118" t="n">
        <f aca="false">IF($M273=AO$5,(0.0228+0.00014*$T273)*$V273,0)</f>
        <v>0</v>
      </c>
      <c r="AP273" s="120" t="n">
        <f aca="false">SUM(W273:AO273)</f>
        <v>0</v>
      </c>
    </row>
    <row r="274" customFormat="false" ht="13.5" hidden="false" customHeight="false" outlineLevel="0" collapsed="false">
      <c r="A274" s="58"/>
      <c r="B274" s="59" t="s">
        <v>64</v>
      </c>
      <c r="C274" s="60"/>
      <c r="D274" s="60"/>
      <c r="E274" s="61" t="n">
        <f aca="false">C274*D274</f>
        <v>0</v>
      </c>
      <c r="F274" s="240"/>
      <c r="G274" s="63" t="n">
        <f aca="false">IF(F274="",0,VLOOKUP(F274,リスト!$A$2:$B$33,2,FALSE()))</f>
        <v>0</v>
      </c>
      <c r="H274" s="64"/>
      <c r="I274" s="65" t="n">
        <f aca="false">IF(H274&gt;0,H274/G274,0)</f>
        <v>0</v>
      </c>
      <c r="J274" s="66"/>
      <c r="K274" s="67" t="n">
        <f aca="false">IF(J274&lt;&gt;"",$K$3-J274,0)</f>
        <v>0</v>
      </c>
      <c r="L274" s="68" t="n">
        <f aca="false">IF(I274&gt;0,E274*(1/I274)*K274,0)</f>
        <v>0</v>
      </c>
      <c r="M274" s="240"/>
      <c r="N274" s="63" t="n">
        <f aca="false">IF(M274="",0,VLOOKUP(M274,リスト!$A$2:$B$33,2,FALSE()))</f>
        <v>0</v>
      </c>
      <c r="O274" s="64"/>
      <c r="P274" s="70" t="n">
        <f aca="false">IF(O274*N274&gt;0,O274/N274,0)</f>
        <v>0</v>
      </c>
      <c r="Q274" s="71" t="str">
        <f aca="false">IF($P$3=1,I274+P274,IF($P$3=2,P274,""))</f>
        <v/>
      </c>
      <c r="R274" s="68" t="e">
        <f aca="false">IF(Q274&gt;0,E274*(1/Q274)*K274,0)</f>
        <v>#VALUE!</v>
      </c>
      <c r="S274" s="72"/>
      <c r="T274" s="121" t="str">
        <f aca="false">IF(J274&lt;&gt;"",AVERAGE(#REF!,J274),"-")</f>
        <v>-</v>
      </c>
      <c r="U274" s="122" t="n">
        <f aca="false">IF(T274&lt;=15,1,0)</f>
        <v>0</v>
      </c>
      <c r="V274" s="123" t="n">
        <f aca="false">IF(T274&gt;15,1,0)</f>
        <v>1</v>
      </c>
      <c r="W274" s="124" t="n">
        <f aca="false">IF($M274=W$5,0.0264+0.00007*$T274,0)</f>
        <v>0</v>
      </c>
      <c r="X274" s="124" t="n">
        <f aca="false">IF($M274=X$5,0.0264+0.00007*$T274,0)</f>
        <v>0</v>
      </c>
      <c r="Y274" s="124" t="n">
        <f aca="false">IF($M274=Y$5,0.0264+0.00007*$T274,0)</f>
        <v>0</v>
      </c>
      <c r="Z274" s="124" t="n">
        <f aca="false">IF($M274=Z$5,0.0324+0.00007*$T274,0)</f>
        <v>0</v>
      </c>
      <c r="AA274" s="125" t="n">
        <f aca="false">IF($M274=AA$5,0.0324+0.00007*$T274,0)</f>
        <v>0</v>
      </c>
      <c r="AB274" s="126" t="n">
        <f aca="false">IF($M274=AB$5,(0.0209+3.13*10^-5*$T274+3.53*10^-6*$T274^2+4.01*10^-8*$T274^3)*$U274,0)</f>
        <v>0</v>
      </c>
      <c r="AC274" s="124" t="n">
        <f aca="false">IF($M274=AC$5,(0.0209+3.13*10^-5*$T274+3.53*10^-6*$T274^2+4.01*10^-8*$T274^3)*$U274,0)</f>
        <v>0</v>
      </c>
      <c r="AD274" s="124" t="n">
        <f aca="false">IF($M274=AD$5,(0.0209+3.13*10^-5*$T274+3.53*10^-6*$T274^2+4.01*10^-8*$T274^3)*$U274,0)</f>
        <v>0</v>
      </c>
      <c r="AE274" s="124" t="n">
        <f aca="false">IF($M274=AE$5,(0.0209+3.13*10^-5*$T274+3.53*10^-6*$T274^2+4.01*10^-8*$T274^3)*$U274,0)</f>
        <v>0</v>
      </c>
      <c r="AF274" s="124" t="n">
        <f aca="false">IF($M274=AF$5,(0.0209+3.13*10^-5*$T274+3.53*10^-6*$T274^2+4.01*10^-8*$T274^3)*$U274,0)</f>
        <v>0</v>
      </c>
      <c r="AG274" s="124" t="n">
        <f aca="false">IF($M274=AG$5,(0.0235+3.13*10^-5*$T274+3.53*10^-6*$T274^2+4.01*10^-8*$T274^3)*$U274,0)</f>
        <v>0</v>
      </c>
      <c r="AH274" s="125" t="n">
        <f aca="false">IF($M274=AH$5,(0.0235+3.13*10^-5*$T274+3.53*10^-6*$T274^2+4.01*10^-8*$T274^3)*$U274,0)</f>
        <v>0</v>
      </c>
      <c r="AI274" s="126" t="n">
        <f aca="false">IF($M274=AI$5,(0.0202+0.00014*$T274)*$V274,0)</f>
        <v>0</v>
      </c>
      <c r="AJ274" s="124" t="n">
        <f aca="false">IF($M274=AJ$5,(0.0202+0.00014*$T274)*$V274,0)</f>
        <v>0</v>
      </c>
      <c r="AK274" s="124" t="n">
        <f aca="false">IF($M274=AK$5,(0.0202+0.00014*$T274)*$V274,0)</f>
        <v>0</v>
      </c>
      <c r="AL274" s="124" t="n">
        <f aca="false">IF($M274=AL$5,(0.0202+0.00014*$T274)*$V274,0)</f>
        <v>0</v>
      </c>
      <c r="AM274" s="124" t="n">
        <f aca="false">IF($M274=AM$5,(0.0202+0.00014*$T274)*$V274,0)</f>
        <v>0</v>
      </c>
      <c r="AN274" s="124" t="n">
        <f aca="false">IF($M274=AN$5,(0.0228+0.00014*$T274)*$V274,0)</f>
        <v>0</v>
      </c>
      <c r="AO274" s="125" t="n">
        <f aca="false">IF($M274=AO$5,(0.0228+0.00014*$T274)*$V274,0)</f>
        <v>0</v>
      </c>
      <c r="AP274" s="127" t="n">
        <f aca="false">SUM(W274:AO274)</f>
        <v>0</v>
      </c>
    </row>
    <row r="275" customFormat="false" ht="13.5" hidden="false" customHeight="false" outlineLevel="0" collapsed="false">
      <c r="A275" s="58"/>
      <c r="B275" s="80" t="s">
        <v>65</v>
      </c>
      <c r="C275" s="81"/>
      <c r="D275" s="81"/>
      <c r="E275" s="82" t="n">
        <f aca="false">C275*D275</f>
        <v>0</v>
      </c>
      <c r="F275" s="241"/>
      <c r="G275" s="84" t="n">
        <f aca="false">IF(F275="",0,VLOOKUP(F275,リスト!$A$2:$B$33,2,FALSE()))</f>
        <v>0</v>
      </c>
      <c r="H275" s="85"/>
      <c r="I275" s="86" t="n">
        <f aca="false">IF(H275&gt;0,H275/G275,0)</f>
        <v>0</v>
      </c>
      <c r="J275" s="87"/>
      <c r="K275" s="88" t="n">
        <f aca="false">IF(J275&lt;&gt;"",$K$3-J275,0)</f>
        <v>0</v>
      </c>
      <c r="L275" s="89" t="n">
        <f aca="false">IF(I275&gt;0,E275*(1/I275)*K275,0)</f>
        <v>0</v>
      </c>
      <c r="M275" s="241"/>
      <c r="N275" s="84" t="n">
        <f aca="false">IF(M275="",0,VLOOKUP(M275,リスト!$A$2:$B$33,2,FALSE()))</f>
        <v>0</v>
      </c>
      <c r="O275" s="85"/>
      <c r="P275" s="91" t="n">
        <f aca="false">IF(O275*N275&gt;0,O275/N275,0)</f>
        <v>0</v>
      </c>
      <c r="Q275" s="92" t="str">
        <f aca="false">IF($P$3=1,I275+P275,IF($P$3=2,P275,""))</f>
        <v/>
      </c>
      <c r="R275" s="89" t="e">
        <f aca="false">IF(Q275&gt;0,E275*(1/Q275)*K275,0)</f>
        <v>#VALUE!</v>
      </c>
      <c r="S275" s="72"/>
      <c r="T275" s="93" t="str">
        <f aca="false">IF(J275&lt;&gt;"",AVERAGE(#REF!,J275),"-")</f>
        <v>-</v>
      </c>
      <c r="U275" s="94" t="n">
        <f aca="false">IF(T275&lt;=15,1,0)</f>
        <v>0</v>
      </c>
      <c r="V275" s="95" t="n">
        <f aca="false">IF(T275&gt;15,1,0)</f>
        <v>1</v>
      </c>
      <c r="W275" s="96" t="n">
        <f aca="false">IF($M275=W$5,0.0264+0.00007*$T275,0)</f>
        <v>0</v>
      </c>
      <c r="X275" s="96" t="n">
        <f aca="false">IF($M275=X$5,0.0264+0.00007*$T275,0)</f>
        <v>0</v>
      </c>
      <c r="Y275" s="96" t="n">
        <f aca="false">IF($M275=Y$5,0.0264+0.00007*$T275,0)</f>
        <v>0</v>
      </c>
      <c r="Z275" s="96" t="n">
        <f aca="false">IF($M275=Z$5,0.0324+0.00007*$T275,0)</f>
        <v>0</v>
      </c>
      <c r="AA275" s="97" t="n">
        <f aca="false">IF($M275=AA$5,0.0324+0.00007*$T275,0)</f>
        <v>0</v>
      </c>
      <c r="AB275" s="98" t="n">
        <f aca="false">IF($M275=AB$5,(0.0209+3.13*10^-5*$T275+3.53*10^-6*$T275^2+4.01*10^-8*$T275^3)*$U275,0)</f>
        <v>0</v>
      </c>
      <c r="AC275" s="96" t="n">
        <f aca="false">IF($M275=AC$5,(0.0209+3.13*10^-5*$T275+3.53*10^-6*$T275^2+4.01*10^-8*$T275^3)*$U275,0)</f>
        <v>0</v>
      </c>
      <c r="AD275" s="96" t="n">
        <f aca="false">IF($M275=AD$5,(0.0209+3.13*10^-5*$T275+3.53*10^-6*$T275^2+4.01*10^-8*$T275^3)*$U275,0)</f>
        <v>0</v>
      </c>
      <c r="AE275" s="96" t="n">
        <f aca="false">IF($M275=AE$5,(0.0209+3.13*10^-5*$T275+3.53*10^-6*$T275^2+4.01*10^-8*$T275^3)*$U275,0)</f>
        <v>0</v>
      </c>
      <c r="AF275" s="96" t="n">
        <f aca="false">IF($M275=AF$5,(0.0209+3.13*10^-5*$T275+3.53*10^-6*$T275^2+4.01*10^-8*$T275^3)*$U275,0)</f>
        <v>0</v>
      </c>
      <c r="AG275" s="96" t="n">
        <f aca="false">IF($M275=AG$5,(0.0235+3.13*10^-5*$T275+3.53*10^-6*$T275^2+4.01*10^-8*$T275^3)*$U275,0)</f>
        <v>0</v>
      </c>
      <c r="AH275" s="97" t="n">
        <f aca="false">IF($M275=AH$5,(0.0235+3.13*10^-5*$T275+3.53*10^-6*$T275^2+4.01*10^-8*$T275^3)*$U275,0)</f>
        <v>0</v>
      </c>
      <c r="AI275" s="98" t="n">
        <f aca="false">IF($M275=AI$5,(0.0202+0.00014*$T275)*$V275,0)</f>
        <v>0</v>
      </c>
      <c r="AJ275" s="96" t="n">
        <f aca="false">IF($M275=AJ$5,(0.0202+0.00014*$T275)*$V275,0)</f>
        <v>0</v>
      </c>
      <c r="AK275" s="96" t="n">
        <f aca="false">IF($M275=AK$5,(0.0202+0.00014*$T275)*$V275,0)</f>
        <v>0</v>
      </c>
      <c r="AL275" s="96" t="n">
        <f aca="false">IF($M275=AL$5,(0.0202+0.00014*$T275)*$V275,0)</f>
        <v>0</v>
      </c>
      <c r="AM275" s="96" t="n">
        <f aca="false">IF($M275=AM$5,(0.0202+0.00014*$T275)*$V275,0)</f>
        <v>0</v>
      </c>
      <c r="AN275" s="96" t="n">
        <f aca="false">IF($M275=AN$5,(0.0228+0.00014*$T275)*$V275,0)</f>
        <v>0</v>
      </c>
      <c r="AO275" s="97" t="n">
        <f aca="false">IF($M275=AO$5,(0.0228+0.00014*$T275)*$V275,0)</f>
        <v>0</v>
      </c>
      <c r="AP275" s="99" t="n">
        <f aca="false">SUM(W275:AO275)</f>
        <v>0</v>
      </c>
    </row>
    <row r="276" customFormat="false" ht="13.5" hidden="false" customHeight="false" outlineLevel="0" collapsed="false">
      <c r="A276" s="58"/>
      <c r="B276" s="80" t="s">
        <v>66</v>
      </c>
      <c r="C276" s="81"/>
      <c r="D276" s="81"/>
      <c r="E276" s="82" t="n">
        <f aca="false">C276*D276</f>
        <v>0</v>
      </c>
      <c r="F276" s="241"/>
      <c r="G276" s="84" t="n">
        <f aca="false">IF(F276="",0,VLOOKUP(F276,リスト!$A$2:$B$33,2,FALSE()))</f>
        <v>0</v>
      </c>
      <c r="H276" s="85"/>
      <c r="I276" s="86" t="n">
        <f aca="false">IF(H276&gt;0,H276/G276,0)</f>
        <v>0</v>
      </c>
      <c r="J276" s="87"/>
      <c r="K276" s="88" t="n">
        <f aca="false">IF(J276&lt;&gt;"",$K$3-J276,0)</f>
        <v>0</v>
      </c>
      <c r="L276" s="89" t="n">
        <f aca="false">IF(I276&gt;0,E276*(1/I276)*K276,0)</f>
        <v>0</v>
      </c>
      <c r="M276" s="241"/>
      <c r="N276" s="84" t="n">
        <f aca="false">IF(M276="",0,VLOOKUP(M276,リスト!$A$2:$B$33,2,FALSE()))</f>
        <v>0</v>
      </c>
      <c r="O276" s="85"/>
      <c r="P276" s="91" t="n">
        <f aca="false">IF(O276*N276&gt;0,O276/N276,0)</f>
        <v>0</v>
      </c>
      <c r="Q276" s="92" t="str">
        <f aca="false">IF($P$3=1,I276+P276,IF($P$3=2,P276,""))</f>
        <v/>
      </c>
      <c r="R276" s="89" t="e">
        <f aca="false">IF(Q276&gt;0,E276*(1/Q276)*K276,0)</f>
        <v>#VALUE!</v>
      </c>
      <c r="S276" s="72"/>
      <c r="T276" s="93" t="str">
        <f aca="false">IF(J276&lt;&gt;"",AVERAGE(#REF!,J276),"-")</f>
        <v>-</v>
      </c>
      <c r="U276" s="94" t="n">
        <f aca="false">IF(T276&lt;=15,1,0)</f>
        <v>0</v>
      </c>
      <c r="V276" s="95" t="n">
        <f aca="false">IF(T276&gt;15,1,0)</f>
        <v>1</v>
      </c>
      <c r="W276" s="96" t="n">
        <f aca="false">IF($M276=W$5,0.0264+0.00007*$T276,0)</f>
        <v>0</v>
      </c>
      <c r="X276" s="96" t="n">
        <f aca="false">IF($M276=X$5,0.0264+0.00007*$T276,0)</f>
        <v>0</v>
      </c>
      <c r="Y276" s="96" t="n">
        <f aca="false">IF($M276=Y$5,0.0264+0.00007*$T276,0)</f>
        <v>0</v>
      </c>
      <c r="Z276" s="96" t="n">
        <f aca="false">IF($M276=Z$5,0.0324+0.00007*$T276,0)</f>
        <v>0</v>
      </c>
      <c r="AA276" s="97" t="n">
        <f aca="false">IF($M276=AA$5,0.0324+0.00007*$T276,0)</f>
        <v>0</v>
      </c>
      <c r="AB276" s="98" t="n">
        <f aca="false">IF($M276=AB$5,(0.0209+3.13*10^-5*$T276+3.53*10^-6*$T276^2+4.01*10^-8*$T276^3)*$U276,0)</f>
        <v>0</v>
      </c>
      <c r="AC276" s="96" t="n">
        <f aca="false">IF($M276=AC$5,(0.0209+3.13*10^-5*$T276+3.53*10^-6*$T276^2+4.01*10^-8*$T276^3)*$U276,0)</f>
        <v>0</v>
      </c>
      <c r="AD276" s="96" t="n">
        <f aca="false">IF($M276=AD$5,(0.0209+3.13*10^-5*$T276+3.53*10^-6*$T276^2+4.01*10^-8*$T276^3)*$U276,0)</f>
        <v>0</v>
      </c>
      <c r="AE276" s="96" t="n">
        <f aca="false">IF($M276=AE$5,(0.0209+3.13*10^-5*$T276+3.53*10^-6*$T276^2+4.01*10^-8*$T276^3)*$U276,0)</f>
        <v>0</v>
      </c>
      <c r="AF276" s="96" t="n">
        <f aca="false">IF($M276=AF$5,(0.0209+3.13*10^-5*$T276+3.53*10^-6*$T276^2+4.01*10^-8*$T276^3)*$U276,0)</f>
        <v>0</v>
      </c>
      <c r="AG276" s="96" t="n">
        <f aca="false">IF($M276=AG$5,(0.0235+3.13*10^-5*$T276+3.53*10^-6*$T276^2+4.01*10^-8*$T276^3)*$U276,0)</f>
        <v>0</v>
      </c>
      <c r="AH276" s="97" t="n">
        <f aca="false">IF($M276=AH$5,(0.0235+3.13*10^-5*$T276+3.53*10^-6*$T276^2+4.01*10^-8*$T276^3)*$U276,0)</f>
        <v>0</v>
      </c>
      <c r="AI276" s="98" t="n">
        <f aca="false">IF($M276=AI$5,(0.0202+0.00014*$T276)*$V276,0)</f>
        <v>0</v>
      </c>
      <c r="AJ276" s="96" t="n">
        <f aca="false">IF($M276=AJ$5,(0.0202+0.00014*$T276)*$V276,0)</f>
        <v>0</v>
      </c>
      <c r="AK276" s="96" t="n">
        <f aca="false">IF($M276=AK$5,(0.0202+0.00014*$T276)*$V276,0)</f>
        <v>0</v>
      </c>
      <c r="AL276" s="96" t="n">
        <f aca="false">IF($M276=AL$5,(0.0202+0.00014*$T276)*$V276,0)</f>
        <v>0</v>
      </c>
      <c r="AM276" s="96" t="n">
        <f aca="false">IF($M276=AM$5,(0.0202+0.00014*$T276)*$V276,0)</f>
        <v>0</v>
      </c>
      <c r="AN276" s="96" t="n">
        <f aca="false">IF($M276=AN$5,(0.0228+0.00014*$T276)*$V276,0)</f>
        <v>0</v>
      </c>
      <c r="AO276" s="97" t="n">
        <f aca="false">IF($M276=AO$5,(0.0228+0.00014*$T276)*$V276,0)</f>
        <v>0</v>
      </c>
      <c r="AP276" s="99" t="n">
        <f aca="false">SUM(W276:AO276)</f>
        <v>0</v>
      </c>
    </row>
    <row r="277" customFormat="false" ht="13.5" hidden="false" customHeight="false" outlineLevel="0" collapsed="false">
      <c r="A277" s="58"/>
      <c r="B277" s="80" t="s">
        <v>67</v>
      </c>
      <c r="C277" s="81"/>
      <c r="D277" s="81"/>
      <c r="E277" s="82" t="n">
        <f aca="false">C277*D277</f>
        <v>0</v>
      </c>
      <c r="F277" s="241"/>
      <c r="G277" s="84" t="n">
        <f aca="false">IF(F277="",0,VLOOKUP(F277,リスト!$A$2:$B$33,2,FALSE()))</f>
        <v>0</v>
      </c>
      <c r="H277" s="85"/>
      <c r="I277" s="86" t="n">
        <f aca="false">IF(H277&gt;0,H277/G277,0)</f>
        <v>0</v>
      </c>
      <c r="J277" s="87"/>
      <c r="K277" s="88" t="n">
        <f aca="false">IF(J277&lt;&gt;"",$K$3-J277,0)</f>
        <v>0</v>
      </c>
      <c r="L277" s="89" t="n">
        <f aca="false">IF(I277&gt;0,E277*(1/I277)*K277,0)</f>
        <v>0</v>
      </c>
      <c r="M277" s="241"/>
      <c r="N277" s="84" t="n">
        <f aca="false">IF(M277="",0,VLOOKUP(M277,リスト!$A$2:$B$33,2,FALSE()))</f>
        <v>0</v>
      </c>
      <c r="O277" s="85"/>
      <c r="P277" s="91" t="n">
        <f aca="false">IF(O277*N277&gt;0,O277/N277,0)</f>
        <v>0</v>
      </c>
      <c r="Q277" s="92" t="str">
        <f aca="false">IF($P$3=1,I277+P277,IF($P$3=2,P277,""))</f>
        <v/>
      </c>
      <c r="R277" s="89" t="e">
        <f aca="false">IF(Q277&gt;0,E277*(1/Q277)*K277,0)</f>
        <v>#VALUE!</v>
      </c>
      <c r="S277" s="72"/>
      <c r="T277" s="93" t="str">
        <f aca="false">IF(J277&lt;&gt;"",AVERAGE(#REF!,J277),"-")</f>
        <v>-</v>
      </c>
      <c r="U277" s="94" t="n">
        <f aca="false">IF(T277&lt;=15,1,0)</f>
        <v>0</v>
      </c>
      <c r="V277" s="95" t="n">
        <f aca="false">IF(T277&gt;15,1,0)</f>
        <v>1</v>
      </c>
      <c r="W277" s="96" t="n">
        <f aca="false">IF($M277=W$5,0.0264+0.00007*$T277,0)</f>
        <v>0</v>
      </c>
      <c r="X277" s="96" t="n">
        <f aca="false">IF($M277=X$5,0.0264+0.00007*$T277,0)</f>
        <v>0</v>
      </c>
      <c r="Y277" s="96" t="n">
        <f aca="false">IF($M277=Y$5,0.0264+0.00007*$T277,0)</f>
        <v>0</v>
      </c>
      <c r="Z277" s="96" t="n">
        <f aca="false">IF($M277=Z$5,0.0324+0.00007*$T277,0)</f>
        <v>0</v>
      </c>
      <c r="AA277" s="97" t="n">
        <f aca="false">IF($M277=AA$5,0.0324+0.00007*$T277,0)</f>
        <v>0</v>
      </c>
      <c r="AB277" s="98" t="n">
        <f aca="false">IF($M277=AB$5,(0.0209+3.13*10^-5*$T277+3.53*10^-6*$T277^2+4.01*10^-8*$T277^3)*$U277,0)</f>
        <v>0</v>
      </c>
      <c r="AC277" s="96" t="n">
        <f aca="false">IF($M277=AC$5,(0.0209+3.13*10^-5*$T277+3.53*10^-6*$T277^2+4.01*10^-8*$T277^3)*$U277,0)</f>
        <v>0</v>
      </c>
      <c r="AD277" s="96" t="n">
        <f aca="false">IF($M277=AD$5,(0.0209+3.13*10^-5*$T277+3.53*10^-6*$T277^2+4.01*10^-8*$T277^3)*$U277,0)</f>
        <v>0</v>
      </c>
      <c r="AE277" s="96" t="n">
        <f aca="false">IF($M277=AE$5,(0.0209+3.13*10^-5*$T277+3.53*10^-6*$T277^2+4.01*10^-8*$T277^3)*$U277,0)</f>
        <v>0</v>
      </c>
      <c r="AF277" s="96" t="n">
        <f aca="false">IF($M277=AF$5,(0.0209+3.13*10^-5*$T277+3.53*10^-6*$T277^2+4.01*10^-8*$T277^3)*$U277,0)</f>
        <v>0</v>
      </c>
      <c r="AG277" s="96" t="n">
        <f aca="false">IF($M277=AG$5,(0.0235+3.13*10^-5*$T277+3.53*10^-6*$T277^2+4.01*10^-8*$T277^3)*$U277,0)</f>
        <v>0</v>
      </c>
      <c r="AH277" s="97" t="n">
        <f aca="false">IF($M277=AH$5,(0.0235+3.13*10^-5*$T277+3.53*10^-6*$T277^2+4.01*10^-8*$T277^3)*$U277,0)</f>
        <v>0</v>
      </c>
      <c r="AI277" s="98" t="n">
        <f aca="false">IF($M277=AI$5,(0.0202+0.00014*$T277)*$V277,0)</f>
        <v>0</v>
      </c>
      <c r="AJ277" s="96" t="n">
        <f aca="false">IF($M277=AJ$5,(0.0202+0.00014*$T277)*$V277,0)</f>
        <v>0</v>
      </c>
      <c r="AK277" s="96" t="n">
        <f aca="false">IF($M277=AK$5,(0.0202+0.00014*$T277)*$V277,0)</f>
        <v>0</v>
      </c>
      <c r="AL277" s="96" t="n">
        <f aca="false">IF($M277=AL$5,(0.0202+0.00014*$T277)*$V277,0)</f>
        <v>0</v>
      </c>
      <c r="AM277" s="96" t="n">
        <f aca="false">IF($M277=AM$5,(0.0202+0.00014*$T277)*$V277,0)</f>
        <v>0</v>
      </c>
      <c r="AN277" s="96" t="n">
        <f aca="false">IF($M277=AN$5,(0.0228+0.00014*$T277)*$V277,0)</f>
        <v>0</v>
      </c>
      <c r="AO277" s="97" t="n">
        <f aca="false">IF($M277=AO$5,(0.0228+0.00014*$T277)*$V277,0)</f>
        <v>0</v>
      </c>
      <c r="AP277" s="99" t="n">
        <f aca="false">SUM(W277:AO277)</f>
        <v>0</v>
      </c>
    </row>
    <row r="278" customFormat="false" ht="13.5" hidden="false" customHeight="false" outlineLevel="0" collapsed="false">
      <c r="A278" s="58"/>
      <c r="B278" s="100" t="s">
        <v>68</v>
      </c>
      <c r="C278" s="81"/>
      <c r="D278" s="81"/>
      <c r="E278" s="82" t="n">
        <f aca="false">C278*D278</f>
        <v>0</v>
      </c>
      <c r="F278" s="241"/>
      <c r="G278" s="84" t="n">
        <f aca="false">IF(F278="",0,VLOOKUP(F278,リスト!$A$2:$B$33,2,FALSE()))</f>
        <v>0</v>
      </c>
      <c r="H278" s="85"/>
      <c r="I278" s="86" t="n">
        <f aca="false">IF(H278&gt;0,H278/G278,0)</f>
        <v>0</v>
      </c>
      <c r="J278" s="87"/>
      <c r="K278" s="88" t="n">
        <f aca="false">IF(J278&lt;&gt;"",$K$3-J278,0)</f>
        <v>0</v>
      </c>
      <c r="L278" s="89" t="n">
        <f aca="false">IF(I278&gt;0,E278*(1/I278)*K278,0)</f>
        <v>0</v>
      </c>
      <c r="M278" s="241"/>
      <c r="N278" s="84" t="n">
        <f aca="false">IF(M278="",0,VLOOKUP(M278,リスト!$A$2:$B$33,2,FALSE()))</f>
        <v>0</v>
      </c>
      <c r="O278" s="85"/>
      <c r="P278" s="91" t="n">
        <f aca="false">IF(O278*N278&gt;0,O278/N278,0)</f>
        <v>0</v>
      </c>
      <c r="Q278" s="92" t="str">
        <f aca="false">IF($P$3=1,I278+P278,IF($P$3=2,P278,""))</f>
        <v/>
      </c>
      <c r="R278" s="89" t="e">
        <f aca="false">IF(Q278&gt;0,E278*(1/Q278)*K278,0)</f>
        <v>#VALUE!</v>
      </c>
      <c r="S278" s="72"/>
      <c r="T278" s="93" t="str">
        <f aca="false">IF(J278&lt;&gt;"",AVERAGE(#REF!,J278),"-")</f>
        <v>-</v>
      </c>
      <c r="U278" s="94" t="n">
        <f aca="false">IF(T278&lt;=15,1,0)</f>
        <v>0</v>
      </c>
      <c r="V278" s="95" t="n">
        <f aca="false">IF(T278&gt;15,1,0)</f>
        <v>1</v>
      </c>
      <c r="W278" s="96" t="n">
        <f aca="false">IF($M278=W$5,0.0264+0.00007*$T278,0)</f>
        <v>0</v>
      </c>
      <c r="X278" s="96" t="n">
        <f aca="false">IF($M278=X$5,0.0264+0.00007*$T278,0)</f>
        <v>0</v>
      </c>
      <c r="Y278" s="96" t="n">
        <f aca="false">IF($M278=Y$5,0.0264+0.00007*$T278,0)</f>
        <v>0</v>
      </c>
      <c r="Z278" s="96" t="n">
        <f aca="false">IF($M278=Z$5,0.0324+0.00007*$T278,0)</f>
        <v>0</v>
      </c>
      <c r="AA278" s="97" t="n">
        <f aca="false">IF($M278=AA$5,0.0324+0.00007*$T278,0)</f>
        <v>0</v>
      </c>
      <c r="AB278" s="98" t="n">
        <f aca="false">IF($M278=AB$5,(0.0209+3.13*10^-5*$T278+3.53*10^-6*$T278^2+4.01*10^-8*$T278^3)*$U278,0)</f>
        <v>0</v>
      </c>
      <c r="AC278" s="96" t="n">
        <f aca="false">IF($M278=AC$5,(0.0209+3.13*10^-5*$T278+3.53*10^-6*$T278^2+4.01*10^-8*$T278^3)*$U278,0)</f>
        <v>0</v>
      </c>
      <c r="AD278" s="96" t="n">
        <f aca="false">IF($M278=AD$5,(0.0209+3.13*10^-5*$T278+3.53*10^-6*$T278^2+4.01*10^-8*$T278^3)*$U278,0)</f>
        <v>0</v>
      </c>
      <c r="AE278" s="96" t="n">
        <f aca="false">IF($M278=AE$5,(0.0209+3.13*10^-5*$T278+3.53*10^-6*$T278^2+4.01*10^-8*$T278^3)*$U278,0)</f>
        <v>0</v>
      </c>
      <c r="AF278" s="96" t="n">
        <f aca="false">IF($M278=AF$5,(0.0209+3.13*10^-5*$T278+3.53*10^-6*$T278^2+4.01*10^-8*$T278^3)*$U278,0)</f>
        <v>0</v>
      </c>
      <c r="AG278" s="96" t="n">
        <f aca="false">IF($M278=AG$5,(0.0235+3.13*10^-5*$T278+3.53*10^-6*$T278^2+4.01*10^-8*$T278^3)*$U278,0)</f>
        <v>0</v>
      </c>
      <c r="AH278" s="97" t="n">
        <f aca="false">IF($M278=AH$5,(0.0235+3.13*10^-5*$T278+3.53*10^-6*$T278^2+4.01*10^-8*$T278^3)*$U278,0)</f>
        <v>0</v>
      </c>
      <c r="AI278" s="98" t="n">
        <f aca="false">IF($M278=AI$5,(0.0202+0.00014*$T278)*$V278,0)</f>
        <v>0</v>
      </c>
      <c r="AJ278" s="96" t="n">
        <f aca="false">IF($M278=AJ$5,(0.0202+0.00014*$T278)*$V278,0)</f>
        <v>0</v>
      </c>
      <c r="AK278" s="96" t="n">
        <f aca="false">IF($M278=AK$5,(0.0202+0.00014*$T278)*$V278,0)</f>
        <v>0</v>
      </c>
      <c r="AL278" s="96" t="n">
        <f aca="false">IF($M278=AL$5,(0.0202+0.00014*$T278)*$V278,0)</f>
        <v>0</v>
      </c>
      <c r="AM278" s="96" t="n">
        <f aca="false">IF($M278=AM$5,(0.0202+0.00014*$T278)*$V278,0)</f>
        <v>0</v>
      </c>
      <c r="AN278" s="96" t="n">
        <f aca="false">IF($M278=AN$5,(0.0228+0.00014*$T278)*$V278,0)</f>
        <v>0</v>
      </c>
      <c r="AO278" s="97" t="n">
        <f aca="false">IF($M278=AO$5,(0.0228+0.00014*$T278)*$V278,0)</f>
        <v>0</v>
      </c>
      <c r="AP278" s="99" t="n">
        <f aca="false">SUM(W278:AO278)</f>
        <v>0</v>
      </c>
    </row>
    <row r="279" customFormat="false" ht="14.25" hidden="false" customHeight="false" outlineLevel="0" collapsed="false">
      <c r="A279" s="58"/>
      <c r="B279" s="101" t="s">
        <v>69</v>
      </c>
      <c r="C279" s="102"/>
      <c r="D279" s="102"/>
      <c r="E279" s="103" t="n">
        <f aca="false">C279*D279</f>
        <v>0</v>
      </c>
      <c r="F279" s="242"/>
      <c r="G279" s="105" t="n">
        <f aca="false">IF(F279="",0,VLOOKUP(F279,リスト!$A$2:$B$33,2,FALSE()))</f>
        <v>0</v>
      </c>
      <c r="H279" s="106"/>
      <c r="I279" s="107" t="n">
        <f aca="false">IF(H279&gt;0,H279/G279,0)</f>
        <v>0</v>
      </c>
      <c r="J279" s="108"/>
      <c r="K279" s="109" t="n">
        <f aca="false">IF(J279&lt;&gt;"",$K$3-J279,0)</f>
        <v>0</v>
      </c>
      <c r="L279" s="110" t="n">
        <f aca="false">IF(I279&gt;0,E279*(1/I279)*K279,0)</f>
        <v>0</v>
      </c>
      <c r="M279" s="242"/>
      <c r="N279" s="105" t="n">
        <f aca="false">IF(M279="",0,VLOOKUP(M279,リスト!$A$2:$B$33,2,FALSE()))</f>
        <v>0</v>
      </c>
      <c r="O279" s="106"/>
      <c r="P279" s="112" t="n">
        <f aca="false">IF(O279*N279&gt;0,O279/N279,0)</f>
        <v>0</v>
      </c>
      <c r="Q279" s="113" t="str">
        <f aca="false">IF($P$3=1,I279+P279,IF($P$3=2,P279,""))</f>
        <v/>
      </c>
      <c r="R279" s="110" t="e">
        <f aca="false">IF(Q279&gt;0,E279*(1/Q279)*K279,0)</f>
        <v>#VALUE!</v>
      </c>
      <c r="S279" s="72"/>
      <c r="T279" s="128" t="str">
        <f aca="false">IF(J279&lt;&gt;"",AVERAGE(#REF!,J279),"-")</f>
        <v>-</v>
      </c>
      <c r="U279" s="129" t="n">
        <f aca="false">IF(T279&lt;=15,1,0)</f>
        <v>0</v>
      </c>
      <c r="V279" s="130" t="n">
        <f aca="false">IF(T279&gt;15,1,0)</f>
        <v>1</v>
      </c>
      <c r="W279" s="131" t="n">
        <f aca="false">IF($M279=W$5,0.0264+0.00007*$T279,0)</f>
        <v>0</v>
      </c>
      <c r="X279" s="131" t="n">
        <f aca="false">IF($M279=X$5,0.0264+0.00007*$T279,0)</f>
        <v>0</v>
      </c>
      <c r="Y279" s="131" t="n">
        <f aca="false">IF($M279=Y$5,0.0264+0.00007*$T279,0)</f>
        <v>0</v>
      </c>
      <c r="Z279" s="131" t="n">
        <f aca="false">IF($M279=Z$5,0.0324+0.00007*$T279,0)</f>
        <v>0</v>
      </c>
      <c r="AA279" s="132" t="n">
        <f aca="false">IF($M279=AA$5,0.0324+0.00007*$T279,0)</f>
        <v>0</v>
      </c>
      <c r="AB279" s="133" t="n">
        <f aca="false">IF($M279=AB$5,(0.0209+3.13*10^-5*$T279+3.53*10^-6*$T279^2+4.01*10^-8*$T279^3)*$U279,0)</f>
        <v>0</v>
      </c>
      <c r="AC279" s="131" t="n">
        <f aca="false">IF($M279=AC$5,(0.0209+3.13*10^-5*$T279+3.53*10^-6*$T279^2+4.01*10^-8*$T279^3)*$U279,0)</f>
        <v>0</v>
      </c>
      <c r="AD279" s="131" t="n">
        <f aca="false">IF($M279=AD$5,(0.0209+3.13*10^-5*$T279+3.53*10^-6*$T279^2+4.01*10^-8*$T279^3)*$U279,0)</f>
        <v>0</v>
      </c>
      <c r="AE279" s="131" t="n">
        <f aca="false">IF($M279=AE$5,(0.0209+3.13*10^-5*$T279+3.53*10^-6*$T279^2+4.01*10^-8*$T279^3)*$U279,0)</f>
        <v>0</v>
      </c>
      <c r="AF279" s="131" t="n">
        <f aca="false">IF($M279=AF$5,(0.0209+3.13*10^-5*$T279+3.53*10^-6*$T279^2+4.01*10^-8*$T279^3)*$U279,0)</f>
        <v>0</v>
      </c>
      <c r="AG279" s="131" t="n">
        <f aca="false">IF($M279=AG$5,(0.0235+3.13*10^-5*$T279+3.53*10^-6*$T279^2+4.01*10^-8*$T279^3)*$U279,0)</f>
        <v>0</v>
      </c>
      <c r="AH279" s="132" t="n">
        <f aca="false">IF($M279=AH$5,(0.0235+3.13*10^-5*$T279+3.53*10^-6*$T279^2+4.01*10^-8*$T279^3)*$U279,0)</f>
        <v>0</v>
      </c>
      <c r="AI279" s="133" t="n">
        <f aca="false">IF($M279=AI$5,(0.0202+0.00014*$T279)*$V279,0)</f>
        <v>0</v>
      </c>
      <c r="AJ279" s="131" t="n">
        <f aca="false">IF($M279=AJ$5,(0.0202+0.00014*$T279)*$V279,0)</f>
        <v>0</v>
      </c>
      <c r="AK279" s="131" t="n">
        <f aca="false">IF($M279=AK$5,(0.0202+0.00014*$T279)*$V279,0)</f>
        <v>0</v>
      </c>
      <c r="AL279" s="131" t="n">
        <f aca="false">IF($M279=AL$5,(0.0202+0.00014*$T279)*$V279,0)</f>
        <v>0</v>
      </c>
      <c r="AM279" s="131" t="n">
        <f aca="false">IF($M279=AM$5,(0.0202+0.00014*$T279)*$V279,0)</f>
        <v>0</v>
      </c>
      <c r="AN279" s="131" t="n">
        <f aca="false">IF($M279=AN$5,(0.0228+0.00014*$T279)*$V279,0)</f>
        <v>0</v>
      </c>
      <c r="AO279" s="132" t="n">
        <f aca="false">IF($M279=AO$5,(0.0228+0.00014*$T279)*$V279,0)</f>
        <v>0</v>
      </c>
      <c r="AP279" s="134" t="n">
        <f aca="false">SUM(W279:AO279)</f>
        <v>0</v>
      </c>
    </row>
    <row r="280" customFormat="false" ht="13.5" hidden="false" customHeight="false" outlineLevel="0" collapsed="false">
      <c r="A280" s="58"/>
      <c r="B280" s="59" t="s">
        <v>64</v>
      </c>
      <c r="C280" s="60"/>
      <c r="D280" s="60"/>
      <c r="E280" s="61" t="n">
        <f aca="false">C280*D280</f>
        <v>0</v>
      </c>
      <c r="F280" s="240"/>
      <c r="G280" s="63" t="n">
        <f aca="false">IF(F280="",0,VLOOKUP(F280,リスト!$A$2:$B$33,2,FALSE()))</f>
        <v>0</v>
      </c>
      <c r="H280" s="64"/>
      <c r="I280" s="65" t="n">
        <f aca="false">IF(H280&gt;0,H280/G280,0)</f>
        <v>0</v>
      </c>
      <c r="J280" s="66"/>
      <c r="K280" s="67" t="n">
        <f aca="false">IF(J280&lt;&gt;"",$K$3-J280,0)</f>
        <v>0</v>
      </c>
      <c r="L280" s="68" t="n">
        <f aca="false">IF(I280&gt;0,E280*(1/I280)*K280,0)</f>
        <v>0</v>
      </c>
      <c r="M280" s="240"/>
      <c r="N280" s="63" t="n">
        <f aca="false">IF(M280="",0,VLOOKUP(M280,リスト!$A$2:$B$33,2,FALSE()))</f>
        <v>0</v>
      </c>
      <c r="O280" s="64"/>
      <c r="P280" s="70" t="n">
        <f aca="false">IF(O280*N280&gt;0,O280/N280,0)</f>
        <v>0</v>
      </c>
      <c r="Q280" s="71" t="str">
        <f aca="false">IF($P$3=1,I280+P280,IF($P$3=2,P280,""))</f>
        <v/>
      </c>
      <c r="R280" s="68" t="e">
        <f aca="false">IF(Q280&gt;0,E280*(1/Q280)*K280,0)</f>
        <v>#VALUE!</v>
      </c>
      <c r="S280" s="72"/>
      <c r="T280" s="73" t="str">
        <f aca="false">IF(J280&lt;&gt;"",AVERAGE(#REF!,J280),"-")</f>
        <v>-</v>
      </c>
      <c r="U280" s="135" t="n">
        <f aca="false">IF(T280&lt;=15,1,0)</f>
        <v>0</v>
      </c>
      <c r="V280" s="136" t="n">
        <f aca="false">IF(T280&gt;15,1,0)</f>
        <v>1</v>
      </c>
      <c r="W280" s="76" t="n">
        <f aca="false">IF($M280=W$5,0.0264+0.00007*$T280,0)</f>
        <v>0</v>
      </c>
      <c r="X280" s="76" t="n">
        <f aca="false">IF($M280=X$5,0.0264+0.00007*$T280,0)</f>
        <v>0</v>
      </c>
      <c r="Y280" s="76" t="n">
        <f aca="false">IF($M280=Y$5,0.0264+0.00007*$T280,0)</f>
        <v>0</v>
      </c>
      <c r="Z280" s="76" t="n">
        <f aca="false">IF($M280=Z$5,0.0324+0.00007*$T280,0)</f>
        <v>0</v>
      </c>
      <c r="AA280" s="77" t="n">
        <f aca="false">IF($M280=AA$5,0.0324+0.00007*$T280,0)</f>
        <v>0</v>
      </c>
      <c r="AB280" s="78" t="n">
        <f aca="false">IF($M280=AB$5,(0.0209+3.13*10^-5*$T280+3.53*10^-6*$T280^2+4.01*10^-8*$T280^3)*$U280,0)</f>
        <v>0</v>
      </c>
      <c r="AC280" s="76" t="n">
        <f aca="false">IF($M280=AC$5,(0.0209+3.13*10^-5*$T280+3.53*10^-6*$T280^2+4.01*10^-8*$T280^3)*$U280,0)</f>
        <v>0</v>
      </c>
      <c r="AD280" s="76" t="n">
        <f aca="false">IF($M280=AD$5,(0.0209+3.13*10^-5*$T280+3.53*10^-6*$T280^2+4.01*10^-8*$T280^3)*$U280,0)</f>
        <v>0</v>
      </c>
      <c r="AE280" s="76" t="n">
        <f aca="false">IF($M280=AE$5,(0.0209+3.13*10^-5*$T280+3.53*10^-6*$T280^2+4.01*10^-8*$T280^3)*$U280,0)</f>
        <v>0</v>
      </c>
      <c r="AF280" s="76" t="n">
        <f aca="false">IF($M280=AF$5,(0.0209+3.13*10^-5*$T280+3.53*10^-6*$T280^2+4.01*10^-8*$T280^3)*$U280,0)</f>
        <v>0</v>
      </c>
      <c r="AG280" s="76" t="n">
        <f aca="false">IF($M280=AG$5,(0.0235+3.13*10^-5*$T280+3.53*10^-6*$T280^2+4.01*10^-8*$T280^3)*$U280,0)</f>
        <v>0</v>
      </c>
      <c r="AH280" s="77" t="n">
        <f aca="false">IF($M280=AH$5,(0.0235+3.13*10^-5*$T280+3.53*10^-6*$T280^2+4.01*10^-8*$T280^3)*$U280,0)</f>
        <v>0</v>
      </c>
      <c r="AI280" s="78" t="n">
        <f aca="false">IF($M280=AI$5,(0.0202+0.00014*$T280)*$V280,0)</f>
        <v>0</v>
      </c>
      <c r="AJ280" s="76" t="n">
        <f aca="false">IF($M280=AJ$5,(0.0202+0.00014*$T280)*$V280,0)</f>
        <v>0</v>
      </c>
      <c r="AK280" s="76" t="n">
        <f aca="false">IF($M280=AK$5,(0.0202+0.00014*$T280)*$V280,0)</f>
        <v>0</v>
      </c>
      <c r="AL280" s="76" t="n">
        <f aca="false">IF($M280=AL$5,(0.0202+0.00014*$T280)*$V280,0)</f>
        <v>0</v>
      </c>
      <c r="AM280" s="76" t="n">
        <f aca="false">IF($M280=AM$5,(0.0202+0.00014*$T280)*$V280,0)</f>
        <v>0</v>
      </c>
      <c r="AN280" s="76" t="n">
        <f aca="false">IF($M280=AN$5,(0.0228+0.00014*$T280)*$V280,0)</f>
        <v>0</v>
      </c>
      <c r="AO280" s="77" t="n">
        <f aca="false">IF($M280=AO$5,(0.0228+0.00014*$T280)*$V280,0)</f>
        <v>0</v>
      </c>
      <c r="AP280" s="79" t="n">
        <f aca="false">SUM(W280:AO280)</f>
        <v>0</v>
      </c>
    </row>
    <row r="281" customFormat="false" ht="13.5" hidden="false" customHeight="false" outlineLevel="0" collapsed="false">
      <c r="A281" s="58"/>
      <c r="B281" s="80" t="s">
        <v>65</v>
      </c>
      <c r="C281" s="81"/>
      <c r="D281" s="81"/>
      <c r="E281" s="82" t="n">
        <f aca="false">C281*D281</f>
        <v>0</v>
      </c>
      <c r="F281" s="241"/>
      <c r="G281" s="84" t="n">
        <f aca="false">IF(F281="",0,VLOOKUP(F281,リスト!$A$2:$B$33,2,FALSE()))</f>
        <v>0</v>
      </c>
      <c r="H281" s="85"/>
      <c r="I281" s="86" t="n">
        <f aca="false">IF(H281&gt;0,H281/G281,0)</f>
        <v>0</v>
      </c>
      <c r="J281" s="87"/>
      <c r="K281" s="88" t="n">
        <f aca="false">IF(J281&lt;&gt;"",$K$3-J281,0)</f>
        <v>0</v>
      </c>
      <c r="L281" s="89" t="n">
        <f aca="false">IF(I281&gt;0,E281*(1/I281)*K281,0)</f>
        <v>0</v>
      </c>
      <c r="M281" s="241"/>
      <c r="N281" s="84" t="n">
        <f aca="false">IF(M281="",0,VLOOKUP(M281,リスト!$A$2:$B$33,2,FALSE()))</f>
        <v>0</v>
      </c>
      <c r="O281" s="85"/>
      <c r="P281" s="91" t="n">
        <f aca="false">IF(O281*N281&gt;0,O281/N281,0)</f>
        <v>0</v>
      </c>
      <c r="Q281" s="92" t="str">
        <f aca="false">IF($P$3=1,I281+P281,IF($P$3=2,P281,""))</f>
        <v/>
      </c>
      <c r="R281" s="89" t="e">
        <f aca="false">IF(Q281&gt;0,E281*(1/Q281)*K281,0)</f>
        <v>#VALUE!</v>
      </c>
      <c r="S281" s="72"/>
      <c r="T281" s="93" t="str">
        <f aca="false">IF(J281&lt;&gt;"",AVERAGE(#REF!,J281),"-")</f>
        <v>-</v>
      </c>
      <c r="U281" s="94" t="n">
        <f aca="false">IF(T281&lt;=15,1,0)</f>
        <v>0</v>
      </c>
      <c r="V281" s="95" t="n">
        <f aca="false">IF(T281&gt;15,1,0)</f>
        <v>1</v>
      </c>
      <c r="W281" s="96" t="n">
        <f aca="false">IF($M281=W$5,0.0264+0.00007*$T281,0)</f>
        <v>0</v>
      </c>
      <c r="X281" s="96" t="n">
        <f aca="false">IF($M281=X$5,0.0264+0.00007*$T281,0)</f>
        <v>0</v>
      </c>
      <c r="Y281" s="96" t="n">
        <f aca="false">IF($M281=Y$5,0.0264+0.00007*$T281,0)</f>
        <v>0</v>
      </c>
      <c r="Z281" s="96" t="n">
        <f aca="false">IF($M281=Z$5,0.0324+0.00007*$T281,0)</f>
        <v>0</v>
      </c>
      <c r="AA281" s="97" t="n">
        <f aca="false">IF($M281=AA$5,0.0324+0.00007*$T281,0)</f>
        <v>0</v>
      </c>
      <c r="AB281" s="98" t="n">
        <f aca="false">IF($M281=AB$5,(0.0209+3.13*10^-5*$T281+3.53*10^-6*$T281^2+4.01*10^-8*$T281^3)*$U281,0)</f>
        <v>0</v>
      </c>
      <c r="AC281" s="96" t="n">
        <f aca="false">IF($M281=AC$5,(0.0209+3.13*10^-5*$T281+3.53*10^-6*$T281^2+4.01*10^-8*$T281^3)*$U281,0)</f>
        <v>0</v>
      </c>
      <c r="AD281" s="96" t="n">
        <f aca="false">IF($M281=AD$5,(0.0209+3.13*10^-5*$T281+3.53*10^-6*$T281^2+4.01*10^-8*$T281^3)*$U281,0)</f>
        <v>0</v>
      </c>
      <c r="AE281" s="96" t="n">
        <f aca="false">IF($M281=AE$5,(0.0209+3.13*10^-5*$T281+3.53*10^-6*$T281^2+4.01*10^-8*$T281^3)*$U281,0)</f>
        <v>0</v>
      </c>
      <c r="AF281" s="96" t="n">
        <f aca="false">IF($M281=AF$5,(0.0209+3.13*10^-5*$T281+3.53*10^-6*$T281^2+4.01*10^-8*$T281^3)*$U281,0)</f>
        <v>0</v>
      </c>
      <c r="AG281" s="96" t="n">
        <f aca="false">IF($M281=AG$5,(0.0235+3.13*10^-5*$T281+3.53*10^-6*$T281^2+4.01*10^-8*$T281^3)*$U281,0)</f>
        <v>0</v>
      </c>
      <c r="AH281" s="97" t="n">
        <f aca="false">IF($M281=AH$5,(0.0235+3.13*10^-5*$T281+3.53*10^-6*$T281^2+4.01*10^-8*$T281^3)*$U281,0)</f>
        <v>0</v>
      </c>
      <c r="AI281" s="98" t="n">
        <f aca="false">IF($M281=AI$5,(0.0202+0.00014*$T281)*$V281,0)</f>
        <v>0</v>
      </c>
      <c r="AJ281" s="96" t="n">
        <f aca="false">IF($M281=AJ$5,(0.0202+0.00014*$T281)*$V281,0)</f>
        <v>0</v>
      </c>
      <c r="AK281" s="96" t="n">
        <f aca="false">IF($M281=AK$5,(0.0202+0.00014*$T281)*$V281,0)</f>
        <v>0</v>
      </c>
      <c r="AL281" s="96" t="n">
        <f aca="false">IF($M281=AL$5,(0.0202+0.00014*$T281)*$V281,0)</f>
        <v>0</v>
      </c>
      <c r="AM281" s="96" t="n">
        <f aca="false">IF($M281=AM$5,(0.0202+0.00014*$T281)*$V281,0)</f>
        <v>0</v>
      </c>
      <c r="AN281" s="96" t="n">
        <f aca="false">IF($M281=AN$5,(0.0228+0.00014*$T281)*$V281,0)</f>
        <v>0</v>
      </c>
      <c r="AO281" s="97" t="n">
        <f aca="false">IF($M281=AO$5,(0.0228+0.00014*$T281)*$V281,0)</f>
        <v>0</v>
      </c>
      <c r="AP281" s="99" t="n">
        <f aca="false">SUM(W281:AO281)</f>
        <v>0</v>
      </c>
    </row>
    <row r="282" customFormat="false" ht="13.5" hidden="false" customHeight="false" outlineLevel="0" collapsed="false">
      <c r="A282" s="58"/>
      <c r="B282" s="80" t="s">
        <v>66</v>
      </c>
      <c r="C282" s="81"/>
      <c r="D282" s="81"/>
      <c r="E282" s="82" t="n">
        <f aca="false">C282*D282</f>
        <v>0</v>
      </c>
      <c r="F282" s="241"/>
      <c r="G282" s="84" t="n">
        <f aca="false">IF(F282="",0,VLOOKUP(F282,リスト!$A$2:$B$33,2,FALSE()))</f>
        <v>0</v>
      </c>
      <c r="H282" s="85"/>
      <c r="I282" s="86" t="n">
        <f aca="false">IF(H282&gt;0,H282/G282,0)</f>
        <v>0</v>
      </c>
      <c r="J282" s="87"/>
      <c r="K282" s="88" t="n">
        <f aca="false">IF(J282&lt;&gt;"",$K$3-J282,0)</f>
        <v>0</v>
      </c>
      <c r="L282" s="89" t="n">
        <f aca="false">IF(I282&gt;0,E282*(1/I282)*K282,0)</f>
        <v>0</v>
      </c>
      <c r="M282" s="241"/>
      <c r="N282" s="84" t="n">
        <f aca="false">IF(M282="",0,VLOOKUP(M282,リスト!$A$2:$B$33,2,FALSE()))</f>
        <v>0</v>
      </c>
      <c r="O282" s="85"/>
      <c r="P282" s="91" t="n">
        <f aca="false">IF(O282*N282&gt;0,O282/N282,0)</f>
        <v>0</v>
      </c>
      <c r="Q282" s="92" t="str">
        <f aca="false">IF($P$3=1,I282+P282,IF($P$3=2,P282,""))</f>
        <v/>
      </c>
      <c r="R282" s="89" t="e">
        <f aca="false">IF(Q282&gt;0,E282*(1/Q282)*K282,0)</f>
        <v>#VALUE!</v>
      </c>
      <c r="S282" s="72"/>
      <c r="T282" s="93" t="str">
        <f aca="false">IF(J282&lt;&gt;"",AVERAGE(#REF!,J282),"-")</f>
        <v>-</v>
      </c>
      <c r="U282" s="94" t="n">
        <f aca="false">IF(T282&lt;=15,1,0)</f>
        <v>0</v>
      </c>
      <c r="V282" s="95" t="n">
        <f aca="false">IF(T282&gt;15,1,0)</f>
        <v>1</v>
      </c>
      <c r="W282" s="96" t="n">
        <f aca="false">IF($M282=W$5,0.0264+0.00007*$T282,0)</f>
        <v>0</v>
      </c>
      <c r="X282" s="96" t="n">
        <f aca="false">IF($M282=X$5,0.0264+0.00007*$T282,0)</f>
        <v>0</v>
      </c>
      <c r="Y282" s="96" t="n">
        <f aca="false">IF($M282=Y$5,0.0264+0.00007*$T282,0)</f>
        <v>0</v>
      </c>
      <c r="Z282" s="96" t="n">
        <f aca="false">IF($M282=Z$5,0.0324+0.00007*$T282,0)</f>
        <v>0</v>
      </c>
      <c r="AA282" s="97" t="n">
        <f aca="false">IF($M282=AA$5,0.0324+0.00007*$T282,0)</f>
        <v>0</v>
      </c>
      <c r="AB282" s="98" t="n">
        <f aca="false">IF($M282=AB$5,(0.0209+3.13*10^-5*$T282+3.53*10^-6*$T282^2+4.01*10^-8*$T282^3)*$U282,0)</f>
        <v>0</v>
      </c>
      <c r="AC282" s="96" t="n">
        <f aca="false">IF($M282=AC$5,(0.0209+3.13*10^-5*$T282+3.53*10^-6*$T282^2+4.01*10^-8*$T282^3)*$U282,0)</f>
        <v>0</v>
      </c>
      <c r="AD282" s="96" t="n">
        <f aca="false">IF($M282=AD$5,(0.0209+3.13*10^-5*$T282+3.53*10^-6*$T282^2+4.01*10^-8*$T282^3)*$U282,0)</f>
        <v>0</v>
      </c>
      <c r="AE282" s="96" t="n">
        <f aca="false">IF($M282=AE$5,(0.0209+3.13*10^-5*$T282+3.53*10^-6*$T282^2+4.01*10^-8*$T282^3)*$U282,0)</f>
        <v>0</v>
      </c>
      <c r="AF282" s="96" t="n">
        <f aca="false">IF($M282=AF$5,(0.0209+3.13*10^-5*$T282+3.53*10^-6*$T282^2+4.01*10^-8*$T282^3)*$U282,0)</f>
        <v>0</v>
      </c>
      <c r="AG282" s="96" t="n">
        <f aca="false">IF($M282=AG$5,(0.0235+3.13*10^-5*$T282+3.53*10^-6*$T282^2+4.01*10^-8*$T282^3)*$U282,0)</f>
        <v>0</v>
      </c>
      <c r="AH282" s="97" t="n">
        <f aca="false">IF($M282=AH$5,(0.0235+3.13*10^-5*$T282+3.53*10^-6*$T282^2+4.01*10^-8*$T282^3)*$U282,0)</f>
        <v>0</v>
      </c>
      <c r="AI282" s="98" t="n">
        <f aca="false">IF($M282=AI$5,(0.0202+0.00014*$T282)*$V282,0)</f>
        <v>0</v>
      </c>
      <c r="AJ282" s="96" t="n">
        <f aca="false">IF($M282=AJ$5,(0.0202+0.00014*$T282)*$V282,0)</f>
        <v>0</v>
      </c>
      <c r="AK282" s="96" t="n">
        <f aca="false">IF($M282=AK$5,(0.0202+0.00014*$T282)*$V282,0)</f>
        <v>0</v>
      </c>
      <c r="AL282" s="96" t="n">
        <f aca="false">IF($M282=AL$5,(0.0202+0.00014*$T282)*$V282,0)</f>
        <v>0</v>
      </c>
      <c r="AM282" s="96" t="n">
        <f aca="false">IF($M282=AM$5,(0.0202+0.00014*$T282)*$V282,0)</f>
        <v>0</v>
      </c>
      <c r="AN282" s="96" t="n">
        <f aca="false">IF($M282=AN$5,(0.0228+0.00014*$T282)*$V282,0)</f>
        <v>0</v>
      </c>
      <c r="AO282" s="97" t="n">
        <f aca="false">IF($M282=AO$5,(0.0228+0.00014*$T282)*$V282,0)</f>
        <v>0</v>
      </c>
      <c r="AP282" s="99" t="n">
        <f aca="false">SUM(W282:AO282)</f>
        <v>0</v>
      </c>
    </row>
    <row r="283" customFormat="false" ht="13.5" hidden="false" customHeight="false" outlineLevel="0" collapsed="false">
      <c r="A283" s="58"/>
      <c r="B283" s="80" t="s">
        <v>67</v>
      </c>
      <c r="C283" s="81"/>
      <c r="D283" s="81"/>
      <c r="E283" s="82" t="n">
        <f aca="false">C283*D283</f>
        <v>0</v>
      </c>
      <c r="F283" s="241"/>
      <c r="G283" s="84" t="n">
        <f aca="false">IF(F283="",0,VLOOKUP(F283,リスト!$A$2:$B$33,2,FALSE()))</f>
        <v>0</v>
      </c>
      <c r="H283" s="85"/>
      <c r="I283" s="86" t="n">
        <f aca="false">IF(H283&gt;0,H283/G283,0)</f>
        <v>0</v>
      </c>
      <c r="J283" s="87"/>
      <c r="K283" s="88" t="n">
        <f aca="false">IF(J283&lt;&gt;"",$K$3-J283,0)</f>
        <v>0</v>
      </c>
      <c r="L283" s="89" t="n">
        <f aca="false">IF(I283&gt;0,E283*(1/I283)*K283,0)</f>
        <v>0</v>
      </c>
      <c r="M283" s="241"/>
      <c r="N283" s="84" t="n">
        <f aca="false">IF(M283="",0,VLOOKUP(M283,リスト!$A$2:$B$33,2,FALSE()))</f>
        <v>0</v>
      </c>
      <c r="O283" s="85"/>
      <c r="P283" s="91" t="n">
        <f aca="false">IF(O283*N283&gt;0,O283/N283,0)</f>
        <v>0</v>
      </c>
      <c r="Q283" s="92" t="str">
        <f aca="false">IF($P$3=1,I283+P283,IF($P$3=2,P283,""))</f>
        <v/>
      </c>
      <c r="R283" s="89" t="e">
        <f aca="false">IF(Q283&gt;0,E283*(1/Q283)*K283,0)</f>
        <v>#VALUE!</v>
      </c>
      <c r="S283" s="72"/>
      <c r="T283" s="93" t="str">
        <f aca="false">IF(J283&lt;&gt;"",AVERAGE(#REF!,J283),"-")</f>
        <v>-</v>
      </c>
      <c r="U283" s="94" t="n">
        <f aca="false">IF(T283&lt;=15,1,0)</f>
        <v>0</v>
      </c>
      <c r="V283" s="95" t="n">
        <f aca="false">IF(T283&gt;15,1,0)</f>
        <v>1</v>
      </c>
      <c r="W283" s="96" t="n">
        <f aca="false">IF($M283=W$5,0.0264+0.00007*$T283,0)</f>
        <v>0</v>
      </c>
      <c r="X283" s="96" t="n">
        <f aca="false">IF($M283=X$5,0.0264+0.00007*$T283,0)</f>
        <v>0</v>
      </c>
      <c r="Y283" s="96" t="n">
        <f aca="false">IF($M283=Y$5,0.0264+0.00007*$T283,0)</f>
        <v>0</v>
      </c>
      <c r="Z283" s="96" t="n">
        <f aca="false">IF($M283=Z$5,0.0324+0.00007*$T283,0)</f>
        <v>0</v>
      </c>
      <c r="AA283" s="97" t="n">
        <f aca="false">IF($M283=AA$5,0.0324+0.00007*$T283,0)</f>
        <v>0</v>
      </c>
      <c r="AB283" s="98" t="n">
        <f aca="false">IF($M283=AB$5,(0.0209+3.13*10^-5*$T283+3.53*10^-6*$T283^2+4.01*10^-8*$T283^3)*$U283,0)</f>
        <v>0</v>
      </c>
      <c r="AC283" s="96" t="n">
        <f aca="false">IF($M283=AC$5,(0.0209+3.13*10^-5*$T283+3.53*10^-6*$T283^2+4.01*10^-8*$T283^3)*$U283,0)</f>
        <v>0</v>
      </c>
      <c r="AD283" s="96" t="n">
        <f aca="false">IF($M283=AD$5,(0.0209+3.13*10^-5*$T283+3.53*10^-6*$T283^2+4.01*10^-8*$T283^3)*$U283,0)</f>
        <v>0</v>
      </c>
      <c r="AE283" s="96" t="n">
        <f aca="false">IF($M283=AE$5,(0.0209+3.13*10^-5*$T283+3.53*10^-6*$T283^2+4.01*10^-8*$T283^3)*$U283,0)</f>
        <v>0</v>
      </c>
      <c r="AF283" s="96" t="n">
        <f aca="false">IF($M283=AF$5,(0.0209+3.13*10^-5*$T283+3.53*10^-6*$T283^2+4.01*10^-8*$T283^3)*$U283,0)</f>
        <v>0</v>
      </c>
      <c r="AG283" s="96" t="n">
        <f aca="false">IF($M283=AG$5,(0.0235+3.13*10^-5*$T283+3.53*10^-6*$T283^2+4.01*10^-8*$T283^3)*$U283,0)</f>
        <v>0</v>
      </c>
      <c r="AH283" s="97" t="n">
        <f aca="false">IF($M283=AH$5,(0.0235+3.13*10^-5*$T283+3.53*10^-6*$T283^2+4.01*10^-8*$T283^3)*$U283,0)</f>
        <v>0</v>
      </c>
      <c r="AI283" s="98" t="n">
        <f aca="false">IF($M283=AI$5,(0.0202+0.00014*$T283)*$V283,0)</f>
        <v>0</v>
      </c>
      <c r="AJ283" s="96" t="n">
        <f aca="false">IF($M283=AJ$5,(0.0202+0.00014*$T283)*$V283,0)</f>
        <v>0</v>
      </c>
      <c r="AK283" s="96" t="n">
        <f aca="false">IF($M283=AK$5,(0.0202+0.00014*$T283)*$V283,0)</f>
        <v>0</v>
      </c>
      <c r="AL283" s="96" t="n">
        <f aca="false">IF($M283=AL$5,(0.0202+0.00014*$T283)*$V283,0)</f>
        <v>0</v>
      </c>
      <c r="AM283" s="96" t="n">
        <f aca="false">IF($M283=AM$5,(0.0202+0.00014*$T283)*$V283,0)</f>
        <v>0</v>
      </c>
      <c r="AN283" s="96" t="n">
        <f aca="false">IF($M283=AN$5,(0.0228+0.00014*$T283)*$V283,0)</f>
        <v>0</v>
      </c>
      <c r="AO283" s="97" t="n">
        <f aca="false">IF($M283=AO$5,(0.0228+0.00014*$T283)*$V283,0)</f>
        <v>0</v>
      </c>
      <c r="AP283" s="99" t="n">
        <f aca="false">SUM(W283:AO283)</f>
        <v>0</v>
      </c>
    </row>
    <row r="284" customFormat="false" ht="13.5" hidden="false" customHeight="false" outlineLevel="0" collapsed="false">
      <c r="A284" s="58"/>
      <c r="B284" s="100" t="s">
        <v>68</v>
      </c>
      <c r="C284" s="81"/>
      <c r="D284" s="81"/>
      <c r="E284" s="82" t="n">
        <f aca="false">C284*D284</f>
        <v>0</v>
      </c>
      <c r="F284" s="241"/>
      <c r="G284" s="84" t="n">
        <f aca="false">IF(F284="",0,VLOOKUP(F284,リスト!$A$2:$B$33,2,FALSE()))</f>
        <v>0</v>
      </c>
      <c r="H284" s="85"/>
      <c r="I284" s="86" t="n">
        <f aca="false">IF(H284&gt;0,H284/G284,0)</f>
        <v>0</v>
      </c>
      <c r="J284" s="87"/>
      <c r="K284" s="88" t="n">
        <f aca="false">IF(J284&lt;&gt;"",$K$3-J284,0)</f>
        <v>0</v>
      </c>
      <c r="L284" s="89" t="n">
        <f aca="false">IF(I284&gt;0,E284*(1/I284)*K284,0)</f>
        <v>0</v>
      </c>
      <c r="M284" s="241"/>
      <c r="N284" s="84" t="n">
        <f aca="false">IF(M284="",0,VLOOKUP(M284,リスト!$A$2:$B$33,2,FALSE()))</f>
        <v>0</v>
      </c>
      <c r="O284" s="85"/>
      <c r="P284" s="91" t="n">
        <f aca="false">IF(O284*N284&gt;0,O284/N284,0)</f>
        <v>0</v>
      </c>
      <c r="Q284" s="92" t="str">
        <f aca="false">IF($P$3=1,I284+P284,IF($P$3=2,P284,""))</f>
        <v/>
      </c>
      <c r="R284" s="89" t="e">
        <f aca="false">IF(Q284&gt;0,E284*(1/Q284)*K284,0)</f>
        <v>#VALUE!</v>
      </c>
      <c r="S284" s="72"/>
      <c r="T284" s="93" t="str">
        <f aca="false">IF(J284&lt;&gt;"",AVERAGE(#REF!,J284),"-")</f>
        <v>-</v>
      </c>
      <c r="U284" s="94" t="n">
        <f aca="false">IF(T284&lt;=15,1,0)</f>
        <v>0</v>
      </c>
      <c r="V284" s="95" t="n">
        <f aca="false">IF(T284&gt;15,1,0)</f>
        <v>1</v>
      </c>
      <c r="W284" s="96" t="n">
        <f aca="false">IF($M284=W$5,0.0264+0.00007*$T284,0)</f>
        <v>0</v>
      </c>
      <c r="X284" s="96" t="n">
        <f aca="false">IF($M284=X$5,0.0264+0.00007*$T284,0)</f>
        <v>0</v>
      </c>
      <c r="Y284" s="96" t="n">
        <f aca="false">IF($M284=Y$5,0.0264+0.00007*$T284,0)</f>
        <v>0</v>
      </c>
      <c r="Z284" s="96" t="n">
        <f aca="false">IF($M284=Z$5,0.0324+0.00007*$T284,0)</f>
        <v>0</v>
      </c>
      <c r="AA284" s="97" t="n">
        <f aca="false">IF($M284=AA$5,0.0324+0.00007*$T284,0)</f>
        <v>0</v>
      </c>
      <c r="AB284" s="98" t="n">
        <f aca="false">IF($M284=AB$5,(0.0209+3.13*10^-5*$T284+3.53*10^-6*$T284^2+4.01*10^-8*$T284^3)*$U284,0)</f>
        <v>0</v>
      </c>
      <c r="AC284" s="96" t="n">
        <f aca="false">IF($M284=AC$5,(0.0209+3.13*10^-5*$T284+3.53*10^-6*$T284^2+4.01*10^-8*$T284^3)*$U284,0)</f>
        <v>0</v>
      </c>
      <c r="AD284" s="96" t="n">
        <f aca="false">IF($M284=AD$5,(0.0209+3.13*10^-5*$T284+3.53*10^-6*$T284^2+4.01*10^-8*$T284^3)*$U284,0)</f>
        <v>0</v>
      </c>
      <c r="AE284" s="96" t="n">
        <f aca="false">IF($M284=AE$5,(0.0209+3.13*10^-5*$T284+3.53*10^-6*$T284^2+4.01*10^-8*$T284^3)*$U284,0)</f>
        <v>0</v>
      </c>
      <c r="AF284" s="96" t="n">
        <f aca="false">IF($M284=AF$5,(0.0209+3.13*10^-5*$T284+3.53*10^-6*$T284^2+4.01*10^-8*$T284^3)*$U284,0)</f>
        <v>0</v>
      </c>
      <c r="AG284" s="96" t="n">
        <f aca="false">IF($M284=AG$5,(0.0235+3.13*10^-5*$T284+3.53*10^-6*$T284^2+4.01*10^-8*$T284^3)*$U284,0)</f>
        <v>0</v>
      </c>
      <c r="AH284" s="97" t="n">
        <f aca="false">IF($M284=AH$5,(0.0235+3.13*10^-5*$T284+3.53*10^-6*$T284^2+4.01*10^-8*$T284^3)*$U284,0)</f>
        <v>0</v>
      </c>
      <c r="AI284" s="98" t="n">
        <f aca="false">IF($M284=AI$5,(0.0202+0.00014*$T284)*$V284,0)</f>
        <v>0</v>
      </c>
      <c r="AJ284" s="96" t="n">
        <f aca="false">IF($M284=AJ$5,(0.0202+0.00014*$T284)*$V284,0)</f>
        <v>0</v>
      </c>
      <c r="AK284" s="96" t="n">
        <f aca="false">IF($M284=AK$5,(0.0202+0.00014*$T284)*$V284,0)</f>
        <v>0</v>
      </c>
      <c r="AL284" s="96" t="n">
        <f aca="false">IF($M284=AL$5,(0.0202+0.00014*$T284)*$V284,0)</f>
        <v>0</v>
      </c>
      <c r="AM284" s="96" t="n">
        <f aca="false">IF($M284=AM$5,(0.0202+0.00014*$T284)*$V284,0)</f>
        <v>0</v>
      </c>
      <c r="AN284" s="96" t="n">
        <f aca="false">IF($M284=AN$5,(0.0228+0.00014*$T284)*$V284,0)</f>
        <v>0</v>
      </c>
      <c r="AO284" s="97" t="n">
        <f aca="false">IF($M284=AO$5,(0.0228+0.00014*$T284)*$V284,0)</f>
        <v>0</v>
      </c>
      <c r="AP284" s="99" t="n">
        <f aca="false">SUM(W284:AO284)</f>
        <v>0</v>
      </c>
    </row>
    <row r="285" customFormat="false" ht="14.25" hidden="false" customHeight="false" outlineLevel="0" collapsed="false">
      <c r="A285" s="58"/>
      <c r="B285" s="101" t="s">
        <v>69</v>
      </c>
      <c r="C285" s="102"/>
      <c r="D285" s="102"/>
      <c r="E285" s="103" t="n">
        <f aca="false">C285*D285</f>
        <v>0</v>
      </c>
      <c r="F285" s="242"/>
      <c r="G285" s="105" t="n">
        <f aca="false">IF(F285="",0,VLOOKUP(F285,リスト!$A$2:$B$33,2,FALSE()))</f>
        <v>0</v>
      </c>
      <c r="H285" s="106"/>
      <c r="I285" s="107" t="n">
        <f aca="false">IF(H285&gt;0,H285/G285,0)</f>
        <v>0</v>
      </c>
      <c r="J285" s="108"/>
      <c r="K285" s="109" t="n">
        <f aca="false">IF(J285&lt;&gt;"",$K$3-J285,0)</f>
        <v>0</v>
      </c>
      <c r="L285" s="110" t="n">
        <f aca="false">IF(I285&gt;0,E285*(1/I285)*K285,0)</f>
        <v>0</v>
      </c>
      <c r="M285" s="242"/>
      <c r="N285" s="105" t="n">
        <f aca="false">IF(M285="",0,VLOOKUP(M285,リスト!$A$2:$B$33,2,FALSE()))</f>
        <v>0</v>
      </c>
      <c r="O285" s="106"/>
      <c r="P285" s="112" t="n">
        <f aca="false">IF(O285*N285&gt;0,O285/N285,0)</f>
        <v>0</v>
      </c>
      <c r="Q285" s="113" t="str">
        <f aca="false">IF($P$3=1,I285+P285,IF($P$3=2,P285,""))</f>
        <v/>
      </c>
      <c r="R285" s="110" t="e">
        <f aca="false">IF(Q285&gt;0,E285*(1/Q285)*K285,0)</f>
        <v>#VALUE!</v>
      </c>
      <c r="S285" s="72"/>
      <c r="T285" s="114" t="str">
        <f aca="false">IF(J285&lt;&gt;"",AVERAGE(#REF!,J285),"-")</f>
        <v>-</v>
      </c>
      <c r="U285" s="115" t="n">
        <f aca="false">IF(T285&lt;=15,1,0)</f>
        <v>0</v>
      </c>
      <c r="V285" s="116" t="n">
        <f aca="false">IF(T285&gt;15,1,0)</f>
        <v>1</v>
      </c>
      <c r="W285" s="117" t="n">
        <f aca="false">IF($M285=W$5,0.0264+0.00007*$T285,0)</f>
        <v>0</v>
      </c>
      <c r="X285" s="117" t="n">
        <f aca="false">IF($M285=X$5,0.0264+0.00007*$T285,0)</f>
        <v>0</v>
      </c>
      <c r="Y285" s="117" t="n">
        <f aca="false">IF($M285=Y$5,0.0264+0.00007*$T285,0)</f>
        <v>0</v>
      </c>
      <c r="Z285" s="117" t="n">
        <f aca="false">IF($M285=Z$5,0.0324+0.00007*$T285,0)</f>
        <v>0</v>
      </c>
      <c r="AA285" s="118" t="n">
        <f aca="false">IF($M285=AA$5,0.0324+0.00007*$T285,0)</f>
        <v>0</v>
      </c>
      <c r="AB285" s="119" t="n">
        <f aca="false">IF($M285=AB$5,(0.0209+3.13*10^-5*$T285+3.53*10^-6*$T285^2+4.01*10^-8*$T285^3)*$U285,0)</f>
        <v>0</v>
      </c>
      <c r="AC285" s="117" t="n">
        <f aca="false">IF($M285=AC$5,(0.0209+3.13*10^-5*$T285+3.53*10^-6*$T285^2+4.01*10^-8*$T285^3)*$U285,0)</f>
        <v>0</v>
      </c>
      <c r="AD285" s="117" t="n">
        <f aca="false">IF($M285=AD$5,(0.0209+3.13*10^-5*$T285+3.53*10^-6*$T285^2+4.01*10^-8*$T285^3)*$U285,0)</f>
        <v>0</v>
      </c>
      <c r="AE285" s="117" t="n">
        <f aca="false">IF($M285=AE$5,(0.0209+3.13*10^-5*$T285+3.53*10^-6*$T285^2+4.01*10^-8*$T285^3)*$U285,0)</f>
        <v>0</v>
      </c>
      <c r="AF285" s="117" t="n">
        <f aca="false">IF($M285=AF$5,(0.0209+3.13*10^-5*$T285+3.53*10^-6*$T285^2+4.01*10^-8*$T285^3)*$U285,0)</f>
        <v>0</v>
      </c>
      <c r="AG285" s="117" t="n">
        <f aca="false">IF($M285=AG$5,(0.0235+3.13*10^-5*$T285+3.53*10^-6*$T285^2+4.01*10^-8*$T285^3)*$U285,0)</f>
        <v>0</v>
      </c>
      <c r="AH285" s="118" t="n">
        <f aca="false">IF($M285=AH$5,(0.0235+3.13*10^-5*$T285+3.53*10^-6*$T285^2+4.01*10^-8*$T285^3)*$U285,0)</f>
        <v>0</v>
      </c>
      <c r="AI285" s="119" t="n">
        <f aca="false">IF($M285=AI$5,(0.0202+0.00014*$T285)*$V285,0)</f>
        <v>0</v>
      </c>
      <c r="AJ285" s="117" t="n">
        <f aca="false">IF($M285=AJ$5,(0.0202+0.00014*$T285)*$V285,0)</f>
        <v>0</v>
      </c>
      <c r="AK285" s="117" t="n">
        <f aca="false">IF($M285=AK$5,(0.0202+0.00014*$T285)*$V285,0)</f>
        <v>0</v>
      </c>
      <c r="AL285" s="117" t="n">
        <f aca="false">IF($M285=AL$5,(0.0202+0.00014*$T285)*$V285,0)</f>
        <v>0</v>
      </c>
      <c r="AM285" s="117" t="n">
        <f aca="false">IF($M285=AM$5,(0.0202+0.00014*$T285)*$V285,0)</f>
        <v>0</v>
      </c>
      <c r="AN285" s="117" t="n">
        <f aca="false">IF($M285=AN$5,(0.0228+0.00014*$T285)*$V285,0)</f>
        <v>0</v>
      </c>
      <c r="AO285" s="118" t="n">
        <f aca="false">IF($M285=AO$5,(0.0228+0.00014*$T285)*$V285,0)</f>
        <v>0</v>
      </c>
      <c r="AP285" s="120" t="n">
        <f aca="false">SUM(W285:AO285)</f>
        <v>0</v>
      </c>
    </row>
    <row r="286" customFormat="false" ht="13.5" hidden="false" customHeight="false" outlineLevel="0" collapsed="false">
      <c r="A286" s="58"/>
      <c r="B286" s="59" t="s">
        <v>64</v>
      </c>
      <c r="C286" s="60"/>
      <c r="D286" s="60"/>
      <c r="E286" s="61" t="n">
        <f aca="false">C286*D286</f>
        <v>0</v>
      </c>
      <c r="F286" s="240"/>
      <c r="G286" s="63" t="n">
        <f aca="false">IF(F286="",0,VLOOKUP(F286,リスト!$A$2:$B$33,2,FALSE()))</f>
        <v>0</v>
      </c>
      <c r="H286" s="64"/>
      <c r="I286" s="65" t="n">
        <f aca="false">IF(H286&gt;0,H286/G286,0)</f>
        <v>0</v>
      </c>
      <c r="J286" s="66"/>
      <c r="K286" s="67" t="n">
        <f aca="false">IF(J286&lt;&gt;"",$K$3-J286,0)</f>
        <v>0</v>
      </c>
      <c r="L286" s="68" t="n">
        <f aca="false">IF(I286&gt;0,E286*(1/I286)*K286,0)</f>
        <v>0</v>
      </c>
      <c r="M286" s="240"/>
      <c r="N286" s="63" t="n">
        <f aca="false">IF(M286="",0,VLOOKUP(M286,リスト!$A$2:$B$33,2,FALSE()))</f>
        <v>0</v>
      </c>
      <c r="O286" s="64"/>
      <c r="P286" s="70" t="n">
        <f aca="false">IF(O286*N286&gt;0,O286/N286,0)</f>
        <v>0</v>
      </c>
      <c r="Q286" s="71" t="str">
        <f aca="false">IF($P$3=1,I286+P286,IF($P$3=2,P286,""))</f>
        <v/>
      </c>
      <c r="R286" s="68" t="e">
        <f aca="false">IF(Q286&gt;0,E286*(1/Q286)*K286,0)</f>
        <v>#VALUE!</v>
      </c>
      <c r="S286" s="72"/>
      <c r="T286" s="121" t="str">
        <f aca="false">IF(J286&lt;&gt;"",AVERAGE(#REF!,J286),"-")</f>
        <v>-</v>
      </c>
      <c r="U286" s="122" t="n">
        <f aca="false">IF(T286&lt;=15,1,0)</f>
        <v>0</v>
      </c>
      <c r="V286" s="123" t="n">
        <f aca="false">IF(T286&gt;15,1,0)</f>
        <v>1</v>
      </c>
      <c r="W286" s="124" t="n">
        <f aca="false">IF($M286=W$5,0.0264+0.00007*$T286,0)</f>
        <v>0</v>
      </c>
      <c r="X286" s="124" t="n">
        <f aca="false">IF($M286=X$5,0.0264+0.00007*$T286,0)</f>
        <v>0</v>
      </c>
      <c r="Y286" s="124" t="n">
        <f aca="false">IF($M286=Y$5,0.0264+0.00007*$T286,0)</f>
        <v>0</v>
      </c>
      <c r="Z286" s="124" t="n">
        <f aca="false">IF($M286=Z$5,0.0324+0.00007*$T286,0)</f>
        <v>0</v>
      </c>
      <c r="AA286" s="125" t="n">
        <f aca="false">IF($M286=AA$5,0.0324+0.00007*$T286,0)</f>
        <v>0</v>
      </c>
      <c r="AB286" s="126" t="n">
        <f aca="false">IF($M286=AB$5,(0.0209+3.13*10^-5*$T286+3.53*10^-6*$T286^2+4.01*10^-8*$T286^3)*$U286,0)</f>
        <v>0</v>
      </c>
      <c r="AC286" s="124" t="n">
        <f aca="false">IF($M286=AC$5,(0.0209+3.13*10^-5*$T286+3.53*10^-6*$T286^2+4.01*10^-8*$T286^3)*$U286,0)</f>
        <v>0</v>
      </c>
      <c r="AD286" s="124" t="n">
        <f aca="false">IF($M286=AD$5,(0.0209+3.13*10^-5*$T286+3.53*10^-6*$T286^2+4.01*10^-8*$T286^3)*$U286,0)</f>
        <v>0</v>
      </c>
      <c r="AE286" s="124" t="n">
        <f aca="false">IF($M286=AE$5,(0.0209+3.13*10^-5*$T286+3.53*10^-6*$T286^2+4.01*10^-8*$T286^3)*$U286,0)</f>
        <v>0</v>
      </c>
      <c r="AF286" s="124" t="n">
        <f aca="false">IF($M286=AF$5,(0.0209+3.13*10^-5*$T286+3.53*10^-6*$T286^2+4.01*10^-8*$T286^3)*$U286,0)</f>
        <v>0</v>
      </c>
      <c r="AG286" s="124" t="n">
        <f aca="false">IF($M286=AG$5,(0.0235+3.13*10^-5*$T286+3.53*10^-6*$T286^2+4.01*10^-8*$T286^3)*$U286,0)</f>
        <v>0</v>
      </c>
      <c r="AH286" s="125" t="n">
        <f aca="false">IF($M286=AH$5,(0.0235+3.13*10^-5*$T286+3.53*10^-6*$T286^2+4.01*10^-8*$T286^3)*$U286,0)</f>
        <v>0</v>
      </c>
      <c r="AI286" s="126" t="n">
        <f aca="false">IF($M286=AI$5,(0.0202+0.00014*$T286)*$V286,0)</f>
        <v>0</v>
      </c>
      <c r="AJ286" s="124" t="n">
        <f aca="false">IF($M286=AJ$5,(0.0202+0.00014*$T286)*$V286,0)</f>
        <v>0</v>
      </c>
      <c r="AK286" s="124" t="n">
        <f aca="false">IF($M286=AK$5,(0.0202+0.00014*$T286)*$V286,0)</f>
        <v>0</v>
      </c>
      <c r="AL286" s="124" t="n">
        <f aca="false">IF($M286=AL$5,(0.0202+0.00014*$T286)*$V286,0)</f>
        <v>0</v>
      </c>
      <c r="AM286" s="124" t="n">
        <f aca="false">IF($M286=AM$5,(0.0202+0.00014*$T286)*$V286,0)</f>
        <v>0</v>
      </c>
      <c r="AN286" s="124" t="n">
        <f aca="false">IF($M286=AN$5,(0.0228+0.00014*$T286)*$V286,0)</f>
        <v>0</v>
      </c>
      <c r="AO286" s="125" t="n">
        <f aca="false">IF($M286=AO$5,(0.0228+0.00014*$T286)*$V286,0)</f>
        <v>0</v>
      </c>
      <c r="AP286" s="127" t="n">
        <f aca="false">SUM(W286:AO286)</f>
        <v>0</v>
      </c>
    </row>
    <row r="287" customFormat="false" ht="13.5" hidden="false" customHeight="false" outlineLevel="0" collapsed="false">
      <c r="A287" s="58"/>
      <c r="B287" s="80" t="s">
        <v>65</v>
      </c>
      <c r="C287" s="81"/>
      <c r="D287" s="81"/>
      <c r="E287" s="82" t="n">
        <f aca="false">C287*D287</f>
        <v>0</v>
      </c>
      <c r="F287" s="241"/>
      <c r="G287" s="84" t="n">
        <f aca="false">IF(F287="",0,VLOOKUP(F287,リスト!$A$2:$B$33,2,FALSE()))</f>
        <v>0</v>
      </c>
      <c r="H287" s="85"/>
      <c r="I287" s="86" t="n">
        <f aca="false">IF(H287&gt;0,H287/G287,0)</f>
        <v>0</v>
      </c>
      <c r="J287" s="87"/>
      <c r="K287" s="88" t="n">
        <f aca="false">IF(J287&lt;&gt;"",$K$3-J287,0)</f>
        <v>0</v>
      </c>
      <c r="L287" s="89" t="n">
        <f aca="false">IF(I287&gt;0,E287*(1/I287)*K287,0)</f>
        <v>0</v>
      </c>
      <c r="M287" s="241"/>
      <c r="N287" s="84" t="n">
        <f aca="false">IF(M287="",0,VLOOKUP(M287,リスト!$A$2:$B$33,2,FALSE()))</f>
        <v>0</v>
      </c>
      <c r="O287" s="85"/>
      <c r="P287" s="91" t="n">
        <f aca="false">IF(O287*N287&gt;0,O287/N287,0)</f>
        <v>0</v>
      </c>
      <c r="Q287" s="92" t="str">
        <f aca="false">IF($P$3=1,I287+P287,IF($P$3=2,P287,""))</f>
        <v/>
      </c>
      <c r="R287" s="89" t="e">
        <f aca="false">IF(Q287&gt;0,E287*(1/Q287)*K287,0)</f>
        <v>#VALUE!</v>
      </c>
      <c r="S287" s="72"/>
      <c r="T287" s="93" t="str">
        <f aca="false">IF(J287&lt;&gt;"",AVERAGE(#REF!,J287),"-")</f>
        <v>-</v>
      </c>
      <c r="U287" s="94" t="n">
        <f aca="false">IF(T287&lt;=15,1,0)</f>
        <v>0</v>
      </c>
      <c r="V287" s="95" t="n">
        <f aca="false">IF(T287&gt;15,1,0)</f>
        <v>1</v>
      </c>
      <c r="W287" s="96" t="n">
        <f aca="false">IF($M287=W$5,0.0264+0.00007*$T287,0)</f>
        <v>0</v>
      </c>
      <c r="X287" s="96" t="n">
        <f aca="false">IF($M287=X$5,0.0264+0.00007*$T287,0)</f>
        <v>0</v>
      </c>
      <c r="Y287" s="96" t="n">
        <f aca="false">IF($M287=Y$5,0.0264+0.00007*$T287,0)</f>
        <v>0</v>
      </c>
      <c r="Z287" s="96" t="n">
        <f aca="false">IF($M287=Z$5,0.0324+0.00007*$T287,0)</f>
        <v>0</v>
      </c>
      <c r="AA287" s="97" t="n">
        <f aca="false">IF($M287=AA$5,0.0324+0.00007*$T287,0)</f>
        <v>0</v>
      </c>
      <c r="AB287" s="98" t="n">
        <f aca="false">IF($M287=AB$5,(0.0209+3.13*10^-5*$T287+3.53*10^-6*$T287^2+4.01*10^-8*$T287^3)*$U287,0)</f>
        <v>0</v>
      </c>
      <c r="AC287" s="96" t="n">
        <f aca="false">IF($M287=AC$5,(0.0209+3.13*10^-5*$T287+3.53*10^-6*$T287^2+4.01*10^-8*$T287^3)*$U287,0)</f>
        <v>0</v>
      </c>
      <c r="AD287" s="96" t="n">
        <f aca="false">IF($M287=AD$5,(0.0209+3.13*10^-5*$T287+3.53*10^-6*$T287^2+4.01*10^-8*$T287^3)*$U287,0)</f>
        <v>0</v>
      </c>
      <c r="AE287" s="96" t="n">
        <f aca="false">IF($M287=AE$5,(0.0209+3.13*10^-5*$T287+3.53*10^-6*$T287^2+4.01*10^-8*$T287^3)*$U287,0)</f>
        <v>0</v>
      </c>
      <c r="AF287" s="96" t="n">
        <f aca="false">IF($M287=AF$5,(0.0209+3.13*10^-5*$T287+3.53*10^-6*$T287^2+4.01*10^-8*$T287^3)*$U287,0)</f>
        <v>0</v>
      </c>
      <c r="AG287" s="96" t="n">
        <f aca="false">IF($M287=AG$5,(0.0235+3.13*10^-5*$T287+3.53*10^-6*$T287^2+4.01*10^-8*$T287^3)*$U287,0)</f>
        <v>0</v>
      </c>
      <c r="AH287" s="97" t="n">
        <f aca="false">IF($M287=AH$5,(0.0235+3.13*10^-5*$T287+3.53*10^-6*$T287^2+4.01*10^-8*$T287^3)*$U287,0)</f>
        <v>0</v>
      </c>
      <c r="AI287" s="98" t="n">
        <f aca="false">IF($M287=AI$5,(0.0202+0.00014*$T287)*$V287,0)</f>
        <v>0</v>
      </c>
      <c r="AJ287" s="96" t="n">
        <f aca="false">IF($M287=AJ$5,(0.0202+0.00014*$T287)*$V287,0)</f>
        <v>0</v>
      </c>
      <c r="AK287" s="96" t="n">
        <f aca="false">IF($M287=AK$5,(0.0202+0.00014*$T287)*$V287,0)</f>
        <v>0</v>
      </c>
      <c r="AL287" s="96" t="n">
        <f aca="false">IF($M287=AL$5,(0.0202+0.00014*$T287)*$V287,0)</f>
        <v>0</v>
      </c>
      <c r="AM287" s="96" t="n">
        <f aca="false">IF($M287=AM$5,(0.0202+0.00014*$T287)*$V287,0)</f>
        <v>0</v>
      </c>
      <c r="AN287" s="96" t="n">
        <f aca="false">IF($M287=AN$5,(0.0228+0.00014*$T287)*$V287,0)</f>
        <v>0</v>
      </c>
      <c r="AO287" s="97" t="n">
        <f aca="false">IF($M287=AO$5,(0.0228+0.00014*$T287)*$V287,0)</f>
        <v>0</v>
      </c>
      <c r="AP287" s="99" t="n">
        <f aca="false">SUM(W287:AO287)</f>
        <v>0</v>
      </c>
    </row>
    <row r="288" customFormat="false" ht="13.5" hidden="false" customHeight="false" outlineLevel="0" collapsed="false">
      <c r="A288" s="58"/>
      <c r="B288" s="80" t="s">
        <v>66</v>
      </c>
      <c r="C288" s="81"/>
      <c r="D288" s="81"/>
      <c r="E288" s="82" t="n">
        <f aca="false">C288*D288</f>
        <v>0</v>
      </c>
      <c r="F288" s="241"/>
      <c r="G288" s="84" t="n">
        <f aca="false">IF(F288="",0,VLOOKUP(F288,リスト!$A$2:$B$33,2,FALSE()))</f>
        <v>0</v>
      </c>
      <c r="H288" s="85"/>
      <c r="I288" s="86" t="n">
        <f aca="false">IF(H288&gt;0,H288/G288,0)</f>
        <v>0</v>
      </c>
      <c r="J288" s="87"/>
      <c r="K288" s="88" t="n">
        <f aca="false">IF(J288&lt;&gt;"",$K$3-J288,0)</f>
        <v>0</v>
      </c>
      <c r="L288" s="89" t="n">
        <f aca="false">IF(I288&gt;0,E288*(1/I288)*K288,0)</f>
        <v>0</v>
      </c>
      <c r="M288" s="241"/>
      <c r="N288" s="84" t="n">
        <f aca="false">IF(M288="",0,VLOOKUP(M288,リスト!$A$2:$B$33,2,FALSE()))</f>
        <v>0</v>
      </c>
      <c r="O288" s="85"/>
      <c r="P288" s="91" t="n">
        <f aca="false">IF(O288*N288&gt;0,O288/N288,0)</f>
        <v>0</v>
      </c>
      <c r="Q288" s="92" t="str">
        <f aca="false">IF($P$3=1,I288+P288,IF($P$3=2,P288,""))</f>
        <v/>
      </c>
      <c r="R288" s="89" t="e">
        <f aca="false">IF(Q288&gt;0,E288*(1/Q288)*K288,0)</f>
        <v>#VALUE!</v>
      </c>
      <c r="S288" s="72"/>
      <c r="T288" s="93" t="str">
        <f aca="false">IF(J288&lt;&gt;"",AVERAGE(#REF!,J288),"-")</f>
        <v>-</v>
      </c>
      <c r="U288" s="94" t="n">
        <f aca="false">IF(T288&lt;=15,1,0)</f>
        <v>0</v>
      </c>
      <c r="V288" s="95" t="n">
        <f aca="false">IF(T288&gt;15,1,0)</f>
        <v>1</v>
      </c>
      <c r="W288" s="96" t="n">
        <f aca="false">IF($M288=W$5,0.0264+0.00007*$T288,0)</f>
        <v>0</v>
      </c>
      <c r="X288" s="96" t="n">
        <f aca="false">IF($M288=X$5,0.0264+0.00007*$T288,0)</f>
        <v>0</v>
      </c>
      <c r="Y288" s="96" t="n">
        <f aca="false">IF($M288=Y$5,0.0264+0.00007*$T288,0)</f>
        <v>0</v>
      </c>
      <c r="Z288" s="96" t="n">
        <f aca="false">IF($M288=Z$5,0.0324+0.00007*$T288,0)</f>
        <v>0</v>
      </c>
      <c r="AA288" s="97" t="n">
        <f aca="false">IF($M288=AA$5,0.0324+0.00007*$T288,0)</f>
        <v>0</v>
      </c>
      <c r="AB288" s="98" t="n">
        <f aca="false">IF($M288=AB$5,(0.0209+3.13*10^-5*$T288+3.53*10^-6*$T288^2+4.01*10^-8*$T288^3)*$U288,0)</f>
        <v>0</v>
      </c>
      <c r="AC288" s="96" t="n">
        <f aca="false">IF($M288=AC$5,(0.0209+3.13*10^-5*$T288+3.53*10^-6*$T288^2+4.01*10^-8*$T288^3)*$U288,0)</f>
        <v>0</v>
      </c>
      <c r="AD288" s="96" t="n">
        <f aca="false">IF($M288=AD$5,(0.0209+3.13*10^-5*$T288+3.53*10^-6*$T288^2+4.01*10^-8*$T288^3)*$U288,0)</f>
        <v>0</v>
      </c>
      <c r="AE288" s="96" t="n">
        <f aca="false">IF($M288=AE$5,(0.0209+3.13*10^-5*$T288+3.53*10^-6*$T288^2+4.01*10^-8*$T288^3)*$U288,0)</f>
        <v>0</v>
      </c>
      <c r="AF288" s="96" t="n">
        <f aca="false">IF($M288=AF$5,(0.0209+3.13*10^-5*$T288+3.53*10^-6*$T288^2+4.01*10^-8*$T288^3)*$U288,0)</f>
        <v>0</v>
      </c>
      <c r="AG288" s="96" t="n">
        <f aca="false">IF($M288=AG$5,(0.0235+3.13*10^-5*$T288+3.53*10^-6*$T288^2+4.01*10^-8*$T288^3)*$U288,0)</f>
        <v>0</v>
      </c>
      <c r="AH288" s="97" t="n">
        <f aca="false">IF($M288=AH$5,(0.0235+3.13*10^-5*$T288+3.53*10^-6*$T288^2+4.01*10^-8*$T288^3)*$U288,0)</f>
        <v>0</v>
      </c>
      <c r="AI288" s="98" t="n">
        <f aca="false">IF($M288=AI$5,(0.0202+0.00014*$T288)*$V288,0)</f>
        <v>0</v>
      </c>
      <c r="AJ288" s="96" t="n">
        <f aca="false">IF($M288=AJ$5,(0.0202+0.00014*$T288)*$V288,0)</f>
        <v>0</v>
      </c>
      <c r="AK288" s="96" t="n">
        <f aca="false">IF($M288=AK$5,(0.0202+0.00014*$T288)*$V288,0)</f>
        <v>0</v>
      </c>
      <c r="AL288" s="96" t="n">
        <f aca="false">IF($M288=AL$5,(0.0202+0.00014*$T288)*$V288,0)</f>
        <v>0</v>
      </c>
      <c r="AM288" s="96" t="n">
        <f aca="false">IF($M288=AM$5,(0.0202+0.00014*$T288)*$V288,0)</f>
        <v>0</v>
      </c>
      <c r="AN288" s="96" t="n">
        <f aca="false">IF($M288=AN$5,(0.0228+0.00014*$T288)*$V288,0)</f>
        <v>0</v>
      </c>
      <c r="AO288" s="97" t="n">
        <f aca="false">IF($M288=AO$5,(0.0228+0.00014*$T288)*$V288,0)</f>
        <v>0</v>
      </c>
      <c r="AP288" s="99" t="n">
        <f aca="false">SUM(W288:AO288)</f>
        <v>0</v>
      </c>
    </row>
    <row r="289" customFormat="false" ht="13.5" hidden="false" customHeight="false" outlineLevel="0" collapsed="false">
      <c r="A289" s="58"/>
      <c r="B289" s="80" t="s">
        <v>67</v>
      </c>
      <c r="C289" s="81"/>
      <c r="D289" s="81"/>
      <c r="E289" s="82" t="n">
        <f aca="false">C289*D289</f>
        <v>0</v>
      </c>
      <c r="F289" s="241"/>
      <c r="G289" s="84" t="n">
        <f aca="false">IF(F289="",0,VLOOKUP(F289,リスト!$A$2:$B$33,2,FALSE()))</f>
        <v>0</v>
      </c>
      <c r="H289" s="85"/>
      <c r="I289" s="86" t="n">
        <f aca="false">IF(H289&gt;0,H289/G289,0)</f>
        <v>0</v>
      </c>
      <c r="J289" s="87"/>
      <c r="K289" s="88" t="n">
        <f aca="false">IF(J289&lt;&gt;"",$K$3-J289,0)</f>
        <v>0</v>
      </c>
      <c r="L289" s="89" t="n">
        <f aca="false">IF(I289&gt;0,E289*(1/I289)*K289,0)</f>
        <v>0</v>
      </c>
      <c r="M289" s="241"/>
      <c r="N289" s="84" t="n">
        <f aca="false">IF(M289="",0,VLOOKUP(M289,リスト!$A$2:$B$33,2,FALSE()))</f>
        <v>0</v>
      </c>
      <c r="O289" s="85"/>
      <c r="P289" s="91" t="n">
        <f aca="false">IF(O289*N289&gt;0,O289/N289,0)</f>
        <v>0</v>
      </c>
      <c r="Q289" s="92" t="str">
        <f aca="false">IF($P$3=1,I289+P289,IF($P$3=2,P289,""))</f>
        <v/>
      </c>
      <c r="R289" s="89" t="e">
        <f aca="false">IF(Q289&gt;0,E289*(1/Q289)*K289,0)</f>
        <v>#VALUE!</v>
      </c>
      <c r="S289" s="72"/>
      <c r="T289" s="93" t="str">
        <f aca="false">IF(J289&lt;&gt;"",AVERAGE(#REF!,J289),"-")</f>
        <v>-</v>
      </c>
      <c r="U289" s="94" t="n">
        <f aca="false">IF(T289&lt;=15,1,0)</f>
        <v>0</v>
      </c>
      <c r="V289" s="95" t="n">
        <f aca="false">IF(T289&gt;15,1,0)</f>
        <v>1</v>
      </c>
      <c r="W289" s="96" t="n">
        <f aca="false">IF($M289=W$5,0.0264+0.00007*$T289,0)</f>
        <v>0</v>
      </c>
      <c r="X289" s="96" t="n">
        <f aca="false">IF($M289=X$5,0.0264+0.00007*$T289,0)</f>
        <v>0</v>
      </c>
      <c r="Y289" s="96" t="n">
        <f aca="false">IF($M289=Y$5,0.0264+0.00007*$T289,0)</f>
        <v>0</v>
      </c>
      <c r="Z289" s="96" t="n">
        <f aca="false">IF($M289=Z$5,0.0324+0.00007*$T289,0)</f>
        <v>0</v>
      </c>
      <c r="AA289" s="97" t="n">
        <f aca="false">IF($M289=AA$5,0.0324+0.00007*$T289,0)</f>
        <v>0</v>
      </c>
      <c r="AB289" s="98" t="n">
        <f aca="false">IF($M289=AB$5,(0.0209+3.13*10^-5*$T289+3.53*10^-6*$T289^2+4.01*10^-8*$T289^3)*$U289,0)</f>
        <v>0</v>
      </c>
      <c r="AC289" s="96" t="n">
        <f aca="false">IF($M289=AC$5,(0.0209+3.13*10^-5*$T289+3.53*10^-6*$T289^2+4.01*10^-8*$T289^3)*$U289,0)</f>
        <v>0</v>
      </c>
      <c r="AD289" s="96" t="n">
        <f aca="false">IF($M289=AD$5,(0.0209+3.13*10^-5*$T289+3.53*10^-6*$T289^2+4.01*10^-8*$T289^3)*$U289,0)</f>
        <v>0</v>
      </c>
      <c r="AE289" s="96" t="n">
        <f aca="false">IF($M289=AE$5,(0.0209+3.13*10^-5*$T289+3.53*10^-6*$T289^2+4.01*10^-8*$T289^3)*$U289,0)</f>
        <v>0</v>
      </c>
      <c r="AF289" s="96" t="n">
        <f aca="false">IF($M289=AF$5,(0.0209+3.13*10^-5*$T289+3.53*10^-6*$T289^2+4.01*10^-8*$T289^3)*$U289,0)</f>
        <v>0</v>
      </c>
      <c r="AG289" s="96" t="n">
        <f aca="false">IF($M289=AG$5,(0.0235+3.13*10^-5*$T289+3.53*10^-6*$T289^2+4.01*10^-8*$T289^3)*$U289,0)</f>
        <v>0</v>
      </c>
      <c r="AH289" s="97" t="n">
        <f aca="false">IF($M289=AH$5,(0.0235+3.13*10^-5*$T289+3.53*10^-6*$T289^2+4.01*10^-8*$T289^3)*$U289,0)</f>
        <v>0</v>
      </c>
      <c r="AI289" s="98" t="n">
        <f aca="false">IF($M289=AI$5,(0.0202+0.00014*$T289)*$V289,0)</f>
        <v>0</v>
      </c>
      <c r="AJ289" s="96" t="n">
        <f aca="false">IF($M289=AJ$5,(0.0202+0.00014*$T289)*$V289,0)</f>
        <v>0</v>
      </c>
      <c r="AK289" s="96" t="n">
        <f aca="false">IF($M289=AK$5,(0.0202+0.00014*$T289)*$V289,0)</f>
        <v>0</v>
      </c>
      <c r="AL289" s="96" t="n">
        <f aca="false">IF($M289=AL$5,(0.0202+0.00014*$T289)*$V289,0)</f>
        <v>0</v>
      </c>
      <c r="AM289" s="96" t="n">
        <f aca="false">IF($M289=AM$5,(0.0202+0.00014*$T289)*$V289,0)</f>
        <v>0</v>
      </c>
      <c r="AN289" s="96" t="n">
        <f aca="false">IF($M289=AN$5,(0.0228+0.00014*$T289)*$V289,0)</f>
        <v>0</v>
      </c>
      <c r="AO289" s="97" t="n">
        <f aca="false">IF($M289=AO$5,(0.0228+0.00014*$T289)*$V289,0)</f>
        <v>0</v>
      </c>
      <c r="AP289" s="99" t="n">
        <f aca="false">SUM(W289:AO289)</f>
        <v>0</v>
      </c>
    </row>
    <row r="290" customFormat="false" ht="13.5" hidden="false" customHeight="false" outlineLevel="0" collapsed="false">
      <c r="A290" s="58"/>
      <c r="B290" s="100" t="s">
        <v>68</v>
      </c>
      <c r="C290" s="81"/>
      <c r="D290" s="81"/>
      <c r="E290" s="82" t="n">
        <f aca="false">C290*D290</f>
        <v>0</v>
      </c>
      <c r="F290" s="241"/>
      <c r="G290" s="84" t="n">
        <f aca="false">IF(F290="",0,VLOOKUP(F290,リスト!$A$2:$B$33,2,FALSE()))</f>
        <v>0</v>
      </c>
      <c r="H290" s="85"/>
      <c r="I290" s="86" t="n">
        <f aca="false">IF(H290&gt;0,H290/G290,0)</f>
        <v>0</v>
      </c>
      <c r="J290" s="87"/>
      <c r="K290" s="88" t="n">
        <f aca="false">IF(J290&lt;&gt;"",$K$3-J290,0)</f>
        <v>0</v>
      </c>
      <c r="L290" s="89" t="n">
        <f aca="false">IF(I290&gt;0,E290*(1/I290)*K290,0)</f>
        <v>0</v>
      </c>
      <c r="M290" s="241"/>
      <c r="N290" s="84" t="n">
        <f aca="false">IF(M290="",0,VLOOKUP(M290,リスト!$A$2:$B$33,2,FALSE()))</f>
        <v>0</v>
      </c>
      <c r="O290" s="85"/>
      <c r="P290" s="91" t="n">
        <f aca="false">IF(O290*N290&gt;0,O290/N290,0)</f>
        <v>0</v>
      </c>
      <c r="Q290" s="92" t="str">
        <f aca="false">IF($P$3=1,I290+P290,IF($P$3=2,P290,""))</f>
        <v/>
      </c>
      <c r="R290" s="89" t="e">
        <f aca="false">IF(Q290&gt;0,E290*(1/Q290)*K290,0)</f>
        <v>#VALUE!</v>
      </c>
      <c r="S290" s="72"/>
      <c r="T290" s="93" t="str">
        <f aca="false">IF(J290&lt;&gt;"",AVERAGE(#REF!,J290),"-")</f>
        <v>-</v>
      </c>
      <c r="U290" s="94" t="n">
        <f aca="false">IF(T290&lt;=15,1,0)</f>
        <v>0</v>
      </c>
      <c r="V290" s="95" t="n">
        <f aca="false">IF(T290&gt;15,1,0)</f>
        <v>1</v>
      </c>
      <c r="W290" s="96" t="n">
        <f aca="false">IF($M290=W$5,0.0264+0.00007*$T290,0)</f>
        <v>0</v>
      </c>
      <c r="X290" s="96" t="n">
        <f aca="false">IF($M290=X$5,0.0264+0.00007*$T290,0)</f>
        <v>0</v>
      </c>
      <c r="Y290" s="96" t="n">
        <f aca="false">IF($M290=Y$5,0.0264+0.00007*$T290,0)</f>
        <v>0</v>
      </c>
      <c r="Z290" s="96" t="n">
        <f aca="false">IF($M290=Z$5,0.0324+0.00007*$T290,0)</f>
        <v>0</v>
      </c>
      <c r="AA290" s="97" t="n">
        <f aca="false">IF($M290=AA$5,0.0324+0.00007*$T290,0)</f>
        <v>0</v>
      </c>
      <c r="AB290" s="98" t="n">
        <f aca="false">IF($M290=AB$5,(0.0209+3.13*10^-5*$T290+3.53*10^-6*$T290^2+4.01*10^-8*$T290^3)*$U290,0)</f>
        <v>0</v>
      </c>
      <c r="AC290" s="96" t="n">
        <f aca="false">IF($M290=AC$5,(0.0209+3.13*10^-5*$T290+3.53*10^-6*$T290^2+4.01*10^-8*$T290^3)*$U290,0)</f>
        <v>0</v>
      </c>
      <c r="AD290" s="96" t="n">
        <f aca="false">IF($M290=AD$5,(0.0209+3.13*10^-5*$T290+3.53*10^-6*$T290^2+4.01*10^-8*$T290^3)*$U290,0)</f>
        <v>0</v>
      </c>
      <c r="AE290" s="96" t="n">
        <f aca="false">IF($M290=AE$5,(0.0209+3.13*10^-5*$T290+3.53*10^-6*$T290^2+4.01*10^-8*$T290^3)*$U290,0)</f>
        <v>0</v>
      </c>
      <c r="AF290" s="96" t="n">
        <f aca="false">IF($M290=AF$5,(0.0209+3.13*10^-5*$T290+3.53*10^-6*$T290^2+4.01*10^-8*$T290^3)*$U290,0)</f>
        <v>0</v>
      </c>
      <c r="AG290" s="96" t="n">
        <f aca="false">IF($M290=AG$5,(0.0235+3.13*10^-5*$T290+3.53*10^-6*$T290^2+4.01*10^-8*$T290^3)*$U290,0)</f>
        <v>0</v>
      </c>
      <c r="AH290" s="97" t="n">
        <f aca="false">IF($M290=AH$5,(0.0235+3.13*10^-5*$T290+3.53*10^-6*$T290^2+4.01*10^-8*$T290^3)*$U290,0)</f>
        <v>0</v>
      </c>
      <c r="AI290" s="98" t="n">
        <f aca="false">IF($M290=AI$5,(0.0202+0.00014*$T290)*$V290,0)</f>
        <v>0</v>
      </c>
      <c r="AJ290" s="96" t="n">
        <f aca="false">IF($M290=AJ$5,(0.0202+0.00014*$T290)*$V290,0)</f>
        <v>0</v>
      </c>
      <c r="AK290" s="96" t="n">
        <f aca="false">IF($M290=AK$5,(0.0202+0.00014*$T290)*$V290,0)</f>
        <v>0</v>
      </c>
      <c r="AL290" s="96" t="n">
        <f aca="false">IF($M290=AL$5,(0.0202+0.00014*$T290)*$V290,0)</f>
        <v>0</v>
      </c>
      <c r="AM290" s="96" t="n">
        <f aca="false">IF($M290=AM$5,(0.0202+0.00014*$T290)*$V290,0)</f>
        <v>0</v>
      </c>
      <c r="AN290" s="96" t="n">
        <f aca="false">IF($M290=AN$5,(0.0228+0.00014*$T290)*$V290,0)</f>
        <v>0</v>
      </c>
      <c r="AO290" s="97" t="n">
        <f aca="false">IF($M290=AO$5,(0.0228+0.00014*$T290)*$V290,0)</f>
        <v>0</v>
      </c>
      <c r="AP290" s="99" t="n">
        <f aca="false">SUM(W290:AO290)</f>
        <v>0</v>
      </c>
    </row>
    <row r="291" customFormat="false" ht="14.25" hidden="false" customHeight="false" outlineLevel="0" collapsed="false">
      <c r="A291" s="58"/>
      <c r="B291" s="101" t="s">
        <v>69</v>
      </c>
      <c r="C291" s="102"/>
      <c r="D291" s="102"/>
      <c r="E291" s="103" t="n">
        <f aca="false">C291*D291</f>
        <v>0</v>
      </c>
      <c r="F291" s="242"/>
      <c r="G291" s="105" t="n">
        <f aca="false">IF(F291="",0,VLOOKUP(F291,リスト!$A$2:$B$33,2,FALSE()))</f>
        <v>0</v>
      </c>
      <c r="H291" s="106"/>
      <c r="I291" s="107" t="n">
        <f aca="false">IF(H291&gt;0,H291/G291,0)</f>
        <v>0</v>
      </c>
      <c r="J291" s="108"/>
      <c r="K291" s="109" t="n">
        <f aca="false">IF(J291&lt;&gt;"",$K$3-J291,0)</f>
        <v>0</v>
      </c>
      <c r="L291" s="110" t="n">
        <f aca="false">IF(I291&gt;0,E291*(1/I291)*K291,0)</f>
        <v>0</v>
      </c>
      <c r="M291" s="242"/>
      <c r="N291" s="105" t="n">
        <f aca="false">IF(M291="",0,VLOOKUP(M291,リスト!$A$2:$B$33,2,FALSE()))</f>
        <v>0</v>
      </c>
      <c r="O291" s="106"/>
      <c r="P291" s="112" t="n">
        <f aca="false">IF(O291*N291&gt;0,O291/N291,0)</f>
        <v>0</v>
      </c>
      <c r="Q291" s="113" t="str">
        <f aca="false">IF($P$3=1,I291+P291,IF($P$3=2,P291,""))</f>
        <v/>
      </c>
      <c r="R291" s="110" t="e">
        <f aca="false">IF(Q291&gt;0,E291*(1/Q291)*K291,0)</f>
        <v>#VALUE!</v>
      </c>
      <c r="S291" s="72"/>
      <c r="T291" s="114" t="str">
        <f aca="false">IF(J291&lt;&gt;"",AVERAGE(#REF!,J291),"-")</f>
        <v>-</v>
      </c>
      <c r="U291" s="115" t="n">
        <f aca="false">IF(T291&lt;=15,1,0)</f>
        <v>0</v>
      </c>
      <c r="V291" s="116" t="n">
        <f aca="false">IF(T291&gt;15,1,0)</f>
        <v>1</v>
      </c>
      <c r="W291" s="117" t="n">
        <f aca="false">IF($M291=W$5,0.0264+0.00007*$T291,0)</f>
        <v>0</v>
      </c>
      <c r="X291" s="117" t="n">
        <f aca="false">IF($M291=X$5,0.0264+0.00007*$T291,0)</f>
        <v>0</v>
      </c>
      <c r="Y291" s="117" t="n">
        <f aca="false">IF($M291=Y$5,0.0264+0.00007*$T291,0)</f>
        <v>0</v>
      </c>
      <c r="Z291" s="117" t="n">
        <f aca="false">IF($M291=Z$5,0.0324+0.00007*$T291,0)</f>
        <v>0</v>
      </c>
      <c r="AA291" s="118" t="n">
        <f aca="false">IF($M291=AA$5,0.0324+0.00007*$T291,0)</f>
        <v>0</v>
      </c>
      <c r="AB291" s="119" t="n">
        <f aca="false">IF($M291=AB$5,(0.0209+3.13*10^-5*$T291+3.53*10^-6*$T291^2+4.01*10^-8*$T291^3)*$U291,0)</f>
        <v>0</v>
      </c>
      <c r="AC291" s="117" t="n">
        <f aca="false">IF($M291=AC$5,(0.0209+3.13*10^-5*$T291+3.53*10^-6*$T291^2+4.01*10^-8*$T291^3)*$U291,0)</f>
        <v>0</v>
      </c>
      <c r="AD291" s="117" t="n">
        <f aca="false">IF($M291=AD$5,(0.0209+3.13*10^-5*$T291+3.53*10^-6*$T291^2+4.01*10^-8*$T291^3)*$U291,0)</f>
        <v>0</v>
      </c>
      <c r="AE291" s="117" t="n">
        <f aca="false">IF($M291=AE$5,(0.0209+3.13*10^-5*$T291+3.53*10^-6*$T291^2+4.01*10^-8*$T291^3)*$U291,0)</f>
        <v>0</v>
      </c>
      <c r="AF291" s="117" t="n">
        <f aca="false">IF($M291=AF$5,(0.0209+3.13*10^-5*$T291+3.53*10^-6*$T291^2+4.01*10^-8*$T291^3)*$U291,0)</f>
        <v>0</v>
      </c>
      <c r="AG291" s="117" t="n">
        <f aca="false">IF($M291=AG$5,(0.0235+3.13*10^-5*$T291+3.53*10^-6*$T291^2+4.01*10^-8*$T291^3)*$U291,0)</f>
        <v>0</v>
      </c>
      <c r="AH291" s="118" t="n">
        <f aca="false">IF($M291=AH$5,(0.0235+3.13*10^-5*$T291+3.53*10^-6*$T291^2+4.01*10^-8*$T291^3)*$U291,0)</f>
        <v>0</v>
      </c>
      <c r="AI291" s="119" t="n">
        <f aca="false">IF($M291=AI$5,(0.0202+0.00014*$T291)*$V291,0)</f>
        <v>0</v>
      </c>
      <c r="AJ291" s="117" t="n">
        <f aca="false">IF($M291=AJ$5,(0.0202+0.00014*$T291)*$V291,0)</f>
        <v>0</v>
      </c>
      <c r="AK291" s="117" t="n">
        <f aca="false">IF($M291=AK$5,(0.0202+0.00014*$T291)*$V291,0)</f>
        <v>0</v>
      </c>
      <c r="AL291" s="117" t="n">
        <f aca="false">IF($M291=AL$5,(0.0202+0.00014*$T291)*$V291,0)</f>
        <v>0</v>
      </c>
      <c r="AM291" s="117" t="n">
        <f aca="false">IF($M291=AM$5,(0.0202+0.00014*$T291)*$V291,0)</f>
        <v>0</v>
      </c>
      <c r="AN291" s="117" t="n">
        <f aca="false">IF($M291=AN$5,(0.0228+0.00014*$T291)*$V291,0)</f>
        <v>0</v>
      </c>
      <c r="AO291" s="118" t="n">
        <f aca="false">IF($M291=AO$5,(0.0228+0.00014*$T291)*$V291,0)</f>
        <v>0</v>
      </c>
      <c r="AP291" s="120" t="n">
        <f aca="false">SUM(W291:AO291)</f>
        <v>0</v>
      </c>
    </row>
    <row r="292" customFormat="false" ht="14.25" hidden="false" customHeight="false" outlineLevel="0" collapsed="false">
      <c r="K292" s="137" t="s">
        <v>70</v>
      </c>
      <c r="L292" s="139" t="n">
        <f aca="false">SUM(L256:L291)</f>
        <v>0</v>
      </c>
      <c r="Q292" s="137" t="s">
        <v>71</v>
      </c>
      <c r="R292" s="139" t="e">
        <f aca="false">SUM(R256:R291)</f>
        <v>#VALUE!</v>
      </c>
      <c r="S292" s="72"/>
      <c r="T292" s="140"/>
      <c r="W292" s="10" t="n">
        <f aca="false">IF($M292=W$5,0.0264+0.00007*$T292,0)</f>
        <v>0</v>
      </c>
      <c r="X292" s="10" t="n">
        <f aca="false">IF($M292=X$5,0.0264+0.00007*$T292,0)</f>
        <v>0</v>
      </c>
      <c r="Y292" s="10" t="n">
        <f aca="false">IF($M292=Y$5,0.0264+0.00007*$T292,0)</f>
        <v>0</v>
      </c>
      <c r="Z292" s="10" t="n">
        <f aca="false">IF($M292=Z$5,0.0324+0.00007*$T292,0)</f>
        <v>0</v>
      </c>
      <c r="AA292" s="10" t="n">
        <f aca="false">IF($M292=AA$5,0.0324+0.00007*$T292,0)</f>
        <v>0</v>
      </c>
      <c r="AB292" s="10" t="n">
        <f aca="false">IF($M292=AB$5,(0.0209+3.13*10^-5*$T292+3.53*10^-6*$T292^2+4.01*10^-8*$T292^3)*$U292,0)</f>
        <v>0</v>
      </c>
      <c r="AC292" s="10" t="n">
        <f aca="false">IF($M292=AC$5,(0.0209+3.13*10^-5*$T292+3.53*10^-6*$T292^2+4.01*10^-8*$T292^3)*$U292,0)</f>
        <v>0</v>
      </c>
      <c r="AD292" s="10" t="n">
        <f aca="false">IF($M292=AD$5,(0.0209+3.13*10^-5*$T292+3.53*10^-6*$T292^2+4.01*10^-8*$T292^3)*$U292,0)</f>
        <v>0</v>
      </c>
      <c r="AE292" s="10" t="n">
        <f aca="false">IF($M292=AE$5,(0.0209+3.13*10^-5*$T292+3.53*10^-6*$T292^2+4.01*10^-8*$T292^3)*$U292,0)</f>
        <v>0</v>
      </c>
      <c r="AF292" s="10" t="n">
        <f aca="false">IF($M292=AF$5,(0.0209+3.13*10^-5*$T292+3.53*10^-6*$T292^2+4.01*10^-8*$T292^3)*$U292,0)</f>
        <v>0</v>
      </c>
      <c r="AG292" s="10" t="n">
        <f aca="false">IF($M292=AG$5,(0.0235+3.13*10^-5*$T292+3.53*10^-6*$T292^2+4.01*10^-8*$T292^3)*$U292,0)</f>
        <v>0</v>
      </c>
      <c r="AH292" s="10" t="n">
        <f aca="false">IF($M292=AH$5,(0.0235+3.13*10^-5*$T292+3.53*10^-6*$T292^2+4.01*10^-8*$T292^3)*$U292,0)</f>
        <v>0</v>
      </c>
      <c r="AI292" s="10" t="n">
        <f aca="false">IF($M292=AI$5,(0.0202+0.00014*$T292)*$V292,0)</f>
        <v>0</v>
      </c>
      <c r="AJ292" s="10" t="n">
        <f aca="false">IF($M292=AJ$5,(0.0202+0.00014*$T292)*$V292,0)</f>
        <v>0</v>
      </c>
      <c r="AK292" s="10" t="n">
        <f aca="false">IF($M292=AK$5,(0.0202+0.00014*$T292)*$V292,0)</f>
        <v>0</v>
      </c>
      <c r="AL292" s="10" t="n">
        <f aca="false">IF($M292=AL$5,(0.0202+0.00014*$T292)*$V292,0)</f>
        <v>0</v>
      </c>
      <c r="AM292" s="10" t="n">
        <f aca="false">IF($M292=AM$5,(0.0202+0.00014*$T292)*$V292,0)</f>
        <v>0</v>
      </c>
      <c r="AN292" s="10" t="n">
        <f aca="false">IF($M292=AN$5,(0.0228+0.00014*$T292)*$V292,0)</f>
        <v>0</v>
      </c>
      <c r="AO292" s="10" t="n">
        <f aca="false">IF($M292=AO$5,(0.0228+0.00014*$T292)*$V292,0)</f>
        <v>0</v>
      </c>
      <c r="AP292" s="10" t="n">
        <f aca="false">SUM(X292:AO292)</f>
        <v>0</v>
      </c>
    </row>
    <row r="293" customFormat="false" ht="13.5" hidden="false" customHeight="false" outlineLevel="0" collapsed="false">
      <c r="A293" s="137" t="s">
        <v>72</v>
      </c>
      <c r="B293" s="141" t="s">
        <v>64</v>
      </c>
      <c r="C293" s="142" t="n">
        <f aca="false">E256+E262+E268+E274+E280+E286</f>
        <v>0</v>
      </c>
      <c r="D293" s="141" t="s">
        <v>68</v>
      </c>
      <c r="E293" s="142" t="n">
        <f aca="false">E260+E266+E272+E278+E284+E290</f>
        <v>0</v>
      </c>
      <c r="W293" s="10" t="n">
        <f aca="false">IF($M293=W$5,0.0264+0.00007*$T293,0)</f>
        <v>0</v>
      </c>
      <c r="X293" s="10" t="n">
        <f aca="false">IF($M293=X$5,0.0264+0.00007*$T293,0)</f>
        <v>0</v>
      </c>
      <c r="Y293" s="10" t="n">
        <f aca="false">IF($M293=Y$5,0.0264+0.00007*$T293,0)</f>
        <v>0</v>
      </c>
      <c r="Z293" s="10" t="n">
        <f aca="false">IF($M293=Z$5,0.0324+0.00007*$T293,0)</f>
        <v>0</v>
      </c>
      <c r="AA293" s="10" t="n">
        <f aca="false">IF($M293=AA$5,0.0324+0.00007*$T293,0)</f>
        <v>0</v>
      </c>
      <c r="AB293" s="10" t="n">
        <f aca="false">IF($M293=AB$5,(0.0209+3.13*10^-5*$T293+3.53*10^-6*$T293^2+4.01*10^-8*$T293^3)*$U293,0)</f>
        <v>0</v>
      </c>
      <c r="AC293" s="10" t="n">
        <f aca="false">IF($M293=AC$5,(0.0209+3.13*10^-5*$T293+3.53*10^-6*$T293^2+4.01*10^-8*$T293^3)*$U293,0)</f>
        <v>0</v>
      </c>
      <c r="AD293" s="10" t="n">
        <f aca="false">IF($M293=AD$5,(0.0209+3.13*10^-5*$T293+3.53*10^-6*$T293^2+4.01*10^-8*$T293^3)*$U293,0)</f>
        <v>0</v>
      </c>
      <c r="AE293" s="10" t="n">
        <f aca="false">IF($M293=AE$5,(0.0209+3.13*10^-5*$T293+3.53*10^-6*$T293^2+4.01*10^-8*$T293^3)*$U293,0)</f>
        <v>0</v>
      </c>
      <c r="AF293" s="10" t="n">
        <f aca="false">IF($M293=AF$5,(0.0209+3.13*10^-5*$T293+3.53*10^-6*$T293^2+4.01*10^-8*$T293^3)*$U293,0)</f>
        <v>0</v>
      </c>
      <c r="AG293" s="10" t="n">
        <f aca="false">IF($M293=AG$5,(0.0235+3.13*10^-5*$T293+3.53*10^-6*$T293^2+4.01*10^-8*$T293^3)*$U293,0)</f>
        <v>0</v>
      </c>
      <c r="AH293" s="10" t="n">
        <f aca="false">IF($M293=AH$5,(0.0235+3.13*10^-5*$T293+3.53*10^-6*$T293^2+4.01*10^-8*$T293^3)*$U293,0)</f>
        <v>0</v>
      </c>
      <c r="AI293" s="10" t="n">
        <f aca="false">IF($M293=AI$5,(0.0202+0.00014*$T293)*$V293,0)</f>
        <v>0</v>
      </c>
      <c r="AJ293" s="10" t="n">
        <f aca="false">IF($M293=AJ$5,(0.0202+0.00014*$T293)*$V293,0)</f>
        <v>0</v>
      </c>
      <c r="AK293" s="10" t="n">
        <f aca="false">IF($M293=AK$5,(0.0202+0.00014*$T293)*$V293,0)</f>
        <v>0</v>
      </c>
      <c r="AL293" s="10" t="n">
        <f aca="false">IF($M293=AL$5,(0.0202+0.00014*$T293)*$V293,0)</f>
        <v>0</v>
      </c>
      <c r="AM293" s="10" t="n">
        <f aca="false">IF($M293=AM$5,(0.0202+0.00014*$T293)*$V293,0)</f>
        <v>0</v>
      </c>
      <c r="AN293" s="10" t="n">
        <f aca="false">IF($M293=AN$5,(0.0228+0.00014*$T293)*$V293,0)</f>
        <v>0</v>
      </c>
      <c r="AO293" s="10" t="n">
        <f aca="false">IF($M293=AO$5,(0.0228+0.00014*$T293)*$V293,0)</f>
        <v>0</v>
      </c>
      <c r="AP293" s="10" t="n">
        <f aca="false">SUM(X293:AO293)</f>
        <v>0</v>
      </c>
    </row>
    <row r="294" customFormat="false" ht="13.5" hidden="false" customHeight="true" outlineLevel="0" collapsed="false">
      <c r="B294" s="147" t="s">
        <v>65</v>
      </c>
      <c r="C294" s="148" t="n">
        <f aca="false">E257+E263+E269+E275+E281+E287</f>
        <v>0</v>
      </c>
      <c r="D294" s="149" t="s">
        <v>69</v>
      </c>
      <c r="E294" s="150" t="n">
        <f aca="false">E261+E267+E273+E279+E285+E291</f>
        <v>0</v>
      </c>
      <c r="S294" s="33"/>
      <c r="T294" s="34"/>
      <c r="W294" s="10" t="e">
        <f aca="false">IF(#REF!=W$5,0.0264+0.00007*$T294,0)</f>
        <v>#REF!</v>
      </c>
      <c r="X294" s="10" t="e">
        <f aca="false">IF(#REF!=X$5,0.0264+0.00007*$T294,0)</f>
        <v>#REF!</v>
      </c>
      <c r="Y294" s="10" t="e">
        <f aca="false">IF(#REF!=Y$5,0.0264+0.00007*$T294,0)</f>
        <v>#REF!</v>
      </c>
      <c r="Z294" s="10" t="e">
        <f aca="false">IF(#REF!=Z$5,0.0324+0.00007*$T294,0)</f>
        <v>#REF!</v>
      </c>
      <c r="AA294" s="10" t="e">
        <f aca="false">IF(#REF!=AA$5,0.0324+0.00007*$T294,0)</f>
        <v>#REF!</v>
      </c>
      <c r="AB294" s="10" t="e">
        <f aca="false">IF(#REF!=AB$5,(0.0209+3.13*10^-5*$T294+3.53*10^-6*$T294^2+4.01*10^-8*$T294^3)*$U294,0)</f>
        <v>#REF!</v>
      </c>
      <c r="AC294" s="10" t="e">
        <f aca="false">IF(#REF!=AC$5,(0.0209+3.13*10^-5*$T294+3.53*10^-6*$T294^2+4.01*10^-8*$T294^3)*$U294,0)</f>
        <v>#REF!</v>
      </c>
      <c r="AD294" s="10" t="e">
        <f aca="false">IF(#REF!=AD$5,(0.0209+3.13*10^-5*$T294+3.53*10^-6*$T294^2+4.01*10^-8*$T294^3)*$U294,0)</f>
        <v>#REF!</v>
      </c>
      <c r="AE294" s="10" t="e">
        <f aca="false">IF(#REF!=AE$5,(0.0209+3.13*10^-5*$T294+3.53*10^-6*$T294^2+4.01*10^-8*$T294^3)*$U294,0)</f>
        <v>#REF!</v>
      </c>
      <c r="AF294" s="10" t="e">
        <f aca="false">IF(#REF!=AF$5,(0.0209+3.13*10^-5*$T294+3.53*10^-6*$T294^2+4.01*10^-8*$T294^3)*$U294,0)</f>
        <v>#REF!</v>
      </c>
      <c r="AG294" s="10" t="e">
        <f aca="false">IF(#REF!=AG$5,(0.0235+3.13*10^-5*$T294+3.53*10^-6*$T294^2+4.01*10^-8*$T294^3)*$U294,0)</f>
        <v>#REF!</v>
      </c>
      <c r="AH294" s="10" t="e">
        <f aca="false">IF(#REF!=AH$5,(0.0235+3.13*10^-5*$T294+3.53*10^-6*$T294^2+4.01*10^-8*$T294^3)*$U294,0)</f>
        <v>#REF!</v>
      </c>
      <c r="AI294" s="10" t="e">
        <f aca="false">IF(#REF!=AI$5,(0.0202+0.00014*$T294)*$V294,0)</f>
        <v>#REF!</v>
      </c>
      <c r="AJ294" s="10" t="e">
        <f aca="false">IF(#REF!=AJ$5,(0.0202+0.00014*$T294)*$V294,0)</f>
        <v>#REF!</v>
      </c>
      <c r="AK294" s="10" t="e">
        <f aca="false">IF(#REF!=AK$5,(0.0202+0.00014*$T294)*$V294,0)</f>
        <v>#REF!</v>
      </c>
      <c r="AL294" s="10" t="e">
        <f aca="false">IF(#REF!=AL$5,(0.0202+0.00014*$T294)*$V294,0)</f>
        <v>#REF!</v>
      </c>
      <c r="AM294" s="10" t="e">
        <f aca="false">IF(#REF!=AM$5,(0.0202+0.00014*$T294)*$V294,0)</f>
        <v>#REF!</v>
      </c>
      <c r="AN294" s="10" t="e">
        <f aca="false">IF(#REF!=AN$5,(0.0228+0.00014*$T294)*$V294,0)</f>
        <v>#REF!</v>
      </c>
      <c r="AO294" s="10" t="e">
        <f aca="false">IF(#REF!=AO$5,(0.0228+0.00014*$T294)*$V294,0)</f>
        <v>#REF!</v>
      </c>
      <c r="AP294" s="10" t="e">
        <f aca="false">SUM(X294:AO294)</f>
        <v>#REF!</v>
      </c>
    </row>
    <row r="295" customFormat="false" ht="13.5" hidden="false" customHeight="false" outlineLevel="0" collapsed="false">
      <c r="B295" s="147" t="s">
        <v>66</v>
      </c>
      <c r="C295" s="148" t="n">
        <f aca="false">E258+E264+E270+E276+E282+E288</f>
        <v>0</v>
      </c>
      <c r="S295" s="159"/>
      <c r="T295" s="140"/>
      <c r="W295" s="10" t="e">
        <f aca="false">IF(#REF!=W$5,0.0264+0.00007*$T295,0)</f>
        <v>#REF!</v>
      </c>
      <c r="X295" s="10" t="e">
        <f aca="false">IF(#REF!=X$5,0.0264+0.00007*$T295,0)</f>
        <v>#REF!</v>
      </c>
      <c r="Y295" s="10" t="e">
        <f aca="false">IF(#REF!=Y$5,0.0264+0.00007*$T295,0)</f>
        <v>#REF!</v>
      </c>
      <c r="Z295" s="10" t="e">
        <f aca="false">IF(#REF!=Z$5,0.0324+0.00007*$T295,0)</f>
        <v>#REF!</v>
      </c>
      <c r="AA295" s="10" t="e">
        <f aca="false">IF(#REF!=AA$5,0.0324+0.00007*$T295,0)</f>
        <v>#REF!</v>
      </c>
      <c r="AB295" s="10" t="e">
        <f aca="false">IF(#REF!=AB$5,(0.0209+3.13*10^-5*$T295+3.53*10^-6*$T295^2+4.01*10^-8*$T295^3)*$U295,0)</f>
        <v>#REF!</v>
      </c>
      <c r="AC295" s="10" t="e">
        <f aca="false">IF(#REF!=AC$5,(0.0209+3.13*10^-5*$T295+3.53*10^-6*$T295^2+4.01*10^-8*$T295^3)*$U295,0)</f>
        <v>#REF!</v>
      </c>
      <c r="AD295" s="10" t="e">
        <f aca="false">IF(#REF!=AD$5,(0.0209+3.13*10^-5*$T295+3.53*10^-6*$T295^2+4.01*10^-8*$T295^3)*$U295,0)</f>
        <v>#REF!</v>
      </c>
      <c r="AE295" s="10" t="e">
        <f aca="false">IF(#REF!=AE$5,(0.0209+3.13*10^-5*$T295+3.53*10^-6*$T295^2+4.01*10^-8*$T295^3)*$U295,0)</f>
        <v>#REF!</v>
      </c>
      <c r="AF295" s="10" t="e">
        <f aca="false">IF(#REF!=AF$5,(0.0209+3.13*10^-5*$T295+3.53*10^-6*$T295^2+4.01*10^-8*$T295^3)*$U295,0)</f>
        <v>#REF!</v>
      </c>
      <c r="AG295" s="10" t="e">
        <f aca="false">IF(#REF!=AG$5,(0.0235+3.13*10^-5*$T295+3.53*10^-6*$T295^2+4.01*10^-8*$T295^3)*$U295,0)</f>
        <v>#REF!</v>
      </c>
      <c r="AH295" s="10" t="e">
        <f aca="false">IF(#REF!=AH$5,(0.0235+3.13*10^-5*$T295+3.53*10^-6*$T295^2+4.01*10^-8*$T295^3)*$U295,0)</f>
        <v>#REF!</v>
      </c>
      <c r="AI295" s="10" t="e">
        <f aca="false">IF(#REF!=AI$5,(0.0202+0.00014*$T295)*$V295,0)</f>
        <v>#REF!</v>
      </c>
      <c r="AJ295" s="10" t="e">
        <f aca="false">IF(#REF!=AJ$5,(0.0202+0.00014*$T295)*$V295,0)</f>
        <v>#REF!</v>
      </c>
      <c r="AK295" s="10" t="e">
        <f aca="false">IF(#REF!=AK$5,(0.0202+0.00014*$T295)*$V295,0)</f>
        <v>#REF!</v>
      </c>
      <c r="AL295" s="10" t="e">
        <f aca="false">IF(#REF!=AL$5,(0.0202+0.00014*$T295)*$V295,0)</f>
        <v>#REF!</v>
      </c>
      <c r="AM295" s="10" t="e">
        <f aca="false">IF(#REF!=AM$5,(0.0202+0.00014*$T295)*$V295,0)</f>
        <v>#REF!</v>
      </c>
      <c r="AN295" s="10" t="e">
        <f aca="false">IF(#REF!=AN$5,(0.0228+0.00014*$T295)*$V295,0)</f>
        <v>#REF!</v>
      </c>
      <c r="AO295" s="10" t="e">
        <f aca="false">IF(#REF!=AO$5,(0.0228+0.00014*$T295)*$V295,0)</f>
        <v>#REF!</v>
      </c>
      <c r="AP295" s="10" t="e">
        <f aca="false">SUM(X295:AO295)</f>
        <v>#REF!</v>
      </c>
    </row>
    <row r="296" customFormat="false" ht="14.25" hidden="false" customHeight="false" outlineLevel="0" collapsed="false">
      <c r="B296" s="149" t="s">
        <v>67</v>
      </c>
      <c r="C296" s="150" t="n">
        <f aca="false">E259+E265+E271+E277+E283+E289</f>
        <v>0</v>
      </c>
      <c r="S296" s="72"/>
      <c r="T296" s="140"/>
      <c r="W296" s="10" t="e">
        <f aca="false">IF(#REF!=W$5,0.0264+0.00007*$T296,0)</f>
        <v>#REF!</v>
      </c>
      <c r="X296" s="10" t="e">
        <f aca="false">IF(#REF!=X$5,0.0264+0.00007*$T296,0)</f>
        <v>#REF!</v>
      </c>
      <c r="Y296" s="10" t="e">
        <f aca="false">IF(#REF!=Y$5,0.0264+0.00007*$T296,0)</f>
        <v>#REF!</v>
      </c>
      <c r="Z296" s="10" t="e">
        <f aca="false">IF(#REF!=Z$5,0.0324+0.00007*$T296,0)</f>
        <v>#REF!</v>
      </c>
      <c r="AA296" s="10" t="e">
        <f aca="false">IF(#REF!=AA$5,0.0324+0.00007*$T296,0)</f>
        <v>#REF!</v>
      </c>
      <c r="AB296" s="10" t="e">
        <f aca="false">IF(#REF!=AB$5,(0.0209+3.13*10^-5*$T296+3.53*10^-6*$T296^2+4.01*10^-8*$T296^3)*$U296,0)</f>
        <v>#REF!</v>
      </c>
      <c r="AC296" s="10" t="e">
        <f aca="false">IF(#REF!=AC$5,(0.0209+3.13*10^-5*$T296+3.53*10^-6*$T296^2+4.01*10^-8*$T296^3)*$U296,0)</f>
        <v>#REF!</v>
      </c>
      <c r="AD296" s="10" t="e">
        <f aca="false">IF(#REF!=AD$5,(0.0209+3.13*10^-5*$T296+3.53*10^-6*$T296^2+4.01*10^-8*$T296^3)*$U296,0)</f>
        <v>#REF!</v>
      </c>
      <c r="AE296" s="10" t="e">
        <f aca="false">IF(#REF!=AE$5,(0.0209+3.13*10^-5*$T296+3.53*10^-6*$T296^2+4.01*10^-8*$T296^3)*$U296,0)</f>
        <v>#REF!</v>
      </c>
      <c r="AF296" s="10" t="e">
        <f aca="false">IF(#REF!=AF$5,(0.0209+3.13*10^-5*$T296+3.53*10^-6*$T296^2+4.01*10^-8*$T296^3)*$U296,0)</f>
        <v>#REF!</v>
      </c>
      <c r="AG296" s="10" t="e">
        <f aca="false">IF(#REF!=AG$5,(0.0235+3.13*10^-5*$T296+3.53*10^-6*$T296^2+4.01*10^-8*$T296^3)*$U296,0)</f>
        <v>#REF!</v>
      </c>
      <c r="AH296" s="10" t="e">
        <f aca="false">IF(#REF!=AH$5,(0.0235+3.13*10^-5*$T296+3.53*10^-6*$T296^2+4.01*10^-8*$T296^3)*$U296,0)</f>
        <v>#REF!</v>
      </c>
      <c r="AI296" s="10" t="e">
        <f aca="false">IF(#REF!=AI$5,(0.0202+0.00014*$T296)*$V296,0)</f>
        <v>#REF!</v>
      </c>
      <c r="AJ296" s="10" t="e">
        <f aca="false">IF(#REF!=AJ$5,(0.0202+0.00014*$T296)*$V296,0)</f>
        <v>#REF!</v>
      </c>
      <c r="AK296" s="10" t="e">
        <f aca="false">IF(#REF!=AK$5,(0.0202+0.00014*$T296)*$V296,0)</f>
        <v>#REF!</v>
      </c>
      <c r="AL296" s="10" t="e">
        <f aca="false">IF(#REF!=AL$5,(0.0202+0.00014*$T296)*$V296,0)</f>
        <v>#REF!</v>
      </c>
      <c r="AM296" s="10" t="e">
        <f aca="false">IF(#REF!=AM$5,(0.0202+0.00014*$T296)*$V296,0)</f>
        <v>#REF!</v>
      </c>
      <c r="AN296" s="10" t="e">
        <f aca="false">IF(#REF!=AN$5,(0.0228+0.00014*$T296)*$V296,0)</f>
        <v>#REF!</v>
      </c>
      <c r="AO296" s="10" t="e">
        <f aca="false">IF(#REF!=AO$5,(0.0228+0.00014*$T296)*$V296,0)</f>
        <v>#REF!</v>
      </c>
      <c r="AP296" s="10" t="e">
        <f aca="false">SUM(X296:AO296)</f>
        <v>#REF!</v>
      </c>
    </row>
    <row r="297" customFormat="false" ht="13.5" hidden="false" customHeight="false" outlineLevel="0" collapsed="false">
      <c r="A297" s="143" t="s">
        <v>83</v>
      </c>
      <c r="G297" s="8"/>
      <c r="S297" s="179"/>
      <c r="T297" s="140"/>
      <c r="W297" s="10" t="e">
        <f aca="false">IF(#REF!=W$5,0.0264+0.00007*$T297,0)</f>
        <v>#REF!</v>
      </c>
      <c r="X297" s="10" t="e">
        <f aca="false">IF(#REF!=X$5,0.0264+0.00007*$T297,0)</f>
        <v>#REF!</v>
      </c>
      <c r="Y297" s="10" t="e">
        <f aca="false">IF(#REF!=Y$5,0.0264+0.00007*$T297,0)</f>
        <v>#REF!</v>
      </c>
      <c r="Z297" s="10" t="e">
        <f aca="false">IF(#REF!=Z$5,0.0324+0.00007*$T297,0)</f>
        <v>#REF!</v>
      </c>
      <c r="AA297" s="10" t="e">
        <f aca="false">IF(#REF!=AA$5,0.0324+0.00007*$T297,0)</f>
        <v>#REF!</v>
      </c>
      <c r="AB297" s="10" t="e">
        <f aca="false">IF(#REF!=AB$5,(0.0209+3.13*10^-5*$T297+3.53*10^-6*$T297^2+4.01*10^-8*$T297^3)*$U297,0)</f>
        <v>#REF!</v>
      </c>
      <c r="AC297" s="10" t="e">
        <f aca="false">IF(#REF!=AC$5,(0.0209+3.13*10^-5*$T297+3.53*10^-6*$T297^2+4.01*10^-8*$T297^3)*$U297,0)</f>
        <v>#REF!</v>
      </c>
      <c r="AD297" s="10" t="e">
        <f aca="false">IF(#REF!=AD$5,(0.0209+3.13*10^-5*$T297+3.53*10^-6*$T297^2+4.01*10^-8*$T297^3)*$U297,0)</f>
        <v>#REF!</v>
      </c>
      <c r="AE297" s="10" t="e">
        <f aca="false">IF(#REF!=AE$5,(0.0209+3.13*10^-5*$T297+3.53*10^-6*$T297^2+4.01*10^-8*$T297^3)*$U297,0)</f>
        <v>#REF!</v>
      </c>
      <c r="AF297" s="10" t="e">
        <f aca="false">IF(#REF!=AF$5,(0.0209+3.13*10^-5*$T297+3.53*10^-6*$T297^2+4.01*10^-8*$T297^3)*$U297,0)</f>
        <v>#REF!</v>
      </c>
      <c r="AG297" s="10" t="e">
        <f aca="false">IF(#REF!=AG$5,(0.0235+3.13*10^-5*$T297+3.53*10^-6*$T297^2+4.01*10^-8*$T297^3)*$U297,0)</f>
        <v>#REF!</v>
      </c>
      <c r="AH297" s="10" t="e">
        <f aca="false">IF(#REF!=AH$5,(0.0235+3.13*10^-5*$T297+3.53*10^-6*$T297^2+4.01*10^-8*$T297^3)*$U297,0)</f>
        <v>#REF!</v>
      </c>
      <c r="AI297" s="10" t="e">
        <f aca="false">IF(#REF!=AI$5,(0.0202+0.00014*$T297)*$V297,0)</f>
        <v>#REF!</v>
      </c>
      <c r="AJ297" s="10" t="e">
        <f aca="false">IF(#REF!=AJ$5,(0.0202+0.00014*$T297)*$V297,0)</f>
        <v>#REF!</v>
      </c>
      <c r="AK297" s="10" t="e">
        <f aca="false">IF(#REF!=AK$5,(0.0202+0.00014*$T297)*$V297,0)</f>
        <v>#REF!</v>
      </c>
      <c r="AL297" s="10" t="e">
        <f aca="false">IF(#REF!=AL$5,(0.0202+0.00014*$T297)*$V297,0)</f>
        <v>#REF!</v>
      </c>
      <c r="AM297" s="10" t="e">
        <f aca="false">IF(#REF!=AM$5,(0.0202+0.00014*$T297)*$V297,0)</f>
        <v>#REF!</v>
      </c>
      <c r="AN297" s="10" t="e">
        <f aca="false">IF(#REF!=AN$5,(0.0228+0.00014*$T297)*$V297,0)</f>
        <v>#REF!</v>
      </c>
      <c r="AO297" s="10" t="e">
        <f aca="false">IF(#REF!=AO$5,(0.0228+0.00014*$T297)*$V297,0)</f>
        <v>#REF!</v>
      </c>
      <c r="AP297" s="10" t="e">
        <f aca="false">SUM(X297:AO297)</f>
        <v>#REF!</v>
      </c>
    </row>
    <row r="298" customFormat="false" ht="13.5" hidden="false" customHeight="false" outlineLevel="0" collapsed="false">
      <c r="A298" s="180" t="s">
        <v>84</v>
      </c>
      <c r="B298" s="22"/>
      <c r="C298" s="22"/>
      <c r="D298" s="22"/>
      <c r="E298" s="22"/>
      <c r="F298" s="244"/>
      <c r="G298" s="22"/>
      <c r="H298" s="22"/>
      <c r="I298" s="22"/>
      <c r="J298" s="22"/>
      <c r="K298" s="22"/>
      <c r="L298" s="22"/>
    </row>
    <row r="299" customFormat="false" ht="13.5" hidden="false" customHeight="false" outlineLevel="0" collapsed="false">
      <c r="A299" s="180" t="s">
        <v>86</v>
      </c>
      <c r="B299" s="22"/>
      <c r="C299" s="22"/>
      <c r="D299" s="22"/>
      <c r="E299" s="22"/>
      <c r="F299" s="244"/>
      <c r="G299" s="22"/>
      <c r="H299" s="22"/>
      <c r="I299" s="22"/>
      <c r="J299" s="22"/>
      <c r="K299" s="22"/>
      <c r="L299" s="22"/>
    </row>
    <row r="300" customFormat="false" ht="13.5" hidden="false" customHeight="false" outlineLevel="0" collapsed="false">
      <c r="A300" s="22"/>
      <c r="B300" s="22"/>
      <c r="C300" s="22"/>
      <c r="D300" s="22"/>
      <c r="E300" s="22"/>
      <c r="F300" s="244"/>
      <c r="G300" s="22"/>
      <c r="H300" s="22"/>
      <c r="I300" s="22"/>
      <c r="J300" s="22"/>
      <c r="K300" s="22"/>
      <c r="L300" s="22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237"/>
      <c r="G301" s="16"/>
      <c r="H301" s="16"/>
      <c r="I301" s="16"/>
      <c r="J301" s="19"/>
      <c r="K301" s="20" t="s">
        <v>20</v>
      </c>
      <c r="M301" s="237"/>
      <c r="N301" s="16"/>
      <c r="O301" s="16"/>
      <c r="P301" s="16"/>
      <c r="Q301" s="21" t="s">
        <v>21</v>
      </c>
      <c r="R301" s="22"/>
      <c r="S301" s="14"/>
      <c r="T301" s="15"/>
    </row>
    <row r="302" customFormat="false" ht="14.25" hidden="false" customHeight="false" outlineLevel="0" collapsed="false">
      <c r="A302" s="25"/>
      <c r="B302" s="25"/>
      <c r="C302" s="25"/>
      <c r="D302" s="25"/>
      <c r="E302" s="25"/>
      <c r="F302" s="238"/>
      <c r="G302" s="25"/>
      <c r="H302" s="25"/>
      <c r="I302" s="27" t="s">
        <v>26</v>
      </c>
      <c r="J302" s="186" t="n">
        <f aca="false">$J$3</f>
        <v>0</v>
      </c>
      <c r="K302" s="187" t="n">
        <f aca="false">$K$3</f>
        <v>0</v>
      </c>
      <c r="L302" s="25"/>
      <c r="M302" s="238"/>
      <c r="N302" s="25"/>
      <c r="O302" s="25"/>
      <c r="P302" s="188" t="n">
        <f aca="false">$P$3</f>
        <v>0</v>
      </c>
      <c r="Q302" s="27" t="s">
        <v>27</v>
      </c>
      <c r="R302" s="32"/>
      <c r="S302" s="33"/>
      <c r="T302" s="34" t="s">
        <v>28</v>
      </c>
    </row>
    <row r="303" customFormat="false" ht="13.5" hidden="false" customHeight="true" outlineLevel="0" collapsed="false">
      <c r="A303" s="35" t="s">
        <v>29</v>
      </c>
      <c r="B303" s="36" t="s">
        <v>30</v>
      </c>
      <c r="C303" s="36" t="s">
        <v>31</v>
      </c>
      <c r="D303" s="37" t="s">
        <v>32</v>
      </c>
      <c r="E303" s="38" t="s">
        <v>33</v>
      </c>
      <c r="F303" s="189" t="s">
        <v>34</v>
      </c>
      <c r="G303" s="189"/>
      <c r="H303" s="189"/>
      <c r="I303" s="189"/>
      <c r="J303" s="189"/>
      <c r="K303" s="189"/>
      <c r="L303" s="189"/>
      <c r="M303" s="39" t="s">
        <v>35</v>
      </c>
      <c r="N303" s="39"/>
      <c r="O303" s="39"/>
      <c r="P303" s="39"/>
      <c r="Q303" s="39"/>
      <c r="R303" s="39"/>
      <c r="S303" s="40"/>
      <c r="T303" s="41"/>
    </row>
    <row r="304" s="8" customFormat="true" ht="24" hidden="false" customHeight="true" outlineLevel="0" collapsed="false">
      <c r="A304" s="35"/>
      <c r="B304" s="36"/>
      <c r="C304" s="36"/>
      <c r="D304" s="36"/>
      <c r="E304" s="38"/>
      <c r="F304" s="239" t="s">
        <v>36</v>
      </c>
      <c r="G304" s="43" t="s">
        <v>37</v>
      </c>
      <c r="H304" s="37" t="s">
        <v>38</v>
      </c>
      <c r="I304" s="37" t="s">
        <v>39</v>
      </c>
      <c r="J304" s="37" t="s">
        <v>40</v>
      </c>
      <c r="K304" s="44" t="s">
        <v>41</v>
      </c>
      <c r="L304" s="45" t="s">
        <v>42</v>
      </c>
      <c r="M304" s="46" t="s">
        <v>43</v>
      </c>
      <c r="N304" s="47" t="s">
        <v>44</v>
      </c>
      <c r="O304" s="37" t="s">
        <v>45</v>
      </c>
      <c r="P304" s="48" t="s">
        <v>46</v>
      </c>
      <c r="Q304" s="49" t="str">
        <f aca="false">IF($P$3=2,"熱抵抗
Rtot(W/㎡K)
=Radd","熱抵抗
Rtot(W/㎡K)
=R+Radd")</f>
        <v>熱抵抗
Rtot(W/㎡K)
=R+Radd</v>
      </c>
      <c r="R304" s="45" t="s">
        <v>47</v>
      </c>
      <c r="S304" s="50"/>
      <c r="T304" s="51" t="s">
        <v>48</v>
      </c>
      <c r="U304" s="52" t="s">
        <v>49</v>
      </c>
      <c r="V304" s="53" t="s">
        <v>50</v>
      </c>
      <c r="W304" s="54" t="s">
        <v>51</v>
      </c>
      <c r="X304" s="55" t="s">
        <v>52</v>
      </c>
      <c r="Y304" s="55" t="s">
        <v>53</v>
      </c>
      <c r="Z304" s="55" t="s">
        <v>54</v>
      </c>
      <c r="AA304" s="56" t="s">
        <v>55</v>
      </c>
      <c r="AB304" s="54" t="s">
        <v>56</v>
      </c>
      <c r="AC304" s="55" t="s">
        <v>57</v>
      </c>
      <c r="AD304" s="55" t="s">
        <v>58</v>
      </c>
      <c r="AE304" s="55" t="s">
        <v>59</v>
      </c>
      <c r="AF304" s="55" t="s">
        <v>60</v>
      </c>
      <c r="AG304" s="55" t="s">
        <v>61</v>
      </c>
      <c r="AH304" s="56" t="s">
        <v>62</v>
      </c>
      <c r="AI304" s="54" t="s">
        <v>56</v>
      </c>
      <c r="AJ304" s="55" t="s">
        <v>57</v>
      </c>
      <c r="AK304" s="55" t="s">
        <v>58</v>
      </c>
      <c r="AL304" s="55" t="s">
        <v>59</v>
      </c>
      <c r="AM304" s="55" t="s">
        <v>60</v>
      </c>
      <c r="AN304" s="55" t="s">
        <v>61</v>
      </c>
      <c r="AO304" s="56" t="s">
        <v>62</v>
      </c>
      <c r="AP304" s="57" t="s">
        <v>63</v>
      </c>
    </row>
    <row r="305" s="8" customFormat="true" ht="14.25" hidden="false" customHeight="false" outlineLevel="0" collapsed="false">
      <c r="A305" s="35"/>
      <c r="B305" s="36"/>
      <c r="C305" s="36"/>
      <c r="D305" s="37"/>
      <c r="E305" s="38"/>
      <c r="F305" s="239"/>
      <c r="G305" s="43"/>
      <c r="H305" s="37"/>
      <c r="I305" s="37"/>
      <c r="J305" s="37"/>
      <c r="K305" s="44"/>
      <c r="L305" s="45"/>
      <c r="M305" s="46"/>
      <c r="N305" s="47"/>
      <c r="O305" s="37"/>
      <c r="P305" s="48"/>
      <c r="Q305" s="49"/>
      <c r="R305" s="45"/>
      <c r="S305" s="50"/>
      <c r="T305" s="51"/>
      <c r="U305" s="52"/>
      <c r="V305" s="53"/>
      <c r="W305" s="54"/>
      <c r="X305" s="55"/>
      <c r="Y305" s="55"/>
      <c r="Z305" s="55"/>
      <c r="AA305" s="56"/>
      <c r="AB305" s="54"/>
      <c r="AC305" s="55"/>
      <c r="AD305" s="55"/>
      <c r="AE305" s="55"/>
      <c r="AF305" s="55"/>
      <c r="AG305" s="55"/>
      <c r="AH305" s="56"/>
      <c r="AI305" s="54"/>
      <c r="AJ305" s="55"/>
      <c r="AK305" s="55"/>
      <c r="AL305" s="55"/>
      <c r="AM305" s="55"/>
      <c r="AN305" s="55"/>
      <c r="AO305" s="56"/>
      <c r="AP305" s="57"/>
    </row>
    <row r="306" customFormat="false" ht="13.5" hidden="false" customHeight="true" outlineLevel="0" collapsed="false">
      <c r="A306" s="58"/>
      <c r="B306" s="59" t="s">
        <v>64</v>
      </c>
      <c r="C306" s="60"/>
      <c r="D306" s="60"/>
      <c r="E306" s="61" t="n">
        <f aca="false">C306*D306</f>
        <v>0</v>
      </c>
      <c r="F306" s="240"/>
      <c r="G306" s="63" t="n">
        <f aca="false">IF(F306="",0,VLOOKUP(F306,リスト!$A$2:$B$33,2,FALSE()))</f>
        <v>0</v>
      </c>
      <c r="H306" s="64"/>
      <c r="I306" s="65" t="n">
        <f aca="false">IF(G306&gt;0,H306/G306,0)</f>
        <v>0</v>
      </c>
      <c r="J306" s="66"/>
      <c r="K306" s="67" t="n">
        <f aca="false">IF(J306&lt;&gt;"",$K$3-J306,0)</f>
        <v>0</v>
      </c>
      <c r="L306" s="68" t="n">
        <f aca="false">IF(I306&gt;0,E306*(1/I306)*K306,0)</f>
        <v>0</v>
      </c>
      <c r="M306" s="240"/>
      <c r="N306" s="63" t="n">
        <f aca="false">IF(M306="",0,VLOOKUP(M306,リスト!$A$2:$B$33,2,FALSE()))</f>
        <v>0</v>
      </c>
      <c r="O306" s="64"/>
      <c r="P306" s="70" t="n">
        <f aca="false">IF(O306*N306&gt;0,O306/N306,0)</f>
        <v>0</v>
      </c>
      <c r="Q306" s="71" t="str">
        <f aca="false">IF($P$3=1,I306+P306,IF($P$3=2,P306,""))</f>
        <v/>
      </c>
      <c r="R306" s="68" t="e">
        <f aca="false">IF(Q306&gt;0,E306*(1/Q306)*K306,0)</f>
        <v>#VALUE!</v>
      </c>
      <c r="S306" s="72"/>
      <c r="T306" s="73" t="str">
        <f aca="false">IF(J306&lt;&gt;"",AVERAGE(#REF!,J306),"-")</f>
        <v>-</v>
      </c>
      <c r="U306" s="74" t="n">
        <f aca="false">IF(T306&lt;=15,1,0)</f>
        <v>0</v>
      </c>
      <c r="V306" s="75" t="n">
        <f aca="false">IF(T306&gt;15,1,0)</f>
        <v>1</v>
      </c>
      <c r="W306" s="76" t="n">
        <f aca="false">IF($M306=W$5,0.0264+0.00007*$T306,0)</f>
        <v>0</v>
      </c>
      <c r="X306" s="76" t="n">
        <f aca="false">IF($M306=X$5,0.0264+0.00007*$T306,0)</f>
        <v>0</v>
      </c>
      <c r="Y306" s="76" t="n">
        <f aca="false">IF($M306=Y$5,0.0264+0.00007*$T306,0)</f>
        <v>0</v>
      </c>
      <c r="Z306" s="76" t="n">
        <f aca="false">IF($M306=Z$5,0.0324+0.00007*$T306,0)</f>
        <v>0</v>
      </c>
      <c r="AA306" s="77" t="n">
        <f aca="false">IF($M306=AA$5,0.0324+0.00007*$T306,0)</f>
        <v>0</v>
      </c>
      <c r="AB306" s="78" t="n">
        <f aca="false">IF($M306=AB$5,(0.0209+3.13*10^-5*$T306+3.53*10^-6*$T306^2+4.01*10^-8*$T306^3)*$U306,0)</f>
        <v>0</v>
      </c>
      <c r="AC306" s="76" t="n">
        <f aca="false">IF($M306=AC$5,(0.0209+3.13*10^-5*$T306+3.53*10^-6*$T306^2+4.01*10^-8*$T306^3)*$U306,0)</f>
        <v>0</v>
      </c>
      <c r="AD306" s="76" t="n">
        <f aca="false">IF($M306=AD$5,(0.0209+3.13*10^-5*$T306+3.53*10^-6*$T306^2+4.01*10^-8*$T306^3)*$U306,0)</f>
        <v>0</v>
      </c>
      <c r="AE306" s="76" t="n">
        <f aca="false">IF($M306=AE$5,(0.0209+3.13*10^-5*$T306+3.53*10^-6*$T306^2+4.01*10^-8*$T306^3)*$U306,0)</f>
        <v>0</v>
      </c>
      <c r="AF306" s="76" t="n">
        <f aca="false">IF($M306=AF$5,(0.0209+3.13*10^-5*$T306+3.53*10^-6*$T306^2+4.01*10^-8*$T306^3)*$U306,0)</f>
        <v>0</v>
      </c>
      <c r="AG306" s="76" t="n">
        <f aca="false">IF($M306=AG$5,(0.0235+3.13*10^-5*$T306+3.53*10^-6*$T306^2+4.01*10^-8*$T306^3)*$U306,0)</f>
        <v>0</v>
      </c>
      <c r="AH306" s="77" t="n">
        <f aca="false">IF($M306=AH$5,(0.0235+3.13*10^-5*$T306+3.53*10^-6*$T306^2+4.01*10^-8*$T306^3)*$U306,0)</f>
        <v>0</v>
      </c>
      <c r="AI306" s="78" t="n">
        <f aca="false">IF($M306=AI$5,(0.0202+0.00014*$T306)*$V306,0)</f>
        <v>0</v>
      </c>
      <c r="AJ306" s="76" t="n">
        <f aca="false">IF($M306=AJ$5,(0.0202+0.00014*$T306)*$V306,0)</f>
        <v>0</v>
      </c>
      <c r="AK306" s="76" t="n">
        <f aca="false">IF($M306=AK$5,(0.0202+0.00014*$T306)*$V306,0)</f>
        <v>0</v>
      </c>
      <c r="AL306" s="76" t="n">
        <f aca="false">IF($M306=AL$5,(0.0202+0.00014*$T306)*$V306,0)</f>
        <v>0</v>
      </c>
      <c r="AM306" s="76" t="n">
        <f aca="false">IF($M306=AM$5,(0.0202+0.00014*$T306)*$V306,0)</f>
        <v>0</v>
      </c>
      <c r="AN306" s="76" t="n">
        <f aca="false">IF($M306=AN$5,(0.0228+0.00014*$T306)*$V306,0)</f>
        <v>0</v>
      </c>
      <c r="AO306" s="77" t="n">
        <f aca="false">IF($M306=AO$5,(0.0228+0.00014*$T306)*$V306,0)</f>
        <v>0</v>
      </c>
      <c r="AP306" s="79" t="n">
        <f aca="false">SUM(W306:AO306)</f>
        <v>0</v>
      </c>
    </row>
    <row r="307" customFormat="false" ht="14.25" hidden="false" customHeight="true" outlineLevel="0" collapsed="false">
      <c r="A307" s="58"/>
      <c r="B307" s="80" t="s">
        <v>65</v>
      </c>
      <c r="C307" s="81"/>
      <c r="D307" s="81"/>
      <c r="E307" s="82" t="n">
        <f aca="false">C307*D307</f>
        <v>0</v>
      </c>
      <c r="F307" s="241"/>
      <c r="G307" s="84" t="n">
        <f aca="false">IF(F307="",0,VLOOKUP(F307,リスト!$A$2:$B$33,2,FALSE()))</f>
        <v>0</v>
      </c>
      <c r="H307" s="85"/>
      <c r="I307" s="86" t="n">
        <f aca="false">IF(H307&gt;0,H307/G307,0)</f>
        <v>0</v>
      </c>
      <c r="J307" s="87"/>
      <c r="K307" s="88" t="n">
        <f aca="false">IF(J307&lt;&gt;"",$K$3-J307,0)</f>
        <v>0</v>
      </c>
      <c r="L307" s="89" t="n">
        <f aca="false">IF(I307&gt;0,E307*(1/I307)*K307,0)</f>
        <v>0</v>
      </c>
      <c r="M307" s="241"/>
      <c r="N307" s="84" t="n">
        <f aca="false">IF(M307="",0,VLOOKUP(M307,リスト!$A$2:$B$33,2,FALSE()))</f>
        <v>0</v>
      </c>
      <c r="O307" s="85"/>
      <c r="P307" s="91" t="n">
        <f aca="false">IF(O307*N307&gt;0,O307/N307,0)</f>
        <v>0</v>
      </c>
      <c r="Q307" s="92" t="str">
        <f aca="false">IF($P$3=1,I307+P307,IF($P$3=2,P307,""))</f>
        <v/>
      </c>
      <c r="R307" s="89" t="e">
        <f aca="false">IF(Q307&gt;0,E307*(1/Q307)*K307,0)</f>
        <v>#VALUE!</v>
      </c>
      <c r="S307" s="72"/>
      <c r="T307" s="93" t="str">
        <f aca="false">IF(J307&lt;&gt;"",AVERAGE(#REF!,J307),"-")</f>
        <v>-</v>
      </c>
      <c r="U307" s="94" t="n">
        <f aca="false">IF(T307&lt;=15,1,0)</f>
        <v>0</v>
      </c>
      <c r="V307" s="95" t="n">
        <f aca="false">IF(T307&gt;15,1,0)</f>
        <v>1</v>
      </c>
      <c r="W307" s="96" t="n">
        <f aca="false">IF($M307=W$5,0.0264+0.00007*$T307,0)</f>
        <v>0</v>
      </c>
      <c r="X307" s="96" t="n">
        <f aca="false">IF($M307=X$5,0.0264+0.00007*$T307,0)</f>
        <v>0</v>
      </c>
      <c r="Y307" s="96" t="n">
        <f aca="false">IF($M307=Y$5,0.0264+0.00007*$T307,0)</f>
        <v>0</v>
      </c>
      <c r="Z307" s="96" t="n">
        <f aca="false">IF($M307=Z$5,0.0324+0.00007*$T307,0)</f>
        <v>0</v>
      </c>
      <c r="AA307" s="97" t="n">
        <f aca="false">IF($M307=AA$5,0.0324+0.00007*$T307,0)</f>
        <v>0</v>
      </c>
      <c r="AB307" s="98" t="n">
        <f aca="false">IF($M307=AB$5,(0.0209+3.13*10^-5*$T307+3.53*10^-6*$T307^2+4.01*10^-8*$T307^3)*$U307,0)</f>
        <v>0</v>
      </c>
      <c r="AC307" s="96" t="n">
        <f aca="false">IF($M307=AC$5,(0.0209+3.13*10^-5*$T307+3.53*10^-6*$T307^2+4.01*10^-8*$T307^3)*$U307,0)</f>
        <v>0</v>
      </c>
      <c r="AD307" s="96" t="n">
        <f aca="false">IF($M307=AD$5,(0.0209+3.13*10^-5*$T307+3.53*10^-6*$T307^2+4.01*10^-8*$T307^3)*$U307,0)</f>
        <v>0</v>
      </c>
      <c r="AE307" s="96" t="n">
        <f aca="false">IF($M307=AE$5,(0.0209+3.13*10^-5*$T307+3.53*10^-6*$T307^2+4.01*10^-8*$T307^3)*$U307,0)</f>
        <v>0</v>
      </c>
      <c r="AF307" s="96" t="n">
        <f aca="false">IF($M307=AF$5,(0.0209+3.13*10^-5*$T307+3.53*10^-6*$T307^2+4.01*10^-8*$T307^3)*$U307,0)</f>
        <v>0</v>
      </c>
      <c r="AG307" s="96" t="n">
        <f aca="false">IF($M307=AG$5,(0.0235+3.13*10^-5*$T307+3.53*10^-6*$T307^2+4.01*10^-8*$T307^3)*$U307,0)</f>
        <v>0</v>
      </c>
      <c r="AH307" s="97" t="n">
        <f aca="false">IF($M307=AH$5,(0.0235+3.13*10^-5*$T307+3.53*10^-6*$T307^2+4.01*10^-8*$T307^3)*$U307,0)</f>
        <v>0</v>
      </c>
      <c r="AI307" s="98" t="n">
        <f aca="false">IF($M307=AI$5,(0.0202+0.00014*$T307)*$V307,0)</f>
        <v>0</v>
      </c>
      <c r="AJ307" s="96" t="n">
        <f aca="false">IF($M307=AJ$5,(0.0202+0.00014*$T307)*$V307,0)</f>
        <v>0</v>
      </c>
      <c r="AK307" s="96" t="n">
        <f aca="false">IF($M307=AK$5,(0.0202+0.00014*$T307)*$V307,0)</f>
        <v>0</v>
      </c>
      <c r="AL307" s="96" t="n">
        <f aca="false">IF($M307=AL$5,(0.0202+0.00014*$T307)*$V307,0)</f>
        <v>0</v>
      </c>
      <c r="AM307" s="96" t="n">
        <f aca="false">IF($M307=AM$5,(0.0202+0.00014*$T307)*$V307,0)</f>
        <v>0</v>
      </c>
      <c r="AN307" s="96" t="n">
        <f aca="false">IF($M307=AN$5,(0.0228+0.00014*$T307)*$V307,0)</f>
        <v>0</v>
      </c>
      <c r="AO307" s="97" t="n">
        <f aca="false">IF($M307=AO$5,(0.0228+0.00014*$T307)*$V307,0)</f>
        <v>0</v>
      </c>
      <c r="AP307" s="99" t="n">
        <f aca="false">SUM(W307:AO307)</f>
        <v>0</v>
      </c>
    </row>
    <row r="308" customFormat="false" ht="13.5" hidden="false" customHeight="false" outlineLevel="0" collapsed="false">
      <c r="A308" s="58"/>
      <c r="B308" s="80" t="s">
        <v>66</v>
      </c>
      <c r="C308" s="81"/>
      <c r="D308" s="81"/>
      <c r="E308" s="82" t="n">
        <f aca="false">C308*D308</f>
        <v>0</v>
      </c>
      <c r="F308" s="241"/>
      <c r="G308" s="84" t="n">
        <f aca="false">IF(F308="",0,VLOOKUP(F308,リスト!$A$2:$B$33,2,FALSE()))</f>
        <v>0</v>
      </c>
      <c r="H308" s="85"/>
      <c r="I308" s="86" t="n">
        <f aca="false">IF(H308&gt;0,H308/G308,0)</f>
        <v>0</v>
      </c>
      <c r="J308" s="87"/>
      <c r="K308" s="88" t="n">
        <f aca="false">IF(J308&lt;&gt;"",$K$3-J308,0)</f>
        <v>0</v>
      </c>
      <c r="L308" s="89" t="n">
        <f aca="false">IF(I308&gt;0,E308*(1/I308)*K308,0)</f>
        <v>0</v>
      </c>
      <c r="M308" s="241"/>
      <c r="N308" s="84" t="n">
        <f aca="false">IF(M308="",0,VLOOKUP(M308,リスト!$A$2:$B$33,2,FALSE()))</f>
        <v>0</v>
      </c>
      <c r="O308" s="85"/>
      <c r="P308" s="91" t="n">
        <f aca="false">IF(O308*N308&gt;0,O308/N308,0)</f>
        <v>0</v>
      </c>
      <c r="Q308" s="92" t="str">
        <f aca="false">IF($P$3=1,I308+P308,IF($P$3=2,P308,""))</f>
        <v/>
      </c>
      <c r="R308" s="89" t="e">
        <f aca="false">IF(Q308&gt;0,E308*(1/Q308)*K308,0)</f>
        <v>#VALUE!</v>
      </c>
      <c r="S308" s="72"/>
      <c r="T308" s="93" t="str">
        <f aca="false">IF(J308&lt;&gt;"",AVERAGE(#REF!,J308),"-")</f>
        <v>-</v>
      </c>
      <c r="U308" s="94" t="n">
        <f aca="false">IF(T308&lt;=15,1,0)</f>
        <v>0</v>
      </c>
      <c r="V308" s="95" t="n">
        <f aca="false">IF(T308&gt;15,1,0)</f>
        <v>1</v>
      </c>
      <c r="W308" s="96" t="n">
        <f aca="false">IF($M308=W$5,0.0264+0.00007*$T308,0)</f>
        <v>0</v>
      </c>
      <c r="X308" s="96" t="n">
        <f aca="false">IF($M308=X$5,0.0264+0.00007*$T308,0)</f>
        <v>0</v>
      </c>
      <c r="Y308" s="96" t="n">
        <f aca="false">IF($M308=Y$5,0.0264+0.00007*$T308,0)</f>
        <v>0</v>
      </c>
      <c r="Z308" s="96" t="n">
        <f aca="false">IF($M308=Z$5,0.0324+0.00007*$T308,0)</f>
        <v>0</v>
      </c>
      <c r="AA308" s="97" t="n">
        <f aca="false">IF($M308=AA$5,0.0324+0.00007*$T308,0)</f>
        <v>0</v>
      </c>
      <c r="AB308" s="98" t="n">
        <f aca="false">IF($M308=AB$5,(0.0209+3.13*10^-5*$T308+3.53*10^-6*$T308^2+4.01*10^-8*$T308^3)*$U308,0)</f>
        <v>0</v>
      </c>
      <c r="AC308" s="96" t="n">
        <f aca="false">IF($M308=AC$5,(0.0209+3.13*10^-5*$T308+3.53*10^-6*$T308^2+4.01*10^-8*$T308^3)*$U308,0)</f>
        <v>0</v>
      </c>
      <c r="AD308" s="96" t="n">
        <f aca="false">IF($M308=AD$5,(0.0209+3.13*10^-5*$T308+3.53*10^-6*$T308^2+4.01*10^-8*$T308^3)*$U308,0)</f>
        <v>0</v>
      </c>
      <c r="AE308" s="96" t="n">
        <f aca="false">IF($M308=AE$5,(0.0209+3.13*10^-5*$T308+3.53*10^-6*$T308^2+4.01*10^-8*$T308^3)*$U308,0)</f>
        <v>0</v>
      </c>
      <c r="AF308" s="96" t="n">
        <f aca="false">IF($M308=AF$5,(0.0209+3.13*10^-5*$T308+3.53*10^-6*$T308^2+4.01*10^-8*$T308^3)*$U308,0)</f>
        <v>0</v>
      </c>
      <c r="AG308" s="96" t="n">
        <f aca="false">IF($M308=AG$5,(0.0235+3.13*10^-5*$T308+3.53*10^-6*$T308^2+4.01*10^-8*$T308^3)*$U308,0)</f>
        <v>0</v>
      </c>
      <c r="AH308" s="97" t="n">
        <f aca="false">IF($M308=AH$5,(0.0235+3.13*10^-5*$T308+3.53*10^-6*$T308^2+4.01*10^-8*$T308^3)*$U308,0)</f>
        <v>0</v>
      </c>
      <c r="AI308" s="98" t="n">
        <f aca="false">IF($M308=AI$5,(0.0202+0.00014*$T308)*$V308,0)</f>
        <v>0</v>
      </c>
      <c r="AJ308" s="96" t="n">
        <f aca="false">IF($M308=AJ$5,(0.0202+0.00014*$T308)*$V308,0)</f>
        <v>0</v>
      </c>
      <c r="AK308" s="96" t="n">
        <f aca="false">IF($M308=AK$5,(0.0202+0.00014*$T308)*$V308,0)</f>
        <v>0</v>
      </c>
      <c r="AL308" s="96" t="n">
        <f aca="false">IF($M308=AL$5,(0.0202+0.00014*$T308)*$V308,0)</f>
        <v>0</v>
      </c>
      <c r="AM308" s="96" t="n">
        <f aca="false">IF($M308=AM$5,(0.0202+0.00014*$T308)*$V308,0)</f>
        <v>0</v>
      </c>
      <c r="AN308" s="96" t="n">
        <f aca="false">IF($M308=AN$5,(0.0228+0.00014*$T308)*$V308,0)</f>
        <v>0</v>
      </c>
      <c r="AO308" s="97" t="n">
        <f aca="false">IF($M308=AO$5,(0.0228+0.00014*$T308)*$V308,0)</f>
        <v>0</v>
      </c>
      <c r="AP308" s="99" t="n">
        <f aca="false">SUM(W308:AO308)</f>
        <v>0</v>
      </c>
    </row>
    <row r="309" customFormat="false" ht="13.5" hidden="false" customHeight="false" outlineLevel="0" collapsed="false">
      <c r="A309" s="58"/>
      <c r="B309" s="80" t="s">
        <v>67</v>
      </c>
      <c r="C309" s="81"/>
      <c r="D309" s="81"/>
      <c r="E309" s="82" t="n">
        <f aca="false">C309*D309</f>
        <v>0</v>
      </c>
      <c r="F309" s="241"/>
      <c r="G309" s="84" t="n">
        <f aca="false">IF(F309="",0,VLOOKUP(F309,リスト!$A$2:$B$33,2,FALSE()))</f>
        <v>0</v>
      </c>
      <c r="H309" s="85"/>
      <c r="I309" s="86" t="n">
        <f aca="false">IF(H309&gt;0,H309/G309,0)</f>
        <v>0</v>
      </c>
      <c r="J309" s="87"/>
      <c r="K309" s="88" t="n">
        <f aca="false">IF(J309&lt;&gt;"",$K$3-J309,0)</f>
        <v>0</v>
      </c>
      <c r="L309" s="89" t="n">
        <f aca="false">IF(I309&gt;0,E309*(1/I309)*K309,0)</f>
        <v>0</v>
      </c>
      <c r="M309" s="241"/>
      <c r="N309" s="84" t="n">
        <f aca="false">IF(M309="",0,VLOOKUP(M309,リスト!$A$2:$B$33,2,FALSE()))</f>
        <v>0</v>
      </c>
      <c r="O309" s="85"/>
      <c r="P309" s="91" t="n">
        <f aca="false">IF(O309*N309&gt;0,O309/N309,0)</f>
        <v>0</v>
      </c>
      <c r="Q309" s="92" t="str">
        <f aca="false">IF($P$3=1,I309+P309,IF($P$3=2,P309,""))</f>
        <v/>
      </c>
      <c r="R309" s="89" t="e">
        <f aca="false">IF(Q309&gt;0,E309*(1/Q309)*K309,0)</f>
        <v>#VALUE!</v>
      </c>
      <c r="S309" s="72"/>
      <c r="T309" s="93" t="str">
        <f aca="false">IF(J309&lt;&gt;"",AVERAGE(#REF!,J309),"-")</f>
        <v>-</v>
      </c>
      <c r="U309" s="94" t="n">
        <f aca="false">IF(T309&lt;=15,1,0)</f>
        <v>0</v>
      </c>
      <c r="V309" s="95" t="n">
        <f aca="false">IF(T309&gt;15,1,0)</f>
        <v>1</v>
      </c>
      <c r="W309" s="96" t="n">
        <f aca="false">IF($M309=W$5,0.0264+0.00007*$T309,0)</f>
        <v>0</v>
      </c>
      <c r="X309" s="96" t="n">
        <f aca="false">IF($M309=X$5,0.0264+0.00007*$T309,0)</f>
        <v>0</v>
      </c>
      <c r="Y309" s="96" t="n">
        <f aca="false">IF($M309=Y$5,0.0264+0.00007*$T309,0)</f>
        <v>0</v>
      </c>
      <c r="Z309" s="96" t="n">
        <f aca="false">IF($M309=Z$5,0.0324+0.00007*$T309,0)</f>
        <v>0</v>
      </c>
      <c r="AA309" s="97" t="n">
        <f aca="false">IF($M309=AA$5,0.0324+0.00007*$T309,0)</f>
        <v>0</v>
      </c>
      <c r="AB309" s="98" t="n">
        <f aca="false">IF($M309=AB$5,(0.0209+3.13*10^-5*$T309+3.53*10^-6*$T309^2+4.01*10^-8*$T309^3)*$U309,0)</f>
        <v>0</v>
      </c>
      <c r="AC309" s="96" t="n">
        <f aca="false">IF($M309=AC$5,(0.0209+3.13*10^-5*$T309+3.53*10^-6*$T309^2+4.01*10^-8*$T309^3)*$U309,0)</f>
        <v>0</v>
      </c>
      <c r="AD309" s="96" t="n">
        <f aca="false">IF($M309=AD$5,(0.0209+3.13*10^-5*$T309+3.53*10^-6*$T309^2+4.01*10^-8*$T309^3)*$U309,0)</f>
        <v>0</v>
      </c>
      <c r="AE309" s="96" t="n">
        <f aca="false">IF($M309=AE$5,(0.0209+3.13*10^-5*$T309+3.53*10^-6*$T309^2+4.01*10^-8*$T309^3)*$U309,0)</f>
        <v>0</v>
      </c>
      <c r="AF309" s="96" t="n">
        <f aca="false">IF($M309=AF$5,(0.0209+3.13*10^-5*$T309+3.53*10^-6*$T309^2+4.01*10^-8*$T309^3)*$U309,0)</f>
        <v>0</v>
      </c>
      <c r="AG309" s="96" t="n">
        <f aca="false">IF($M309=AG$5,(0.0235+3.13*10^-5*$T309+3.53*10^-6*$T309^2+4.01*10^-8*$T309^3)*$U309,0)</f>
        <v>0</v>
      </c>
      <c r="AH309" s="97" t="n">
        <f aca="false">IF($M309=AH$5,(0.0235+3.13*10^-5*$T309+3.53*10^-6*$T309^2+4.01*10^-8*$T309^3)*$U309,0)</f>
        <v>0</v>
      </c>
      <c r="AI309" s="98" t="n">
        <f aca="false">IF($M309=AI$5,(0.0202+0.00014*$T309)*$V309,0)</f>
        <v>0</v>
      </c>
      <c r="AJ309" s="96" t="n">
        <f aca="false">IF($M309=AJ$5,(0.0202+0.00014*$T309)*$V309,0)</f>
        <v>0</v>
      </c>
      <c r="AK309" s="96" t="n">
        <f aca="false">IF($M309=AK$5,(0.0202+0.00014*$T309)*$V309,0)</f>
        <v>0</v>
      </c>
      <c r="AL309" s="96" t="n">
        <f aca="false">IF($M309=AL$5,(0.0202+0.00014*$T309)*$V309,0)</f>
        <v>0</v>
      </c>
      <c r="AM309" s="96" t="n">
        <f aca="false">IF($M309=AM$5,(0.0202+0.00014*$T309)*$V309,0)</f>
        <v>0</v>
      </c>
      <c r="AN309" s="96" t="n">
        <f aca="false">IF($M309=AN$5,(0.0228+0.00014*$T309)*$V309,0)</f>
        <v>0</v>
      </c>
      <c r="AO309" s="97" t="n">
        <f aca="false">IF($M309=AO$5,(0.0228+0.00014*$T309)*$V309,0)</f>
        <v>0</v>
      </c>
      <c r="AP309" s="99" t="n">
        <f aca="false">SUM(W309:AO309)</f>
        <v>0</v>
      </c>
    </row>
    <row r="310" customFormat="false" ht="13.5" hidden="false" customHeight="false" outlineLevel="0" collapsed="false">
      <c r="A310" s="58"/>
      <c r="B310" s="100" t="s">
        <v>68</v>
      </c>
      <c r="C310" s="81"/>
      <c r="D310" s="81"/>
      <c r="E310" s="82" t="n">
        <f aca="false">C310*D310</f>
        <v>0</v>
      </c>
      <c r="F310" s="241"/>
      <c r="G310" s="84" t="n">
        <f aca="false">IF(F310="",0,VLOOKUP(F310,リスト!$A$2:$B$33,2,FALSE()))</f>
        <v>0</v>
      </c>
      <c r="H310" s="85"/>
      <c r="I310" s="86" t="n">
        <f aca="false">IF(H310&gt;0,H310/G310,0)</f>
        <v>0</v>
      </c>
      <c r="J310" s="87"/>
      <c r="K310" s="88" t="n">
        <f aca="false">IF(J310&lt;&gt;"",$K$3-J310,0)</f>
        <v>0</v>
      </c>
      <c r="L310" s="89" t="n">
        <f aca="false">IF(I310&gt;0,E310*(1/I310)*K310,0)</f>
        <v>0</v>
      </c>
      <c r="M310" s="241"/>
      <c r="N310" s="84" t="n">
        <f aca="false">IF(M310="",0,VLOOKUP(M310,リスト!$A$2:$B$33,2,FALSE()))</f>
        <v>0</v>
      </c>
      <c r="O310" s="85"/>
      <c r="P310" s="91" t="n">
        <f aca="false">IF(O310*N310&gt;0,O310/N310,0)</f>
        <v>0</v>
      </c>
      <c r="Q310" s="92" t="str">
        <f aca="false">IF($P$3=1,I310+P310,IF($P$3=2,P310,""))</f>
        <v/>
      </c>
      <c r="R310" s="89" t="e">
        <f aca="false">IF(Q310&gt;0,E310*(1/Q310)*K310,0)</f>
        <v>#VALUE!</v>
      </c>
      <c r="S310" s="72"/>
      <c r="T310" s="93" t="str">
        <f aca="false">IF(J310&lt;&gt;"",AVERAGE(#REF!,J310),"-")</f>
        <v>-</v>
      </c>
      <c r="U310" s="94" t="n">
        <f aca="false">IF(T310&lt;=15,1,0)</f>
        <v>0</v>
      </c>
      <c r="V310" s="95" t="n">
        <f aca="false">IF(T310&gt;15,1,0)</f>
        <v>1</v>
      </c>
      <c r="W310" s="96" t="n">
        <f aca="false">IF($M310=W$5,0.0264+0.00007*$T310,0)</f>
        <v>0</v>
      </c>
      <c r="X310" s="96" t="n">
        <f aca="false">IF($M310=X$5,0.0264+0.00007*$T310,0)</f>
        <v>0</v>
      </c>
      <c r="Y310" s="96" t="n">
        <f aca="false">IF($M310=Y$5,0.0264+0.00007*$T310,0)</f>
        <v>0</v>
      </c>
      <c r="Z310" s="96" t="n">
        <f aca="false">IF($M310=Z$5,0.0324+0.00007*$T310,0)</f>
        <v>0</v>
      </c>
      <c r="AA310" s="97" t="n">
        <f aca="false">IF($M310=AA$5,0.0324+0.00007*$T310,0)</f>
        <v>0</v>
      </c>
      <c r="AB310" s="98" t="n">
        <f aca="false">IF($M310=AB$5,(0.0209+3.13*10^-5*$T310+3.53*10^-6*$T310^2+4.01*10^-8*$T310^3)*$U310,0)</f>
        <v>0</v>
      </c>
      <c r="AC310" s="96" t="n">
        <f aca="false">IF($M310=AC$5,(0.0209+3.13*10^-5*$T310+3.53*10^-6*$T310^2+4.01*10^-8*$T310^3)*$U310,0)</f>
        <v>0</v>
      </c>
      <c r="AD310" s="96" t="n">
        <f aca="false">IF($M310=AD$5,(0.0209+3.13*10^-5*$T310+3.53*10^-6*$T310^2+4.01*10^-8*$T310^3)*$U310,0)</f>
        <v>0</v>
      </c>
      <c r="AE310" s="96" t="n">
        <f aca="false">IF($M310=AE$5,(0.0209+3.13*10^-5*$T310+3.53*10^-6*$T310^2+4.01*10^-8*$T310^3)*$U310,0)</f>
        <v>0</v>
      </c>
      <c r="AF310" s="96" t="n">
        <f aca="false">IF($M310=AF$5,(0.0209+3.13*10^-5*$T310+3.53*10^-6*$T310^2+4.01*10^-8*$T310^3)*$U310,0)</f>
        <v>0</v>
      </c>
      <c r="AG310" s="96" t="n">
        <f aca="false">IF($M310=AG$5,(0.0235+3.13*10^-5*$T310+3.53*10^-6*$T310^2+4.01*10^-8*$T310^3)*$U310,0)</f>
        <v>0</v>
      </c>
      <c r="AH310" s="97" t="n">
        <f aca="false">IF($M310=AH$5,(0.0235+3.13*10^-5*$T310+3.53*10^-6*$T310^2+4.01*10^-8*$T310^3)*$U310,0)</f>
        <v>0</v>
      </c>
      <c r="AI310" s="98" t="n">
        <f aca="false">IF($M310=AI$5,(0.0202+0.00014*$T310)*$V310,0)</f>
        <v>0</v>
      </c>
      <c r="AJ310" s="96" t="n">
        <f aca="false">IF($M310=AJ$5,(0.0202+0.00014*$T310)*$V310,0)</f>
        <v>0</v>
      </c>
      <c r="AK310" s="96" t="n">
        <f aca="false">IF($M310=AK$5,(0.0202+0.00014*$T310)*$V310,0)</f>
        <v>0</v>
      </c>
      <c r="AL310" s="96" t="n">
        <f aca="false">IF($M310=AL$5,(0.0202+0.00014*$T310)*$V310,0)</f>
        <v>0</v>
      </c>
      <c r="AM310" s="96" t="n">
        <f aca="false">IF($M310=AM$5,(0.0202+0.00014*$T310)*$V310,0)</f>
        <v>0</v>
      </c>
      <c r="AN310" s="96" t="n">
        <f aca="false">IF($M310=AN$5,(0.0228+0.00014*$T310)*$V310,0)</f>
        <v>0</v>
      </c>
      <c r="AO310" s="97" t="n">
        <f aca="false">IF($M310=AO$5,(0.0228+0.00014*$T310)*$V310,0)</f>
        <v>0</v>
      </c>
      <c r="AP310" s="99" t="n">
        <f aca="false">SUM(W310:AO310)</f>
        <v>0</v>
      </c>
    </row>
    <row r="311" customFormat="false" ht="14.25" hidden="false" customHeight="false" outlineLevel="0" collapsed="false">
      <c r="A311" s="58"/>
      <c r="B311" s="101" t="s">
        <v>69</v>
      </c>
      <c r="C311" s="102"/>
      <c r="D311" s="102"/>
      <c r="E311" s="103" t="n">
        <f aca="false">C311*D311</f>
        <v>0</v>
      </c>
      <c r="F311" s="242"/>
      <c r="G311" s="105" t="n">
        <f aca="false">IF(F311="",0,VLOOKUP(F311,リスト!$A$2:$B$33,2,FALSE()))</f>
        <v>0</v>
      </c>
      <c r="H311" s="106"/>
      <c r="I311" s="107" t="n">
        <f aca="false">IF(H311&gt;0,H311/G311,0)</f>
        <v>0</v>
      </c>
      <c r="J311" s="108"/>
      <c r="K311" s="109" t="n">
        <f aca="false">IF(J311&lt;&gt;"",$K$3-J311,0)</f>
        <v>0</v>
      </c>
      <c r="L311" s="110" t="n">
        <f aca="false">IF(I311&gt;0,E311*(1/I311)*K311,0)</f>
        <v>0</v>
      </c>
      <c r="M311" s="242"/>
      <c r="N311" s="105" t="n">
        <f aca="false">IF(M311="",0,VLOOKUP(M311,リスト!$A$2:$B$33,2,FALSE()))</f>
        <v>0</v>
      </c>
      <c r="O311" s="106"/>
      <c r="P311" s="112" t="n">
        <f aca="false">IF(O311*N311&gt;0,O311/N311,0)</f>
        <v>0</v>
      </c>
      <c r="Q311" s="113" t="str">
        <f aca="false">IF($P$3=1,I311+P311,IF($P$3=2,P311,""))</f>
        <v/>
      </c>
      <c r="R311" s="110" t="e">
        <f aca="false">IF(Q311&gt;0,E311*(1/Q311)*K311,0)</f>
        <v>#VALUE!</v>
      </c>
      <c r="S311" s="72"/>
      <c r="T311" s="114" t="str">
        <f aca="false">IF(J311&lt;&gt;"",AVERAGE(#REF!,J311),"-")</f>
        <v>-</v>
      </c>
      <c r="U311" s="115" t="n">
        <f aca="false">IF(T311&lt;=15,1,0)</f>
        <v>0</v>
      </c>
      <c r="V311" s="116" t="n">
        <f aca="false">IF(T311&gt;15,1,0)</f>
        <v>1</v>
      </c>
      <c r="W311" s="117" t="n">
        <f aca="false">IF($M311=W$5,0.0264+0.00007*$T311,0)</f>
        <v>0</v>
      </c>
      <c r="X311" s="117" t="n">
        <f aca="false">IF($M311=X$5,0.0264+0.00007*$T311,0)</f>
        <v>0</v>
      </c>
      <c r="Y311" s="117" t="n">
        <f aca="false">IF($M311=Y$5,0.0264+0.00007*$T311,0)</f>
        <v>0</v>
      </c>
      <c r="Z311" s="117" t="n">
        <f aca="false">IF($M311=Z$5,0.0324+0.00007*$T311,0)</f>
        <v>0</v>
      </c>
      <c r="AA311" s="118" t="n">
        <f aca="false">IF($M311=AA$5,0.0324+0.00007*$T311,0)</f>
        <v>0</v>
      </c>
      <c r="AB311" s="119" t="n">
        <f aca="false">IF($M311=AB$5,(0.0209+3.13*10^-5*$T311+3.53*10^-6*$T311^2+4.01*10^-8*$T311^3)*$U311,0)</f>
        <v>0</v>
      </c>
      <c r="AC311" s="117" t="n">
        <f aca="false">IF($M311=AC$5,(0.0209+3.13*10^-5*$T311+3.53*10^-6*$T311^2+4.01*10^-8*$T311^3)*$U311,0)</f>
        <v>0</v>
      </c>
      <c r="AD311" s="117" t="n">
        <f aca="false">IF($M311=AD$5,(0.0209+3.13*10^-5*$T311+3.53*10^-6*$T311^2+4.01*10^-8*$T311^3)*$U311,0)</f>
        <v>0</v>
      </c>
      <c r="AE311" s="117" t="n">
        <f aca="false">IF($M311=AE$5,(0.0209+3.13*10^-5*$T311+3.53*10^-6*$T311^2+4.01*10^-8*$T311^3)*$U311,0)</f>
        <v>0</v>
      </c>
      <c r="AF311" s="117" t="n">
        <f aca="false">IF($M311=AF$5,(0.0209+3.13*10^-5*$T311+3.53*10^-6*$T311^2+4.01*10^-8*$T311^3)*$U311,0)</f>
        <v>0</v>
      </c>
      <c r="AG311" s="117" t="n">
        <f aca="false">IF($M311=AG$5,(0.0235+3.13*10^-5*$T311+3.53*10^-6*$T311^2+4.01*10^-8*$T311^3)*$U311,0)</f>
        <v>0</v>
      </c>
      <c r="AH311" s="118" t="n">
        <f aca="false">IF($M311=AH$5,(0.0235+3.13*10^-5*$T311+3.53*10^-6*$T311^2+4.01*10^-8*$T311^3)*$U311,0)</f>
        <v>0</v>
      </c>
      <c r="AI311" s="119" t="n">
        <f aca="false">IF($M311=AI$5,(0.0202+0.00014*$T311)*$V311,0)</f>
        <v>0</v>
      </c>
      <c r="AJ311" s="117" t="n">
        <f aca="false">IF($M311=AJ$5,(0.0202+0.00014*$T311)*$V311,0)</f>
        <v>0</v>
      </c>
      <c r="AK311" s="117" t="n">
        <f aca="false">IF($M311=AK$5,(0.0202+0.00014*$T311)*$V311,0)</f>
        <v>0</v>
      </c>
      <c r="AL311" s="117" t="n">
        <f aca="false">IF($M311=AL$5,(0.0202+0.00014*$T311)*$V311,0)</f>
        <v>0</v>
      </c>
      <c r="AM311" s="117" t="n">
        <f aca="false">IF($M311=AM$5,(0.0202+0.00014*$T311)*$V311,0)</f>
        <v>0</v>
      </c>
      <c r="AN311" s="117" t="n">
        <f aca="false">IF($M311=AN$5,(0.0228+0.00014*$T311)*$V311,0)</f>
        <v>0</v>
      </c>
      <c r="AO311" s="118" t="n">
        <f aca="false">IF($M311=AO$5,(0.0228+0.00014*$T311)*$V311,0)</f>
        <v>0</v>
      </c>
      <c r="AP311" s="120" t="n">
        <f aca="false">SUM(W311:AO311)</f>
        <v>0</v>
      </c>
    </row>
    <row r="312" customFormat="false" ht="13.5" hidden="false" customHeight="false" outlineLevel="0" collapsed="false">
      <c r="A312" s="58"/>
      <c r="B312" s="59" t="s">
        <v>64</v>
      </c>
      <c r="C312" s="60"/>
      <c r="D312" s="60"/>
      <c r="E312" s="61" t="n">
        <f aca="false">C312*D312</f>
        <v>0</v>
      </c>
      <c r="F312" s="240"/>
      <c r="G312" s="63" t="n">
        <f aca="false">IF(F312="",0,VLOOKUP(F312,リスト!$A$2:$B$33,2,FALSE()))</f>
        <v>0</v>
      </c>
      <c r="H312" s="64"/>
      <c r="I312" s="65" t="n">
        <f aca="false">IF(H312&gt;0,H312/G312,0)</f>
        <v>0</v>
      </c>
      <c r="J312" s="66"/>
      <c r="K312" s="67" t="n">
        <f aca="false">IF(J312&lt;&gt;"",$K$3-J312,0)</f>
        <v>0</v>
      </c>
      <c r="L312" s="68" t="n">
        <f aca="false">IF(I312&gt;0,E312*(1/I312)*K312,0)</f>
        <v>0</v>
      </c>
      <c r="M312" s="240"/>
      <c r="N312" s="63" t="n">
        <f aca="false">IF(M312="",0,VLOOKUP(M312,リスト!$A$2:$B$33,2,FALSE()))</f>
        <v>0</v>
      </c>
      <c r="O312" s="64"/>
      <c r="P312" s="70" t="n">
        <f aca="false">IF(O312*N312&gt;0,O312/N312,0)</f>
        <v>0</v>
      </c>
      <c r="Q312" s="71" t="str">
        <f aca="false">IF($P$3=1,I312+P312,IF($P$3=2,P312,""))</f>
        <v/>
      </c>
      <c r="R312" s="68" t="e">
        <f aca="false">IF(Q312&gt;0,E312*(1/Q312)*K312,0)</f>
        <v>#VALUE!</v>
      </c>
      <c r="S312" s="72"/>
      <c r="T312" s="121" t="str">
        <f aca="false">IF(J312&lt;&gt;"",AVERAGE(#REF!,J312),"-")</f>
        <v>-</v>
      </c>
      <c r="U312" s="122" t="n">
        <f aca="false">IF(T312&lt;=15,1,0)</f>
        <v>0</v>
      </c>
      <c r="V312" s="123" t="n">
        <f aca="false">IF(T312&gt;15,1,0)</f>
        <v>1</v>
      </c>
      <c r="W312" s="124" t="n">
        <f aca="false">IF($M312=W$5,0.0264+0.00007*$T312,0)</f>
        <v>0</v>
      </c>
      <c r="X312" s="124" t="n">
        <f aca="false">IF($M312=X$5,0.0264+0.00007*$T312,0)</f>
        <v>0</v>
      </c>
      <c r="Y312" s="124" t="n">
        <f aca="false">IF($M312=Y$5,0.0264+0.00007*$T312,0)</f>
        <v>0</v>
      </c>
      <c r="Z312" s="124" t="n">
        <f aca="false">IF($M312=Z$5,0.0324+0.00007*$T312,0)</f>
        <v>0</v>
      </c>
      <c r="AA312" s="125" t="n">
        <f aca="false">IF($M312=AA$5,0.0324+0.00007*$T312,0)</f>
        <v>0</v>
      </c>
      <c r="AB312" s="126" t="n">
        <f aca="false">IF($M312=AB$5,(0.0209+3.13*10^-5*$T312+3.53*10^-6*$T312^2+4.01*10^-8*$T312^3)*$U312,0)</f>
        <v>0</v>
      </c>
      <c r="AC312" s="124" t="n">
        <f aca="false">IF($M312=AC$5,(0.0209+3.13*10^-5*$T312+3.53*10^-6*$T312^2+4.01*10^-8*$T312^3)*$U312,0)</f>
        <v>0</v>
      </c>
      <c r="AD312" s="124" t="n">
        <f aca="false">IF($M312=AD$5,(0.0209+3.13*10^-5*$T312+3.53*10^-6*$T312^2+4.01*10^-8*$T312^3)*$U312,0)</f>
        <v>0</v>
      </c>
      <c r="AE312" s="124" t="n">
        <f aca="false">IF($M312=AE$5,(0.0209+3.13*10^-5*$T312+3.53*10^-6*$T312^2+4.01*10^-8*$T312^3)*$U312,0)</f>
        <v>0</v>
      </c>
      <c r="AF312" s="124" t="n">
        <f aca="false">IF($M312=AF$5,(0.0209+3.13*10^-5*$T312+3.53*10^-6*$T312^2+4.01*10^-8*$T312^3)*$U312,0)</f>
        <v>0</v>
      </c>
      <c r="AG312" s="124" t="n">
        <f aca="false">IF($M312=AG$5,(0.0235+3.13*10^-5*$T312+3.53*10^-6*$T312^2+4.01*10^-8*$T312^3)*$U312,0)</f>
        <v>0</v>
      </c>
      <c r="AH312" s="125" t="n">
        <f aca="false">IF($M312=AH$5,(0.0235+3.13*10^-5*$T312+3.53*10^-6*$T312^2+4.01*10^-8*$T312^3)*$U312,0)</f>
        <v>0</v>
      </c>
      <c r="AI312" s="126" t="n">
        <f aca="false">IF($M312=AI$5,(0.0202+0.00014*$T312)*$V312,0)</f>
        <v>0</v>
      </c>
      <c r="AJ312" s="124" t="n">
        <f aca="false">IF($M312=AJ$5,(0.0202+0.00014*$T312)*$V312,0)</f>
        <v>0</v>
      </c>
      <c r="AK312" s="124" t="n">
        <f aca="false">IF($M312=AK$5,(0.0202+0.00014*$T312)*$V312,0)</f>
        <v>0</v>
      </c>
      <c r="AL312" s="124" t="n">
        <f aca="false">IF($M312=AL$5,(0.0202+0.00014*$T312)*$V312,0)</f>
        <v>0</v>
      </c>
      <c r="AM312" s="124" t="n">
        <f aca="false">IF($M312=AM$5,(0.0202+0.00014*$T312)*$V312,0)</f>
        <v>0</v>
      </c>
      <c r="AN312" s="124" t="n">
        <f aca="false">IF($M312=AN$5,(0.0228+0.00014*$T312)*$V312,0)</f>
        <v>0</v>
      </c>
      <c r="AO312" s="125" t="n">
        <f aca="false">IF($M312=AO$5,(0.0228+0.00014*$T312)*$V312,0)</f>
        <v>0</v>
      </c>
      <c r="AP312" s="127" t="n">
        <f aca="false">SUM(W312:AO312)</f>
        <v>0</v>
      </c>
    </row>
    <row r="313" customFormat="false" ht="13.5" hidden="false" customHeight="false" outlineLevel="0" collapsed="false">
      <c r="A313" s="58"/>
      <c r="B313" s="80" t="s">
        <v>65</v>
      </c>
      <c r="C313" s="81"/>
      <c r="D313" s="81"/>
      <c r="E313" s="82" t="n">
        <f aca="false">C313*D313</f>
        <v>0</v>
      </c>
      <c r="F313" s="241"/>
      <c r="G313" s="84" t="n">
        <f aca="false">IF(F313="",0,VLOOKUP(F313,リスト!$A$2:$B$33,2,FALSE()))</f>
        <v>0</v>
      </c>
      <c r="H313" s="85"/>
      <c r="I313" s="86" t="n">
        <f aca="false">IF(H313&gt;0,H313/G313,0)</f>
        <v>0</v>
      </c>
      <c r="J313" s="87"/>
      <c r="K313" s="88" t="n">
        <f aca="false">IF(J313&lt;&gt;"",$K$3-J313,0)</f>
        <v>0</v>
      </c>
      <c r="L313" s="89" t="n">
        <f aca="false">IF(I313&gt;0,E313*(1/I313)*K313,0)</f>
        <v>0</v>
      </c>
      <c r="M313" s="241"/>
      <c r="N313" s="84" t="n">
        <f aca="false">IF(M313="",0,VLOOKUP(M313,リスト!$A$2:$B$33,2,FALSE()))</f>
        <v>0</v>
      </c>
      <c r="O313" s="85"/>
      <c r="P313" s="91" t="n">
        <f aca="false">IF(O313*N313&gt;0,O313/N313,0)</f>
        <v>0</v>
      </c>
      <c r="Q313" s="92" t="str">
        <f aca="false">IF($P$3=1,I313+P313,IF($P$3=2,P313,""))</f>
        <v/>
      </c>
      <c r="R313" s="89" t="e">
        <f aca="false">IF(Q313&gt;0,E313*(1/Q313)*K313,0)</f>
        <v>#VALUE!</v>
      </c>
      <c r="S313" s="72"/>
      <c r="T313" s="93" t="str">
        <f aca="false">IF(J313&lt;&gt;"",AVERAGE(#REF!,J313),"-")</f>
        <v>-</v>
      </c>
      <c r="U313" s="94" t="n">
        <f aca="false">IF(T313&lt;=15,1,0)</f>
        <v>0</v>
      </c>
      <c r="V313" s="95" t="n">
        <f aca="false">IF(T313&gt;15,1,0)</f>
        <v>1</v>
      </c>
      <c r="W313" s="96" t="n">
        <f aca="false">IF($M313=W$5,0.0264+0.00007*$T313,0)</f>
        <v>0</v>
      </c>
      <c r="X313" s="96" t="n">
        <f aca="false">IF($M313=X$5,0.0264+0.00007*$T313,0)</f>
        <v>0</v>
      </c>
      <c r="Y313" s="96" t="n">
        <f aca="false">IF($M313=Y$5,0.0264+0.00007*$T313,0)</f>
        <v>0</v>
      </c>
      <c r="Z313" s="96" t="n">
        <f aca="false">IF($M313=Z$5,0.0324+0.00007*$T313,0)</f>
        <v>0</v>
      </c>
      <c r="AA313" s="97" t="n">
        <f aca="false">IF($M313=AA$5,0.0324+0.00007*$T313,0)</f>
        <v>0</v>
      </c>
      <c r="AB313" s="98" t="n">
        <f aca="false">IF($M313=AB$5,(0.0209+3.13*10^-5*$T313+3.53*10^-6*$T313^2+4.01*10^-8*$T313^3)*$U313,0)</f>
        <v>0</v>
      </c>
      <c r="AC313" s="96" t="n">
        <f aca="false">IF($M313=AC$5,(0.0209+3.13*10^-5*$T313+3.53*10^-6*$T313^2+4.01*10^-8*$T313^3)*$U313,0)</f>
        <v>0</v>
      </c>
      <c r="AD313" s="96" t="n">
        <f aca="false">IF($M313=AD$5,(0.0209+3.13*10^-5*$T313+3.53*10^-6*$T313^2+4.01*10^-8*$T313^3)*$U313,0)</f>
        <v>0</v>
      </c>
      <c r="AE313" s="96" t="n">
        <f aca="false">IF($M313=AE$5,(0.0209+3.13*10^-5*$T313+3.53*10^-6*$T313^2+4.01*10^-8*$T313^3)*$U313,0)</f>
        <v>0</v>
      </c>
      <c r="AF313" s="96" t="n">
        <f aca="false">IF($M313=AF$5,(0.0209+3.13*10^-5*$T313+3.53*10^-6*$T313^2+4.01*10^-8*$T313^3)*$U313,0)</f>
        <v>0</v>
      </c>
      <c r="AG313" s="96" t="n">
        <f aca="false">IF($M313=AG$5,(0.0235+3.13*10^-5*$T313+3.53*10^-6*$T313^2+4.01*10^-8*$T313^3)*$U313,0)</f>
        <v>0</v>
      </c>
      <c r="AH313" s="97" t="n">
        <f aca="false">IF($M313=AH$5,(0.0235+3.13*10^-5*$T313+3.53*10^-6*$T313^2+4.01*10^-8*$T313^3)*$U313,0)</f>
        <v>0</v>
      </c>
      <c r="AI313" s="98" t="n">
        <f aca="false">IF($M313=AI$5,(0.0202+0.00014*$T313)*$V313,0)</f>
        <v>0</v>
      </c>
      <c r="AJ313" s="96" t="n">
        <f aca="false">IF($M313=AJ$5,(0.0202+0.00014*$T313)*$V313,0)</f>
        <v>0</v>
      </c>
      <c r="AK313" s="96" t="n">
        <f aca="false">IF($M313=AK$5,(0.0202+0.00014*$T313)*$V313,0)</f>
        <v>0</v>
      </c>
      <c r="AL313" s="96" t="n">
        <f aca="false">IF($M313=AL$5,(0.0202+0.00014*$T313)*$V313,0)</f>
        <v>0</v>
      </c>
      <c r="AM313" s="96" t="n">
        <f aca="false">IF($M313=AM$5,(0.0202+0.00014*$T313)*$V313,0)</f>
        <v>0</v>
      </c>
      <c r="AN313" s="96" t="n">
        <f aca="false">IF($M313=AN$5,(0.0228+0.00014*$T313)*$V313,0)</f>
        <v>0</v>
      </c>
      <c r="AO313" s="97" t="n">
        <f aca="false">IF($M313=AO$5,(0.0228+0.00014*$T313)*$V313,0)</f>
        <v>0</v>
      </c>
      <c r="AP313" s="99" t="n">
        <f aca="false">SUM(W313:AO313)</f>
        <v>0</v>
      </c>
    </row>
    <row r="314" customFormat="false" ht="13.5" hidden="false" customHeight="false" outlineLevel="0" collapsed="false">
      <c r="A314" s="58"/>
      <c r="B314" s="80" t="s">
        <v>66</v>
      </c>
      <c r="C314" s="81"/>
      <c r="D314" s="81"/>
      <c r="E314" s="82" t="n">
        <f aca="false">C314*D314</f>
        <v>0</v>
      </c>
      <c r="F314" s="241"/>
      <c r="G314" s="84" t="n">
        <f aca="false">IF(F314="",0,VLOOKUP(F314,リスト!$A$2:$B$33,2,FALSE()))</f>
        <v>0</v>
      </c>
      <c r="H314" s="85"/>
      <c r="I314" s="86" t="n">
        <f aca="false">IF(H314&gt;0,H314/G314,0)</f>
        <v>0</v>
      </c>
      <c r="J314" s="87"/>
      <c r="K314" s="88" t="n">
        <f aca="false">IF(J314&lt;&gt;"",$K$3-J314,0)</f>
        <v>0</v>
      </c>
      <c r="L314" s="89" t="n">
        <f aca="false">IF(I314&gt;0,E314*(1/I314)*K314,0)</f>
        <v>0</v>
      </c>
      <c r="M314" s="241"/>
      <c r="N314" s="84" t="n">
        <f aca="false">IF(M314="",0,VLOOKUP(M314,リスト!$A$2:$B$33,2,FALSE()))</f>
        <v>0</v>
      </c>
      <c r="O314" s="85"/>
      <c r="P314" s="91" t="n">
        <f aca="false">IF(O314*N314&gt;0,O314/N314,0)</f>
        <v>0</v>
      </c>
      <c r="Q314" s="92" t="str">
        <f aca="false">IF($P$3=1,I314+P314,IF($P$3=2,P314,""))</f>
        <v/>
      </c>
      <c r="R314" s="89" t="e">
        <f aca="false">IF(Q314&gt;0,E314*(1/Q314)*K314,0)</f>
        <v>#VALUE!</v>
      </c>
      <c r="S314" s="72"/>
      <c r="T314" s="93" t="str">
        <f aca="false">IF(J314&lt;&gt;"",AVERAGE(#REF!,J314),"-")</f>
        <v>-</v>
      </c>
      <c r="U314" s="94" t="n">
        <f aca="false">IF(T314&lt;=15,1,0)</f>
        <v>0</v>
      </c>
      <c r="V314" s="95" t="n">
        <f aca="false">IF(T314&gt;15,1,0)</f>
        <v>1</v>
      </c>
      <c r="W314" s="96" t="n">
        <f aca="false">IF($M314=W$5,0.0264+0.00007*$T314,0)</f>
        <v>0</v>
      </c>
      <c r="X314" s="96" t="n">
        <f aca="false">IF($M314=X$5,0.0264+0.00007*$T314,0)</f>
        <v>0</v>
      </c>
      <c r="Y314" s="96" t="n">
        <f aca="false">IF($M314=Y$5,0.0264+0.00007*$T314,0)</f>
        <v>0</v>
      </c>
      <c r="Z314" s="96" t="n">
        <f aca="false">IF($M314=Z$5,0.0324+0.00007*$T314,0)</f>
        <v>0</v>
      </c>
      <c r="AA314" s="97" t="n">
        <f aca="false">IF($M314=AA$5,0.0324+0.00007*$T314,0)</f>
        <v>0</v>
      </c>
      <c r="AB314" s="98" t="n">
        <f aca="false">IF($M314=AB$5,(0.0209+3.13*10^-5*$T314+3.53*10^-6*$T314^2+4.01*10^-8*$T314^3)*$U314,0)</f>
        <v>0</v>
      </c>
      <c r="AC314" s="96" t="n">
        <f aca="false">IF($M314=AC$5,(0.0209+3.13*10^-5*$T314+3.53*10^-6*$T314^2+4.01*10^-8*$T314^3)*$U314,0)</f>
        <v>0</v>
      </c>
      <c r="AD314" s="96" t="n">
        <f aca="false">IF($M314=AD$5,(0.0209+3.13*10^-5*$T314+3.53*10^-6*$T314^2+4.01*10^-8*$T314^3)*$U314,0)</f>
        <v>0</v>
      </c>
      <c r="AE314" s="96" t="n">
        <f aca="false">IF($M314=AE$5,(0.0209+3.13*10^-5*$T314+3.53*10^-6*$T314^2+4.01*10^-8*$T314^3)*$U314,0)</f>
        <v>0</v>
      </c>
      <c r="AF314" s="96" t="n">
        <f aca="false">IF($M314=AF$5,(0.0209+3.13*10^-5*$T314+3.53*10^-6*$T314^2+4.01*10^-8*$T314^3)*$U314,0)</f>
        <v>0</v>
      </c>
      <c r="AG314" s="96" t="n">
        <f aca="false">IF($M314=AG$5,(0.0235+3.13*10^-5*$T314+3.53*10^-6*$T314^2+4.01*10^-8*$T314^3)*$U314,0)</f>
        <v>0</v>
      </c>
      <c r="AH314" s="97" t="n">
        <f aca="false">IF($M314=AH$5,(0.0235+3.13*10^-5*$T314+3.53*10^-6*$T314^2+4.01*10^-8*$T314^3)*$U314,0)</f>
        <v>0</v>
      </c>
      <c r="AI314" s="98" t="n">
        <f aca="false">IF($M314=AI$5,(0.0202+0.00014*$T314)*$V314,0)</f>
        <v>0</v>
      </c>
      <c r="AJ314" s="96" t="n">
        <f aca="false">IF($M314=AJ$5,(0.0202+0.00014*$T314)*$V314,0)</f>
        <v>0</v>
      </c>
      <c r="AK314" s="96" t="n">
        <f aca="false">IF($M314=AK$5,(0.0202+0.00014*$T314)*$V314,0)</f>
        <v>0</v>
      </c>
      <c r="AL314" s="96" t="n">
        <f aca="false">IF($M314=AL$5,(0.0202+0.00014*$T314)*$V314,0)</f>
        <v>0</v>
      </c>
      <c r="AM314" s="96" t="n">
        <f aca="false">IF($M314=AM$5,(0.0202+0.00014*$T314)*$V314,0)</f>
        <v>0</v>
      </c>
      <c r="AN314" s="96" t="n">
        <f aca="false">IF($M314=AN$5,(0.0228+0.00014*$T314)*$V314,0)</f>
        <v>0</v>
      </c>
      <c r="AO314" s="97" t="n">
        <f aca="false">IF($M314=AO$5,(0.0228+0.00014*$T314)*$V314,0)</f>
        <v>0</v>
      </c>
      <c r="AP314" s="99" t="n">
        <f aca="false">SUM(W314:AO314)</f>
        <v>0</v>
      </c>
    </row>
    <row r="315" customFormat="false" ht="13.5" hidden="false" customHeight="false" outlineLevel="0" collapsed="false">
      <c r="A315" s="58"/>
      <c r="B315" s="80" t="s">
        <v>67</v>
      </c>
      <c r="C315" s="81"/>
      <c r="D315" s="81"/>
      <c r="E315" s="82" t="n">
        <f aca="false">C315*D315</f>
        <v>0</v>
      </c>
      <c r="F315" s="241"/>
      <c r="G315" s="84" t="n">
        <f aca="false">IF(F315="",0,VLOOKUP(F315,リスト!$A$2:$B$33,2,FALSE()))</f>
        <v>0</v>
      </c>
      <c r="H315" s="85"/>
      <c r="I315" s="86" t="n">
        <f aca="false">IF(H315&gt;0,H315/G315,0)</f>
        <v>0</v>
      </c>
      <c r="J315" s="87"/>
      <c r="K315" s="88" t="n">
        <f aca="false">IF(J315&lt;&gt;"",$K$3-J315,0)</f>
        <v>0</v>
      </c>
      <c r="L315" s="89" t="n">
        <f aca="false">IF(I315&gt;0,E315*(1/I315)*K315,0)</f>
        <v>0</v>
      </c>
      <c r="M315" s="241"/>
      <c r="N315" s="84" t="n">
        <f aca="false">IF(M315="",0,VLOOKUP(M315,リスト!$A$2:$B$33,2,FALSE()))</f>
        <v>0</v>
      </c>
      <c r="O315" s="85"/>
      <c r="P315" s="91" t="n">
        <f aca="false">IF(O315*N315&gt;0,O315/N315,0)</f>
        <v>0</v>
      </c>
      <c r="Q315" s="92" t="str">
        <f aca="false">IF($P$3=1,I315+P315,IF($P$3=2,P315,""))</f>
        <v/>
      </c>
      <c r="R315" s="89" t="e">
        <f aca="false">IF(Q315&gt;0,E315*(1/Q315)*K315,0)</f>
        <v>#VALUE!</v>
      </c>
      <c r="S315" s="72"/>
      <c r="T315" s="93" t="str">
        <f aca="false">IF(J315&lt;&gt;"",AVERAGE(#REF!,J315),"-")</f>
        <v>-</v>
      </c>
      <c r="U315" s="94" t="n">
        <f aca="false">IF(T315&lt;=15,1,0)</f>
        <v>0</v>
      </c>
      <c r="V315" s="95" t="n">
        <f aca="false">IF(T315&gt;15,1,0)</f>
        <v>1</v>
      </c>
      <c r="W315" s="96" t="n">
        <f aca="false">IF($M315=W$5,0.0264+0.00007*$T315,0)</f>
        <v>0</v>
      </c>
      <c r="X315" s="96" t="n">
        <f aca="false">IF($M315=X$5,0.0264+0.00007*$T315,0)</f>
        <v>0</v>
      </c>
      <c r="Y315" s="96" t="n">
        <f aca="false">IF($M315=Y$5,0.0264+0.00007*$T315,0)</f>
        <v>0</v>
      </c>
      <c r="Z315" s="96" t="n">
        <f aca="false">IF($M315=Z$5,0.0324+0.00007*$T315,0)</f>
        <v>0</v>
      </c>
      <c r="AA315" s="97" t="n">
        <f aca="false">IF($M315=AA$5,0.0324+0.00007*$T315,0)</f>
        <v>0</v>
      </c>
      <c r="AB315" s="98" t="n">
        <f aca="false">IF($M315=AB$5,(0.0209+3.13*10^-5*$T315+3.53*10^-6*$T315^2+4.01*10^-8*$T315^3)*$U315,0)</f>
        <v>0</v>
      </c>
      <c r="AC315" s="96" t="n">
        <f aca="false">IF($M315=AC$5,(0.0209+3.13*10^-5*$T315+3.53*10^-6*$T315^2+4.01*10^-8*$T315^3)*$U315,0)</f>
        <v>0</v>
      </c>
      <c r="AD315" s="96" t="n">
        <f aca="false">IF($M315=AD$5,(0.0209+3.13*10^-5*$T315+3.53*10^-6*$T315^2+4.01*10^-8*$T315^3)*$U315,0)</f>
        <v>0</v>
      </c>
      <c r="AE315" s="96" t="n">
        <f aca="false">IF($M315=AE$5,(0.0209+3.13*10^-5*$T315+3.53*10^-6*$T315^2+4.01*10^-8*$T315^3)*$U315,0)</f>
        <v>0</v>
      </c>
      <c r="AF315" s="96" t="n">
        <f aca="false">IF($M315=AF$5,(0.0209+3.13*10^-5*$T315+3.53*10^-6*$T315^2+4.01*10^-8*$T315^3)*$U315,0)</f>
        <v>0</v>
      </c>
      <c r="AG315" s="96" t="n">
        <f aca="false">IF($M315=AG$5,(0.0235+3.13*10^-5*$T315+3.53*10^-6*$T315^2+4.01*10^-8*$T315^3)*$U315,0)</f>
        <v>0</v>
      </c>
      <c r="AH315" s="97" t="n">
        <f aca="false">IF($M315=AH$5,(0.0235+3.13*10^-5*$T315+3.53*10^-6*$T315^2+4.01*10^-8*$T315^3)*$U315,0)</f>
        <v>0</v>
      </c>
      <c r="AI315" s="98" t="n">
        <f aca="false">IF($M315=AI$5,(0.0202+0.00014*$T315)*$V315,0)</f>
        <v>0</v>
      </c>
      <c r="AJ315" s="96" t="n">
        <f aca="false">IF($M315=AJ$5,(0.0202+0.00014*$T315)*$V315,0)</f>
        <v>0</v>
      </c>
      <c r="AK315" s="96" t="n">
        <f aca="false">IF($M315=AK$5,(0.0202+0.00014*$T315)*$V315,0)</f>
        <v>0</v>
      </c>
      <c r="AL315" s="96" t="n">
        <f aca="false">IF($M315=AL$5,(0.0202+0.00014*$T315)*$V315,0)</f>
        <v>0</v>
      </c>
      <c r="AM315" s="96" t="n">
        <f aca="false">IF($M315=AM$5,(0.0202+0.00014*$T315)*$V315,0)</f>
        <v>0</v>
      </c>
      <c r="AN315" s="96" t="n">
        <f aca="false">IF($M315=AN$5,(0.0228+0.00014*$T315)*$V315,0)</f>
        <v>0</v>
      </c>
      <c r="AO315" s="97" t="n">
        <f aca="false">IF($M315=AO$5,(0.0228+0.00014*$T315)*$V315,0)</f>
        <v>0</v>
      </c>
      <c r="AP315" s="99" t="n">
        <f aca="false">SUM(W315:AO315)</f>
        <v>0</v>
      </c>
    </row>
    <row r="316" customFormat="false" ht="13.5" hidden="false" customHeight="false" outlineLevel="0" collapsed="false">
      <c r="A316" s="58"/>
      <c r="B316" s="100" t="s">
        <v>68</v>
      </c>
      <c r="C316" s="81"/>
      <c r="D316" s="81"/>
      <c r="E316" s="82" t="n">
        <f aca="false">C316*D316</f>
        <v>0</v>
      </c>
      <c r="F316" s="241"/>
      <c r="G316" s="84" t="n">
        <f aca="false">IF(F316="",0,VLOOKUP(F316,リスト!$A$2:$B$33,2,FALSE()))</f>
        <v>0</v>
      </c>
      <c r="H316" s="85"/>
      <c r="I316" s="86" t="n">
        <f aca="false">IF(H316&gt;0,H316/G316,0)</f>
        <v>0</v>
      </c>
      <c r="J316" s="87"/>
      <c r="K316" s="88" t="n">
        <f aca="false">IF(J316&lt;&gt;"",$K$3-J316,0)</f>
        <v>0</v>
      </c>
      <c r="L316" s="89" t="n">
        <f aca="false">IF(I316&gt;0,E316*(1/I316)*K316,0)</f>
        <v>0</v>
      </c>
      <c r="M316" s="241"/>
      <c r="N316" s="84" t="n">
        <f aca="false">IF(M316="",0,VLOOKUP(M316,リスト!$A$2:$B$33,2,FALSE()))</f>
        <v>0</v>
      </c>
      <c r="O316" s="85"/>
      <c r="P316" s="91" t="n">
        <f aca="false">IF(O316*N316&gt;0,O316/N316,0)</f>
        <v>0</v>
      </c>
      <c r="Q316" s="92" t="str">
        <f aca="false">IF($P$3=1,I316+P316,IF($P$3=2,P316,""))</f>
        <v/>
      </c>
      <c r="R316" s="89" t="e">
        <f aca="false">IF(Q316&gt;0,E316*(1/Q316)*K316,0)</f>
        <v>#VALUE!</v>
      </c>
      <c r="S316" s="72"/>
      <c r="T316" s="93" t="str">
        <f aca="false">IF(J316&lt;&gt;"",AVERAGE(#REF!,J316),"-")</f>
        <v>-</v>
      </c>
      <c r="U316" s="94" t="n">
        <f aca="false">IF(T316&lt;=15,1,0)</f>
        <v>0</v>
      </c>
      <c r="V316" s="95" t="n">
        <f aca="false">IF(T316&gt;15,1,0)</f>
        <v>1</v>
      </c>
      <c r="W316" s="96" t="n">
        <f aca="false">IF($M316=W$5,0.0264+0.00007*$T316,0)</f>
        <v>0</v>
      </c>
      <c r="X316" s="96" t="n">
        <f aca="false">IF($M316=X$5,0.0264+0.00007*$T316,0)</f>
        <v>0</v>
      </c>
      <c r="Y316" s="96" t="n">
        <f aca="false">IF($M316=Y$5,0.0264+0.00007*$T316,0)</f>
        <v>0</v>
      </c>
      <c r="Z316" s="96" t="n">
        <f aca="false">IF($M316=Z$5,0.0324+0.00007*$T316,0)</f>
        <v>0</v>
      </c>
      <c r="AA316" s="97" t="n">
        <f aca="false">IF($M316=AA$5,0.0324+0.00007*$T316,0)</f>
        <v>0</v>
      </c>
      <c r="AB316" s="98" t="n">
        <f aca="false">IF($M316=AB$5,(0.0209+3.13*10^-5*$T316+3.53*10^-6*$T316^2+4.01*10^-8*$T316^3)*$U316,0)</f>
        <v>0</v>
      </c>
      <c r="AC316" s="96" t="n">
        <f aca="false">IF($M316=AC$5,(0.0209+3.13*10^-5*$T316+3.53*10^-6*$T316^2+4.01*10^-8*$T316^3)*$U316,0)</f>
        <v>0</v>
      </c>
      <c r="AD316" s="96" t="n">
        <f aca="false">IF($M316=AD$5,(0.0209+3.13*10^-5*$T316+3.53*10^-6*$T316^2+4.01*10^-8*$T316^3)*$U316,0)</f>
        <v>0</v>
      </c>
      <c r="AE316" s="96" t="n">
        <f aca="false">IF($M316=AE$5,(0.0209+3.13*10^-5*$T316+3.53*10^-6*$T316^2+4.01*10^-8*$T316^3)*$U316,0)</f>
        <v>0</v>
      </c>
      <c r="AF316" s="96" t="n">
        <f aca="false">IF($M316=AF$5,(0.0209+3.13*10^-5*$T316+3.53*10^-6*$T316^2+4.01*10^-8*$T316^3)*$U316,0)</f>
        <v>0</v>
      </c>
      <c r="AG316" s="96" t="n">
        <f aca="false">IF($M316=AG$5,(0.0235+3.13*10^-5*$T316+3.53*10^-6*$T316^2+4.01*10^-8*$T316^3)*$U316,0)</f>
        <v>0</v>
      </c>
      <c r="AH316" s="97" t="n">
        <f aca="false">IF($M316=AH$5,(0.0235+3.13*10^-5*$T316+3.53*10^-6*$T316^2+4.01*10^-8*$T316^3)*$U316,0)</f>
        <v>0</v>
      </c>
      <c r="AI316" s="98" t="n">
        <f aca="false">IF($M316=AI$5,(0.0202+0.00014*$T316)*$V316,0)</f>
        <v>0</v>
      </c>
      <c r="AJ316" s="96" t="n">
        <f aca="false">IF($M316=AJ$5,(0.0202+0.00014*$T316)*$V316,0)</f>
        <v>0</v>
      </c>
      <c r="AK316" s="96" t="n">
        <f aca="false">IF($M316=AK$5,(0.0202+0.00014*$T316)*$V316,0)</f>
        <v>0</v>
      </c>
      <c r="AL316" s="96" t="n">
        <f aca="false">IF($M316=AL$5,(0.0202+0.00014*$T316)*$V316,0)</f>
        <v>0</v>
      </c>
      <c r="AM316" s="96" t="n">
        <f aca="false">IF($M316=AM$5,(0.0202+0.00014*$T316)*$V316,0)</f>
        <v>0</v>
      </c>
      <c r="AN316" s="96" t="n">
        <f aca="false">IF($M316=AN$5,(0.0228+0.00014*$T316)*$V316,0)</f>
        <v>0</v>
      </c>
      <c r="AO316" s="97" t="n">
        <f aca="false">IF($M316=AO$5,(0.0228+0.00014*$T316)*$V316,0)</f>
        <v>0</v>
      </c>
      <c r="AP316" s="99" t="n">
        <f aca="false">SUM(W316:AO316)</f>
        <v>0</v>
      </c>
    </row>
    <row r="317" customFormat="false" ht="14.25" hidden="false" customHeight="false" outlineLevel="0" collapsed="false">
      <c r="A317" s="58"/>
      <c r="B317" s="101" t="s">
        <v>69</v>
      </c>
      <c r="C317" s="102"/>
      <c r="D317" s="102"/>
      <c r="E317" s="103" t="n">
        <f aca="false">C317*D317</f>
        <v>0</v>
      </c>
      <c r="F317" s="242"/>
      <c r="G317" s="105" t="n">
        <f aca="false">IF(F317="",0,VLOOKUP(F317,リスト!$A$2:$B$33,2,FALSE()))</f>
        <v>0</v>
      </c>
      <c r="H317" s="106"/>
      <c r="I317" s="107" t="n">
        <f aca="false">IF(H317&gt;0,H317/G317,0)</f>
        <v>0</v>
      </c>
      <c r="J317" s="108"/>
      <c r="K317" s="109" t="n">
        <f aca="false">IF(J317&lt;&gt;"",$K$3-J317,0)</f>
        <v>0</v>
      </c>
      <c r="L317" s="110" t="n">
        <f aca="false">IF(I317&gt;0,E317*(1/I317)*K317,0)</f>
        <v>0</v>
      </c>
      <c r="M317" s="242"/>
      <c r="N317" s="105" t="n">
        <f aca="false">IF(M317="",0,VLOOKUP(M317,リスト!$A$2:$B$33,2,FALSE()))</f>
        <v>0</v>
      </c>
      <c r="O317" s="106"/>
      <c r="P317" s="112" t="n">
        <f aca="false">IF(O317*N317&gt;0,O317/N317,0)</f>
        <v>0</v>
      </c>
      <c r="Q317" s="113" t="str">
        <f aca="false">IF($P$3=1,I317+P317,IF($P$3=2,P317,""))</f>
        <v/>
      </c>
      <c r="R317" s="110" t="e">
        <f aca="false">IF(Q317&gt;0,E317*(1/Q317)*K317,0)</f>
        <v>#VALUE!</v>
      </c>
      <c r="S317" s="72"/>
      <c r="T317" s="128" t="str">
        <f aca="false">IF(J317&lt;&gt;"",AVERAGE(#REF!,J317),"-")</f>
        <v>-</v>
      </c>
      <c r="U317" s="129" t="n">
        <f aca="false">IF(T317&lt;=15,1,0)</f>
        <v>0</v>
      </c>
      <c r="V317" s="130" t="n">
        <f aca="false">IF(T317&gt;15,1,0)</f>
        <v>1</v>
      </c>
      <c r="W317" s="131" t="n">
        <f aca="false">IF($M317=W$5,0.0264+0.00007*$T317,0)</f>
        <v>0</v>
      </c>
      <c r="X317" s="131" t="n">
        <f aca="false">IF($M317=X$5,0.0264+0.00007*$T317,0)</f>
        <v>0</v>
      </c>
      <c r="Y317" s="131" t="n">
        <f aca="false">IF($M317=Y$5,0.0264+0.00007*$T317,0)</f>
        <v>0</v>
      </c>
      <c r="Z317" s="131" t="n">
        <f aca="false">IF($M317=Z$5,0.0324+0.00007*$T317,0)</f>
        <v>0</v>
      </c>
      <c r="AA317" s="132" t="n">
        <f aca="false">IF($M317=AA$5,0.0324+0.00007*$T317,0)</f>
        <v>0</v>
      </c>
      <c r="AB317" s="133" t="n">
        <f aca="false">IF($M317=AB$5,(0.0209+3.13*10^-5*$T317+3.53*10^-6*$T317^2+4.01*10^-8*$T317^3)*$U317,0)</f>
        <v>0</v>
      </c>
      <c r="AC317" s="131" t="n">
        <f aca="false">IF($M317=AC$5,(0.0209+3.13*10^-5*$T317+3.53*10^-6*$T317^2+4.01*10^-8*$T317^3)*$U317,0)</f>
        <v>0</v>
      </c>
      <c r="AD317" s="131" t="n">
        <f aca="false">IF($M317=AD$5,(0.0209+3.13*10^-5*$T317+3.53*10^-6*$T317^2+4.01*10^-8*$T317^3)*$U317,0)</f>
        <v>0</v>
      </c>
      <c r="AE317" s="131" t="n">
        <f aca="false">IF($M317=AE$5,(0.0209+3.13*10^-5*$T317+3.53*10^-6*$T317^2+4.01*10^-8*$T317^3)*$U317,0)</f>
        <v>0</v>
      </c>
      <c r="AF317" s="131" t="n">
        <f aca="false">IF($M317=AF$5,(0.0209+3.13*10^-5*$T317+3.53*10^-6*$T317^2+4.01*10^-8*$T317^3)*$U317,0)</f>
        <v>0</v>
      </c>
      <c r="AG317" s="131" t="n">
        <f aca="false">IF($M317=AG$5,(0.0235+3.13*10^-5*$T317+3.53*10^-6*$T317^2+4.01*10^-8*$T317^3)*$U317,0)</f>
        <v>0</v>
      </c>
      <c r="AH317" s="132" t="n">
        <f aca="false">IF($M317=AH$5,(0.0235+3.13*10^-5*$T317+3.53*10^-6*$T317^2+4.01*10^-8*$T317^3)*$U317,0)</f>
        <v>0</v>
      </c>
      <c r="AI317" s="133" t="n">
        <f aca="false">IF($M317=AI$5,(0.0202+0.00014*$T317)*$V317,0)</f>
        <v>0</v>
      </c>
      <c r="AJ317" s="131" t="n">
        <f aca="false">IF($M317=AJ$5,(0.0202+0.00014*$T317)*$V317,0)</f>
        <v>0</v>
      </c>
      <c r="AK317" s="131" t="n">
        <f aca="false">IF($M317=AK$5,(0.0202+0.00014*$T317)*$V317,0)</f>
        <v>0</v>
      </c>
      <c r="AL317" s="131" t="n">
        <f aca="false">IF($M317=AL$5,(0.0202+0.00014*$T317)*$V317,0)</f>
        <v>0</v>
      </c>
      <c r="AM317" s="131" t="n">
        <f aca="false">IF($M317=AM$5,(0.0202+0.00014*$T317)*$V317,0)</f>
        <v>0</v>
      </c>
      <c r="AN317" s="131" t="n">
        <f aca="false">IF($M317=AN$5,(0.0228+0.00014*$T317)*$V317,0)</f>
        <v>0</v>
      </c>
      <c r="AO317" s="132" t="n">
        <f aca="false">IF($M317=AO$5,(0.0228+0.00014*$T317)*$V317,0)</f>
        <v>0</v>
      </c>
      <c r="AP317" s="134" t="n">
        <f aca="false">SUM(W317:AO317)</f>
        <v>0</v>
      </c>
    </row>
    <row r="318" customFormat="false" ht="13.5" hidden="false" customHeight="false" outlineLevel="0" collapsed="false">
      <c r="A318" s="58"/>
      <c r="B318" s="59" t="s">
        <v>64</v>
      </c>
      <c r="C318" s="60"/>
      <c r="D318" s="60"/>
      <c r="E318" s="61" t="n">
        <f aca="false">C318*D318</f>
        <v>0</v>
      </c>
      <c r="F318" s="240"/>
      <c r="G318" s="63" t="n">
        <f aca="false">IF(F318="",0,VLOOKUP(F318,リスト!$A$2:$B$33,2,FALSE()))</f>
        <v>0</v>
      </c>
      <c r="H318" s="64"/>
      <c r="I318" s="65" t="n">
        <f aca="false">IF(H318&gt;0,H318/G318,0)</f>
        <v>0</v>
      </c>
      <c r="J318" s="66"/>
      <c r="K318" s="67" t="n">
        <f aca="false">IF(J318&lt;&gt;"",$K$3-J318,0)</f>
        <v>0</v>
      </c>
      <c r="L318" s="68" t="n">
        <f aca="false">IF(I318&gt;0,E318*(1/I318)*K318,0)</f>
        <v>0</v>
      </c>
      <c r="M318" s="240"/>
      <c r="N318" s="63" t="n">
        <f aca="false">IF(M318="",0,VLOOKUP(M318,リスト!$A$2:$B$33,2,FALSE()))</f>
        <v>0</v>
      </c>
      <c r="O318" s="64"/>
      <c r="P318" s="70" t="n">
        <f aca="false">IF(O318*N318&gt;0,O318/N318,0)</f>
        <v>0</v>
      </c>
      <c r="Q318" s="71" t="str">
        <f aca="false">IF($P$3=1,I318+P318,IF($P$3=2,P318,""))</f>
        <v/>
      </c>
      <c r="R318" s="68" t="e">
        <f aca="false">IF(Q318&gt;0,E318*(1/Q318)*K318,0)</f>
        <v>#VALUE!</v>
      </c>
      <c r="S318" s="72"/>
      <c r="T318" s="73" t="str">
        <f aca="false">IF(J318&lt;&gt;"",AVERAGE(#REF!,J318),"-")</f>
        <v>-</v>
      </c>
      <c r="U318" s="135" t="n">
        <f aca="false">IF(T318&lt;=15,1,0)</f>
        <v>0</v>
      </c>
      <c r="V318" s="136" t="n">
        <f aca="false">IF(T318&gt;15,1,0)</f>
        <v>1</v>
      </c>
      <c r="W318" s="76" t="n">
        <f aca="false">IF($M318=W$5,0.0264+0.00007*$T318,0)</f>
        <v>0</v>
      </c>
      <c r="X318" s="76" t="n">
        <f aca="false">IF($M318=X$5,0.0264+0.00007*$T318,0)</f>
        <v>0</v>
      </c>
      <c r="Y318" s="76" t="n">
        <f aca="false">IF($M318=Y$5,0.0264+0.00007*$T318,0)</f>
        <v>0</v>
      </c>
      <c r="Z318" s="76" t="n">
        <f aca="false">IF($M318=Z$5,0.0324+0.00007*$T318,0)</f>
        <v>0</v>
      </c>
      <c r="AA318" s="77" t="n">
        <f aca="false">IF($M318=AA$5,0.0324+0.00007*$T318,0)</f>
        <v>0</v>
      </c>
      <c r="AB318" s="78" t="n">
        <f aca="false">IF($M318=AB$5,(0.0209+3.13*10^-5*$T318+3.53*10^-6*$T318^2+4.01*10^-8*$T318^3)*$U318,0)</f>
        <v>0</v>
      </c>
      <c r="AC318" s="76" t="n">
        <f aca="false">IF($M318=AC$5,(0.0209+3.13*10^-5*$T318+3.53*10^-6*$T318^2+4.01*10^-8*$T318^3)*$U318,0)</f>
        <v>0</v>
      </c>
      <c r="AD318" s="76" t="n">
        <f aca="false">IF($M318=AD$5,(0.0209+3.13*10^-5*$T318+3.53*10^-6*$T318^2+4.01*10^-8*$T318^3)*$U318,0)</f>
        <v>0</v>
      </c>
      <c r="AE318" s="76" t="n">
        <f aca="false">IF($M318=AE$5,(0.0209+3.13*10^-5*$T318+3.53*10^-6*$T318^2+4.01*10^-8*$T318^3)*$U318,0)</f>
        <v>0</v>
      </c>
      <c r="AF318" s="76" t="n">
        <f aca="false">IF($M318=AF$5,(0.0209+3.13*10^-5*$T318+3.53*10^-6*$T318^2+4.01*10^-8*$T318^3)*$U318,0)</f>
        <v>0</v>
      </c>
      <c r="AG318" s="76" t="n">
        <f aca="false">IF($M318=AG$5,(0.0235+3.13*10^-5*$T318+3.53*10^-6*$T318^2+4.01*10^-8*$T318^3)*$U318,0)</f>
        <v>0</v>
      </c>
      <c r="AH318" s="77" t="n">
        <f aca="false">IF($M318=AH$5,(0.0235+3.13*10^-5*$T318+3.53*10^-6*$T318^2+4.01*10^-8*$T318^3)*$U318,0)</f>
        <v>0</v>
      </c>
      <c r="AI318" s="78" t="n">
        <f aca="false">IF($M318=AI$5,(0.0202+0.00014*$T318)*$V318,0)</f>
        <v>0</v>
      </c>
      <c r="AJ318" s="76" t="n">
        <f aca="false">IF($M318=AJ$5,(0.0202+0.00014*$T318)*$V318,0)</f>
        <v>0</v>
      </c>
      <c r="AK318" s="76" t="n">
        <f aca="false">IF($M318=AK$5,(0.0202+0.00014*$T318)*$V318,0)</f>
        <v>0</v>
      </c>
      <c r="AL318" s="76" t="n">
        <f aca="false">IF($M318=AL$5,(0.0202+0.00014*$T318)*$V318,0)</f>
        <v>0</v>
      </c>
      <c r="AM318" s="76" t="n">
        <f aca="false">IF($M318=AM$5,(0.0202+0.00014*$T318)*$V318,0)</f>
        <v>0</v>
      </c>
      <c r="AN318" s="76" t="n">
        <f aca="false">IF($M318=AN$5,(0.0228+0.00014*$T318)*$V318,0)</f>
        <v>0</v>
      </c>
      <c r="AO318" s="77" t="n">
        <f aca="false">IF($M318=AO$5,(0.0228+0.00014*$T318)*$V318,0)</f>
        <v>0</v>
      </c>
      <c r="AP318" s="79" t="n">
        <f aca="false">SUM(W318:AO318)</f>
        <v>0</v>
      </c>
    </row>
    <row r="319" customFormat="false" ht="13.5" hidden="false" customHeight="false" outlineLevel="0" collapsed="false">
      <c r="A319" s="58"/>
      <c r="B319" s="80" t="s">
        <v>65</v>
      </c>
      <c r="C319" s="81"/>
      <c r="D319" s="81"/>
      <c r="E319" s="82" t="n">
        <f aca="false">C319*D319</f>
        <v>0</v>
      </c>
      <c r="F319" s="241"/>
      <c r="G319" s="84" t="n">
        <f aca="false">IF(F319="",0,VLOOKUP(F319,リスト!$A$2:$B$33,2,FALSE()))</f>
        <v>0</v>
      </c>
      <c r="H319" s="85"/>
      <c r="I319" s="86" t="n">
        <f aca="false">IF(H319&gt;0,H319/G319,0)</f>
        <v>0</v>
      </c>
      <c r="J319" s="87"/>
      <c r="K319" s="88" t="n">
        <f aca="false">IF(J319&lt;&gt;"",$K$3-J319,0)</f>
        <v>0</v>
      </c>
      <c r="L319" s="89" t="n">
        <f aca="false">IF(I319&gt;0,E319*(1/I319)*K319,0)</f>
        <v>0</v>
      </c>
      <c r="M319" s="241"/>
      <c r="N319" s="84" t="n">
        <f aca="false">IF(M319="",0,VLOOKUP(M319,リスト!$A$2:$B$33,2,FALSE()))</f>
        <v>0</v>
      </c>
      <c r="O319" s="85"/>
      <c r="P319" s="91" t="n">
        <f aca="false">IF(O319*N319&gt;0,O319/N319,0)</f>
        <v>0</v>
      </c>
      <c r="Q319" s="92" t="str">
        <f aca="false">IF($P$3=1,I319+P319,IF($P$3=2,P319,""))</f>
        <v/>
      </c>
      <c r="R319" s="89" t="e">
        <f aca="false">IF(Q319&gt;0,E319*(1/Q319)*K319,0)</f>
        <v>#VALUE!</v>
      </c>
      <c r="S319" s="72"/>
      <c r="T319" s="93" t="str">
        <f aca="false">IF(J319&lt;&gt;"",AVERAGE(#REF!,J319),"-")</f>
        <v>-</v>
      </c>
      <c r="U319" s="94" t="n">
        <f aca="false">IF(T319&lt;=15,1,0)</f>
        <v>0</v>
      </c>
      <c r="V319" s="95" t="n">
        <f aca="false">IF(T319&gt;15,1,0)</f>
        <v>1</v>
      </c>
      <c r="W319" s="96" t="n">
        <f aca="false">IF($M319=W$5,0.0264+0.00007*$T319,0)</f>
        <v>0</v>
      </c>
      <c r="X319" s="96" t="n">
        <f aca="false">IF($M319=X$5,0.0264+0.00007*$T319,0)</f>
        <v>0</v>
      </c>
      <c r="Y319" s="96" t="n">
        <f aca="false">IF($M319=Y$5,0.0264+0.00007*$T319,0)</f>
        <v>0</v>
      </c>
      <c r="Z319" s="96" t="n">
        <f aca="false">IF($M319=Z$5,0.0324+0.00007*$T319,0)</f>
        <v>0</v>
      </c>
      <c r="AA319" s="97" t="n">
        <f aca="false">IF($M319=AA$5,0.0324+0.00007*$T319,0)</f>
        <v>0</v>
      </c>
      <c r="AB319" s="98" t="n">
        <f aca="false">IF($M319=AB$5,(0.0209+3.13*10^-5*$T319+3.53*10^-6*$T319^2+4.01*10^-8*$T319^3)*$U319,0)</f>
        <v>0</v>
      </c>
      <c r="AC319" s="96" t="n">
        <f aca="false">IF($M319=AC$5,(0.0209+3.13*10^-5*$T319+3.53*10^-6*$T319^2+4.01*10^-8*$T319^3)*$U319,0)</f>
        <v>0</v>
      </c>
      <c r="AD319" s="96" t="n">
        <f aca="false">IF($M319=AD$5,(0.0209+3.13*10^-5*$T319+3.53*10^-6*$T319^2+4.01*10^-8*$T319^3)*$U319,0)</f>
        <v>0</v>
      </c>
      <c r="AE319" s="96" t="n">
        <f aca="false">IF($M319=AE$5,(0.0209+3.13*10^-5*$T319+3.53*10^-6*$T319^2+4.01*10^-8*$T319^3)*$U319,0)</f>
        <v>0</v>
      </c>
      <c r="AF319" s="96" t="n">
        <f aca="false">IF($M319=AF$5,(0.0209+3.13*10^-5*$T319+3.53*10^-6*$T319^2+4.01*10^-8*$T319^3)*$U319,0)</f>
        <v>0</v>
      </c>
      <c r="AG319" s="96" t="n">
        <f aca="false">IF($M319=AG$5,(0.0235+3.13*10^-5*$T319+3.53*10^-6*$T319^2+4.01*10^-8*$T319^3)*$U319,0)</f>
        <v>0</v>
      </c>
      <c r="AH319" s="97" t="n">
        <f aca="false">IF($M319=AH$5,(0.0235+3.13*10^-5*$T319+3.53*10^-6*$T319^2+4.01*10^-8*$T319^3)*$U319,0)</f>
        <v>0</v>
      </c>
      <c r="AI319" s="98" t="n">
        <f aca="false">IF($M319=AI$5,(0.0202+0.00014*$T319)*$V319,0)</f>
        <v>0</v>
      </c>
      <c r="AJ319" s="96" t="n">
        <f aca="false">IF($M319=AJ$5,(0.0202+0.00014*$T319)*$V319,0)</f>
        <v>0</v>
      </c>
      <c r="AK319" s="96" t="n">
        <f aca="false">IF($M319=AK$5,(0.0202+0.00014*$T319)*$V319,0)</f>
        <v>0</v>
      </c>
      <c r="AL319" s="96" t="n">
        <f aca="false">IF($M319=AL$5,(0.0202+0.00014*$T319)*$V319,0)</f>
        <v>0</v>
      </c>
      <c r="AM319" s="96" t="n">
        <f aca="false">IF($M319=AM$5,(0.0202+0.00014*$T319)*$V319,0)</f>
        <v>0</v>
      </c>
      <c r="AN319" s="96" t="n">
        <f aca="false">IF($M319=AN$5,(0.0228+0.00014*$T319)*$V319,0)</f>
        <v>0</v>
      </c>
      <c r="AO319" s="97" t="n">
        <f aca="false">IF($M319=AO$5,(0.0228+0.00014*$T319)*$V319,0)</f>
        <v>0</v>
      </c>
      <c r="AP319" s="99" t="n">
        <f aca="false">SUM(W319:AO319)</f>
        <v>0</v>
      </c>
    </row>
    <row r="320" customFormat="false" ht="13.5" hidden="false" customHeight="false" outlineLevel="0" collapsed="false">
      <c r="A320" s="58"/>
      <c r="B320" s="80" t="s">
        <v>66</v>
      </c>
      <c r="C320" s="81"/>
      <c r="D320" s="81"/>
      <c r="E320" s="82" t="n">
        <f aca="false">C320*D320</f>
        <v>0</v>
      </c>
      <c r="F320" s="241"/>
      <c r="G320" s="84" t="n">
        <f aca="false">IF(F320="",0,VLOOKUP(F320,リスト!$A$2:$B$33,2,FALSE()))</f>
        <v>0</v>
      </c>
      <c r="H320" s="85"/>
      <c r="I320" s="86" t="n">
        <f aca="false">IF(H320&gt;0,H320/G320,0)</f>
        <v>0</v>
      </c>
      <c r="J320" s="87"/>
      <c r="K320" s="88" t="n">
        <f aca="false">IF(J320&lt;&gt;"",$K$3-J320,0)</f>
        <v>0</v>
      </c>
      <c r="L320" s="89" t="n">
        <f aca="false">IF(I320&gt;0,E320*(1/I320)*K320,0)</f>
        <v>0</v>
      </c>
      <c r="M320" s="241"/>
      <c r="N320" s="84" t="n">
        <f aca="false">IF(M320="",0,VLOOKUP(M320,リスト!$A$2:$B$33,2,FALSE()))</f>
        <v>0</v>
      </c>
      <c r="O320" s="85"/>
      <c r="P320" s="91" t="n">
        <f aca="false">IF(O320*N320&gt;0,O320/N320,0)</f>
        <v>0</v>
      </c>
      <c r="Q320" s="92" t="str">
        <f aca="false">IF($P$3=1,I320+P320,IF($P$3=2,P320,""))</f>
        <v/>
      </c>
      <c r="R320" s="89" t="e">
        <f aca="false">IF(Q320&gt;0,E320*(1/Q320)*K320,0)</f>
        <v>#VALUE!</v>
      </c>
      <c r="S320" s="72"/>
      <c r="T320" s="93" t="str">
        <f aca="false">IF(J320&lt;&gt;"",AVERAGE(#REF!,J320),"-")</f>
        <v>-</v>
      </c>
      <c r="U320" s="94" t="n">
        <f aca="false">IF(T320&lt;=15,1,0)</f>
        <v>0</v>
      </c>
      <c r="V320" s="95" t="n">
        <f aca="false">IF(T320&gt;15,1,0)</f>
        <v>1</v>
      </c>
      <c r="W320" s="96" t="n">
        <f aca="false">IF($M320=W$5,0.0264+0.00007*$T320,0)</f>
        <v>0</v>
      </c>
      <c r="X320" s="96" t="n">
        <f aca="false">IF($M320=X$5,0.0264+0.00007*$T320,0)</f>
        <v>0</v>
      </c>
      <c r="Y320" s="96" t="n">
        <f aca="false">IF($M320=Y$5,0.0264+0.00007*$T320,0)</f>
        <v>0</v>
      </c>
      <c r="Z320" s="96" t="n">
        <f aca="false">IF($M320=Z$5,0.0324+0.00007*$T320,0)</f>
        <v>0</v>
      </c>
      <c r="AA320" s="97" t="n">
        <f aca="false">IF($M320=AA$5,0.0324+0.00007*$T320,0)</f>
        <v>0</v>
      </c>
      <c r="AB320" s="98" t="n">
        <f aca="false">IF($M320=AB$5,(0.0209+3.13*10^-5*$T320+3.53*10^-6*$T320^2+4.01*10^-8*$T320^3)*$U320,0)</f>
        <v>0</v>
      </c>
      <c r="AC320" s="96" t="n">
        <f aca="false">IF($M320=AC$5,(0.0209+3.13*10^-5*$T320+3.53*10^-6*$T320^2+4.01*10^-8*$T320^3)*$U320,0)</f>
        <v>0</v>
      </c>
      <c r="AD320" s="96" t="n">
        <f aca="false">IF($M320=AD$5,(0.0209+3.13*10^-5*$T320+3.53*10^-6*$T320^2+4.01*10^-8*$T320^3)*$U320,0)</f>
        <v>0</v>
      </c>
      <c r="AE320" s="96" t="n">
        <f aca="false">IF($M320=AE$5,(0.0209+3.13*10^-5*$T320+3.53*10^-6*$T320^2+4.01*10^-8*$T320^3)*$U320,0)</f>
        <v>0</v>
      </c>
      <c r="AF320" s="96" t="n">
        <f aca="false">IF($M320=AF$5,(0.0209+3.13*10^-5*$T320+3.53*10^-6*$T320^2+4.01*10^-8*$T320^3)*$U320,0)</f>
        <v>0</v>
      </c>
      <c r="AG320" s="96" t="n">
        <f aca="false">IF($M320=AG$5,(0.0235+3.13*10^-5*$T320+3.53*10^-6*$T320^2+4.01*10^-8*$T320^3)*$U320,0)</f>
        <v>0</v>
      </c>
      <c r="AH320" s="97" t="n">
        <f aca="false">IF($M320=AH$5,(0.0235+3.13*10^-5*$T320+3.53*10^-6*$T320^2+4.01*10^-8*$T320^3)*$U320,0)</f>
        <v>0</v>
      </c>
      <c r="AI320" s="98" t="n">
        <f aca="false">IF($M320=AI$5,(0.0202+0.00014*$T320)*$V320,0)</f>
        <v>0</v>
      </c>
      <c r="AJ320" s="96" t="n">
        <f aca="false">IF($M320=AJ$5,(0.0202+0.00014*$T320)*$V320,0)</f>
        <v>0</v>
      </c>
      <c r="AK320" s="96" t="n">
        <f aca="false">IF($M320=AK$5,(0.0202+0.00014*$T320)*$V320,0)</f>
        <v>0</v>
      </c>
      <c r="AL320" s="96" t="n">
        <f aca="false">IF($M320=AL$5,(0.0202+0.00014*$T320)*$V320,0)</f>
        <v>0</v>
      </c>
      <c r="AM320" s="96" t="n">
        <f aca="false">IF($M320=AM$5,(0.0202+0.00014*$T320)*$V320,0)</f>
        <v>0</v>
      </c>
      <c r="AN320" s="96" t="n">
        <f aca="false">IF($M320=AN$5,(0.0228+0.00014*$T320)*$V320,0)</f>
        <v>0</v>
      </c>
      <c r="AO320" s="97" t="n">
        <f aca="false">IF($M320=AO$5,(0.0228+0.00014*$T320)*$V320,0)</f>
        <v>0</v>
      </c>
      <c r="AP320" s="99" t="n">
        <f aca="false">SUM(W320:AO320)</f>
        <v>0</v>
      </c>
    </row>
    <row r="321" customFormat="false" ht="13.5" hidden="false" customHeight="false" outlineLevel="0" collapsed="false">
      <c r="A321" s="58"/>
      <c r="B321" s="80" t="s">
        <v>67</v>
      </c>
      <c r="C321" s="81"/>
      <c r="D321" s="81"/>
      <c r="E321" s="82" t="n">
        <f aca="false">C321*D321</f>
        <v>0</v>
      </c>
      <c r="F321" s="241"/>
      <c r="G321" s="84" t="n">
        <f aca="false">IF(F321="",0,VLOOKUP(F321,リスト!$A$2:$B$33,2,FALSE()))</f>
        <v>0</v>
      </c>
      <c r="H321" s="85"/>
      <c r="I321" s="86" t="n">
        <f aca="false">IF(H321&gt;0,H321/G321,0)</f>
        <v>0</v>
      </c>
      <c r="J321" s="87"/>
      <c r="K321" s="88" t="n">
        <f aca="false">IF(J321&lt;&gt;"",$K$3-J321,0)</f>
        <v>0</v>
      </c>
      <c r="L321" s="89" t="n">
        <f aca="false">IF(I321&gt;0,E321*(1/I321)*K321,0)</f>
        <v>0</v>
      </c>
      <c r="M321" s="241"/>
      <c r="N321" s="84" t="n">
        <f aca="false">IF(M321="",0,VLOOKUP(M321,リスト!$A$2:$B$33,2,FALSE()))</f>
        <v>0</v>
      </c>
      <c r="O321" s="85"/>
      <c r="P321" s="91" t="n">
        <f aca="false">IF(O321*N321&gt;0,O321/N321,0)</f>
        <v>0</v>
      </c>
      <c r="Q321" s="92" t="str">
        <f aca="false">IF($P$3=1,I321+P321,IF($P$3=2,P321,""))</f>
        <v/>
      </c>
      <c r="R321" s="89" t="e">
        <f aca="false">IF(Q321&gt;0,E321*(1/Q321)*K321,0)</f>
        <v>#VALUE!</v>
      </c>
      <c r="S321" s="72"/>
      <c r="T321" s="93" t="str">
        <f aca="false">IF(J321&lt;&gt;"",AVERAGE(#REF!,J321),"-")</f>
        <v>-</v>
      </c>
      <c r="U321" s="94" t="n">
        <f aca="false">IF(T321&lt;=15,1,0)</f>
        <v>0</v>
      </c>
      <c r="V321" s="95" t="n">
        <f aca="false">IF(T321&gt;15,1,0)</f>
        <v>1</v>
      </c>
      <c r="W321" s="96" t="n">
        <f aca="false">IF($M321=W$5,0.0264+0.00007*$T321,0)</f>
        <v>0</v>
      </c>
      <c r="X321" s="96" t="n">
        <f aca="false">IF($M321=X$5,0.0264+0.00007*$T321,0)</f>
        <v>0</v>
      </c>
      <c r="Y321" s="96" t="n">
        <f aca="false">IF($M321=Y$5,0.0264+0.00007*$T321,0)</f>
        <v>0</v>
      </c>
      <c r="Z321" s="96" t="n">
        <f aca="false">IF($M321=Z$5,0.0324+0.00007*$T321,0)</f>
        <v>0</v>
      </c>
      <c r="AA321" s="97" t="n">
        <f aca="false">IF($M321=AA$5,0.0324+0.00007*$T321,0)</f>
        <v>0</v>
      </c>
      <c r="AB321" s="98" t="n">
        <f aca="false">IF($M321=AB$5,(0.0209+3.13*10^-5*$T321+3.53*10^-6*$T321^2+4.01*10^-8*$T321^3)*$U321,0)</f>
        <v>0</v>
      </c>
      <c r="AC321" s="96" t="n">
        <f aca="false">IF($M321=AC$5,(0.0209+3.13*10^-5*$T321+3.53*10^-6*$T321^2+4.01*10^-8*$T321^3)*$U321,0)</f>
        <v>0</v>
      </c>
      <c r="AD321" s="96" t="n">
        <f aca="false">IF($M321=AD$5,(0.0209+3.13*10^-5*$T321+3.53*10^-6*$T321^2+4.01*10^-8*$T321^3)*$U321,0)</f>
        <v>0</v>
      </c>
      <c r="AE321" s="96" t="n">
        <f aca="false">IF($M321=AE$5,(0.0209+3.13*10^-5*$T321+3.53*10^-6*$T321^2+4.01*10^-8*$T321^3)*$U321,0)</f>
        <v>0</v>
      </c>
      <c r="AF321" s="96" t="n">
        <f aca="false">IF($M321=AF$5,(0.0209+3.13*10^-5*$T321+3.53*10^-6*$T321^2+4.01*10^-8*$T321^3)*$U321,0)</f>
        <v>0</v>
      </c>
      <c r="AG321" s="96" t="n">
        <f aca="false">IF($M321=AG$5,(0.0235+3.13*10^-5*$T321+3.53*10^-6*$T321^2+4.01*10^-8*$T321^3)*$U321,0)</f>
        <v>0</v>
      </c>
      <c r="AH321" s="97" t="n">
        <f aca="false">IF($M321=AH$5,(0.0235+3.13*10^-5*$T321+3.53*10^-6*$T321^2+4.01*10^-8*$T321^3)*$U321,0)</f>
        <v>0</v>
      </c>
      <c r="AI321" s="98" t="n">
        <f aca="false">IF($M321=AI$5,(0.0202+0.00014*$T321)*$V321,0)</f>
        <v>0</v>
      </c>
      <c r="AJ321" s="96" t="n">
        <f aca="false">IF($M321=AJ$5,(0.0202+0.00014*$T321)*$V321,0)</f>
        <v>0</v>
      </c>
      <c r="AK321" s="96" t="n">
        <f aca="false">IF($M321=AK$5,(0.0202+0.00014*$T321)*$V321,0)</f>
        <v>0</v>
      </c>
      <c r="AL321" s="96" t="n">
        <f aca="false">IF($M321=AL$5,(0.0202+0.00014*$T321)*$V321,0)</f>
        <v>0</v>
      </c>
      <c r="AM321" s="96" t="n">
        <f aca="false">IF($M321=AM$5,(0.0202+0.00014*$T321)*$V321,0)</f>
        <v>0</v>
      </c>
      <c r="AN321" s="96" t="n">
        <f aca="false">IF($M321=AN$5,(0.0228+0.00014*$T321)*$V321,0)</f>
        <v>0</v>
      </c>
      <c r="AO321" s="97" t="n">
        <f aca="false">IF($M321=AO$5,(0.0228+0.00014*$T321)*$V321,0)</f>
        <v>0</v>
      </c>
      <c r="AP321" s="99" t="n">
        <f aca="false">SUM(W321:AO321)</f>
        <v>0</v>
      </c>
    </row>
    <row r="322" customFormat="false" ht="13.5" hidden="false" customHeight="false" outlineLevel="0" collapsed="false">
      <c r="A322" s="58"/>
      <c r="B322" s="100" t="s">
        <v>68</v>
      </c>
      <c r="C322" s="81"/>
      <c r="D322" s="81"/>
      <c r="E322" s="82" t="n">
        <f aca="false">C322*D322</f>
        <v>0</v>
      </c>
      <c r="F322" s="241"/>
      <c r="G322" s="84" t="n">
        <f aca="false">IF(F322="",0,VLOOKUP(F322,リスト!$A$2:$B$33,2,FALSE()))</f>
        <v>0</v>
      </c>
      <c r="H322" s="85"/>
      <c r="I322" s="86" t="n">
        <f aca="false">IF(H322&gt;0,H322/G322,0)</f>
        <v>0</v>
      </c>
      <c r="J322" s="87"/>
      <c r="K322" s="88" t="n">
        <f aca="false">IF(J322&lt;&gt;"",$K$3-J322,0)</f>
        <v>0</v>
      </c>
      <c r="L322" s="89" t="n">
        <f aca="false">IF(I322&gt;0,E322*(1/I322)*K322,0)</f>
        <v>0</v>
      </c>
      <c r="M322" s="241"/>
      <c r="N322" s="84" t="n">
        <f aca="false">IF(M322="",0,VLOOKUP(M322,リスト!$A$2:$B$33,2,FALSE()))</f>
        <v>0</v>
      </c>
      <c r="O322" s="85"/>
      <c r="P322" s="91" t="n">
        <f aca="false">IF(O322*N322&gt;0,O322/N322,0)</f>
        <v>0</v>
      </c>
      <c r="Q322" s="92" t="str">
        <f aca="false">IF($P$3=1,I322+P322,IF($P$3=2,P322,""))</f>
        <v/>
      </c>
      <c r="R322" s="89" t="e">
        <f aca="false">IF(Q322&gt;0,E322*(1/Q322)*K322,0)</f>
        <v>#VALUE!</v>
      </c>
      <c r="S322" s="72"/>
      <c r="T322" s="93" t="str">
        <f aca="false">IF(J322&lt;&gt;"",AVERAGE(#REF!,J322),"-")</f>
        <v>-</v>
      </c>
      <c r="U322" s="94" t="n">
        <f aca="false">IF(T322&lt;=15,1,0)</f>
        <v>0</v>
      </c>
      <c r="V322" s="95" t="n">
        <f aca="false">IF(T322&gt;15,1,0)</f>
        <v>1</v>
      </c>
      <c r="W322" s="96" t="n">
        <f aca="false">IF($M322=W$5,0.0264+0.00007*$T322,0)</f>
        <v>0</v>
      </c>
      <c r="X322" s="96" t="n">
        <f aca="false">IF($M322=X$5,0.0264+0.00007*$T322,0)</f>
        <v>0</v>
      </c>
      <c r="Y322" s="96" t="n">
        <f aca="false">IF($M322=Y$5,0.0264+0.00007*$T322,0)</f>
        <v>0</v>
      </c>
      <c r="Z322" s="96" t="n">
        <f aca="false">IF($M322=Z$5,0.0324+0.00007*$T322,0)</f>
        <v>0</v>
      </c>
      <c r="AA322" s="97" t="n">
        <f aca="false">IF($M322=AA$5,0.0324+0.00007*$T322,0)</f>
        <v>0</v>
      </c>
      <c r="AB322" s="98" t="n">
        <f aca="false">IF($M322=AB$5,(0.0209+3.13*10^-5*$T322+3.53*10^-6*$T322^2+4.01*10^-8*$T322^3)*$U322,0)</f>
        <v>0</v>
      </c>
      <c r="AC322" s="96" t="n">
        <f aca="false">IF($M322=AC$5,(0.0209+3.13*10^-5*$T322+3.53*10^-6*$T322^2+4.01*10^-8*$T322^3)*$U322,0)</f>
        <v>0</v>
      </c>
      <c r="AD322" s="96" t="n">
        <f aca="false">IF($M322=AD$5,(0.0209+3.13*10^-5*$T322+3.53*10^-6*$T322^2+4.01*10^-8*$T322^3)*$U322,0)</f>
        <v>0</v>
      </c>
      <c r="AE322" s="96" t="n">
        <f aca="false">IF($M322=AE$5,(0.0209+3.13*10^-5*$T322+3.53*10^-6*$T322^2+4.01*10^-8*$T322^3)*$U322,0)</f>
        <v>0</v>
      </c>
      <c r="AF322" s="96" t="n">
        <f aca="false">IF($M322=AF$5,(0.0209+3.13*10^-5*$T322+3.53*10^-6*$T322^2+4.01*10^-8*$T322^3)*$U322,0)</f>
        <v>0</v>
      </c>
      <c r="AG322" s="96" t="n">
        <f aca="false">IF($M322=AG$5,(0.0235+3.13*10^-5*$T322+3.53*10^-6*$T322^2+4.01*10^-8*$T322^3)*$U322,0)</f>
        <v>0</v>
      </c>
      <c r="AH322" s="97" t="n">
        <f aca="false">IF($M322=AH$5,(0.0235+3.13*10^-5*$T322+3.53*10^-6*$T322^2+4.01*10^-8*$T322^3)*$U322,0)</f>
        <v>0</v>
      </c>
      <c r="AI322" s="98" t="n">
        <f aca="false">IF($M322=AI$5,(0.0202+0.00014*$T322)*$V322,0)</f>
        <v>0</v>
      </c>
      <c r="AJ322" s="96" t="n">
        <f aca="false">IF($M322=AJ$5,(0.0202+0.00014*$T322)*$V322,0)</f>
        <v>0</v>
      </c>
      <c r="AK322" s="96" t="n">
        <f aca="false">IF($M322=AK$5,(0.0202+0.00014*$T322)*$V322,0)</f>
        <v>0</v>
      </c>
      <c r="AL322" s="96" t="n">
        <f aca="false">IF($M322=AL$5,(0.0202+0.00014*$T322)*$V322,0)</f>
        <v>0</v>
      </c>
      <c r="AM322" s="96" t="n">
        <f aca="false">IF($M322=AM$5,(0.0202+0.00014*$T322)*$V322,0)</f>
        <v>0</v>
      </c>
      <c r="AN322" s="96" t="n">
        <f aca="false">IF($M322=AN$5,(0.0228+0.00014*$T322)*$V322,0)</f>
        <v>0</v>
      </c>
      <c r="AO322" s="97" t="n">
        <f aca="false">IF($M322=AO$5,(0.0228+0.00014*$T322)*$V322,0)</f>
        <v>0</v>
      </c>
      <c r="AP322" s="99" t="n">
        <f aca="false">SUM(W322:AO322)</f>
        <v>0</v>
      </c>
    </row>
    <row r="323" customFormat="false" ht="14.25" hidden="false" customHeight="false" outlineLevel="0" collapsed="false">
      <c r="A323" s="58"/>
      <c r="B323" s="101" t="s">
        <v>69</v>
      </c>
      <c r="C323" s="102"/>
      <c r="D323" s="102"/>
      <c r="E323" s="103" t="n">
        <f aca="false">C323*D323</f>
        <v>0</v>
      </c>
      <c r="F323" s="242"/>
      <c r="G323" s="105" t="n">
        <f aca="false">IF(F323="",0,VLOOKUP(F323,リスト!$A$2:$B$33,2,FALSE()))</f>
        <v>0</v>
      </c>
      <c r="H323" s="106"/>
      <c r="I323" s="107" t="n">
        <f aca="false">IF(H323&gt;0,H323/G323,0)</f>
        <v>0</v>
      </c>
      <c r="J323" s="108"/>
      <c r="K323" s="109" t="n">
        <f aca="false">IF(J323&lt;&gt;"",$K$3-J323,0)</f>
        <v>0</v>
      </c>
      <c r="L323" s="110" t="n">
        <f aca="false">IF(I323&gt;0,E323*(1/I323)*K323,0)</f>
        <v>0</v>
      </c>
      <c r="M323" s="242"/>
      <c r="N323" s="105" t="n">
        <f aca="false">IF(M323="",0,VLOOKUP(M323,リスト!$A$2:$B$33,2,FALSE()))</f>
        <v>0</v>
      </c>
      <c r="O323" s="106"/>
      <c r="P323" s="112" t="n">
        <f aca="false">IF(O323*N323&gt;0,O323/N323,0)</f>
        <v>0</v>
      </c>
      <c r="Q323" s="113" t="str">
        <f aca="false">IF($P$3=1,I323+P323,IF($P$3=2,P323,""))</f>
        <v/>
      </c>
      <c r="R323" s="110" t="e">
        <f aca="false">IF(Q323&gt;0,E323*(1/Q323)*K323,0)</f>
        <v>#VALUE!</v>
      </c>
      <c r="S323" s="72"/>
      <c r="T323" s="114" t="str">
        <f aca="false">IF(J323&lt;&gt;"",AVERAGE(#REF!,J323),"-")</f>
        <v>-</v>
      </c>
      <c r="U323" s="115" t="n">
        <f aca="false">IF(T323&lt;=15,1,0)</f>
        <v>0</v>
      </c>
      <c r="V323" s="116" t="n">
        <f aca="false">IF(T323&gt;15,1,0)</f>
        <v>1</v>
      </c>
      <c r="W323" s="117" t="n">
        <f aca="false">IF($M323=W$5,0.0264+0.00007*$T323,0)</f>
        <v>0</v>
      </c>
      <c r="X323" s="117" t="n">
        <f aca="false">IF($M323=X$5,0.0264+0.00007*$T323,0)</f>
        <v>0</v>
      </c>
      <c r="Y323" s="117" t="n">
        <f aca="false">IF($M323=Y$5,0.0264+0.00007*$T323,0)</f>
        <v>0</v>
      </c>
      <c r="Z323" s="117" t="n">
        <f aca="false">IF($M323=Z$5,0.0324+0.00007*$T323,0)</f>
        <v>0</v>
      </c>
      <c r="AA323" s="118" t="n">
        <f aca="false">IF($M323=AA$5,0.0324+0.00007*$T323,0)</f>
        <v>0</v>
      </c>
      <c r="AB323" s="119" t="n">
        <f aca="false">IF($M323=AB$5,(0.0209+3.13*10^-5*$T323+3.53*10^-6*$T323^2+4.01*10^-8*$T323^3)*$U323,0)</f>
        <v>0</v>
      </c>
      <c r="AC323" s="117" t="n">
        <f aca="false">IF($M323=AC$5,(0.0209+3.13*10^-5*$T323+3.53*10^-6*$T323^2+4.01*10^-8*$T323^3)*$U323,0)</f>
        <v>0</v>
      </c>
      <c r="AD323" s="117" t="n">
        <f aca="false">IF($M323=AD$5,(0.0209+3.13*10^-5*$T323+3.53*10^-6*$T323^2+4.01*10^-8*$T323^3)*$U323,0)</f>
        <v>0</v>
      </c>
      <c r="AE323" s="117" t="n">
        <f aca="false">IF($M323=AE$5,(0.0209+3.13*10^-5*$T323+3.53*10^-6*$T323^2+4.01*10^-8*$T323^3)*$U323,0)</f>
        <v>0</v>
      </c>
      <c r="AF323" s="117" t="n">
        <f aca="false">IF($M323=AF$5,(0.0209+3.13*10^-5*$T323+3.53*10^-6*$T323^2+4.01*10^-8*$T323^3)*$U323,0)</f>
        <v>0</v>
      </c>
      <c r="AG323" s="117" t="n">
        <f aca="false">IF($M323=AG$5,(0.0235+3.13*10^-5*$T323+3.53*10^-6*$T323^2+4.01*10^-8*$T323^3)*$U323,0)</f>
        <v>0</v>
      </c>
      <c r="AH323" s="118" t="n">
        <f aca="false">IF($M323=AH$5,(0.0235+3.13*10^-5*$T323+3.53*10^-6*$T323^2+4.01*10^-8*$T323^3)*$U323,0)</f>
        <v>0</v>
      </c>
      <c r="AI323" s="119" t="n">
        <f aca="false">IF($M323=AI$5,(0.0202+0.00014*$T323)*$V323,0)</f>
        <v>0</v>
      </c>
      <c r="AJ323" s="117" t="n">
        <f aca="false">IF($M323=AJ$5,(0.0202+0.00014*$T323)*$V323,0)</f>
        <v>0</v>
      </c>
      <c r="AK323" s="117" t="n">
        <f aca="false">IF($M323=AK$5,(0.0202+0.00014*$T323)*$V323,0)</f>
        <v>0</v>
      </c>
      <c r="AL323" s="117" t="n">
        <f aca="false">IF($M323=AL$5,(0.0202+0.00014*$T323)*$V323,0)</f>
        <v>0</v>
      </c>
      <c r="AM323" s="117" t="n">
        <f aca="false">IF($M323=AM$5,(0.0202+0.00014*$T323)*$V323,0)</f>
        <v>0</v>
      </c>
      <c r="AN323" s="117" t="n">
        <f aca="false">IF($M323=AN$5,(0.0228+0.00014*$T323)*$V323,0)</f>
        <v>0</v>
      </c>
      <c r="AO323" s="118" t="n">
        <f aca="false">IF($M323=AO$5,(0.0228+0.00014*$T323)*$V323,0)</f>
        <v>0</v>
      </c>
      <c r="AP323" s="120" t="n">
        <f aca="false">SUM(W323:AO323)</f>
        <v>0</v>
      </c>
    </row>
    <row r="324" customFormat="false" ht="13.5" hidden="false" customHeight="false" outlineLevel="0" collapsed="false">
      <c r="A324" s="58"/>
      <c r="B324" s="59" t="s">
        <v>64</v>
      </c>
      <c r="C324" s="60"/>
      <c r="D324" s="60"/>
      <c r="E324" s="61" t="n">
        <f aca="false">C324*D324</f>
        <v>0</v>
      </c>
      <c r="F324" s="240"/>
      <c r="G324" s="63" t="n">
        <f aca="false">IF(F324="",0,VLOOKUP(F324,リスト!$A$2:$B$33,2,FALSE()))</f>
        <v>0</v>
      </c>
      <c r="H324" s="64"/>
      <c r="I324" s="65" t="n">
        <f aca="false">IF(H324&gt;0,H324/G324,0)</f>
        <v>0</v>
      </c>
      <c r="J324" s="66"/>
      <c r="K324" s="67" t="n">
        <f aca="false">IF(J324&lt;&gt;"",$K$3-J324,0)</f>
        <v>0</v>
      </c>
      <c r="L324" s="68" t="n">
        <f aca="false">IF(I324&gt;0,E324*(1/I324)*K324,0)</f>
        <v>0</v>
      </c>
      <c r="M324" s="240"/>
      <c r="N324" s="63" t="n">
        <f aca="false">IF(M324="",0,VLOOKUP(M324,リスト!$A$2:$B$33,2,FALSE()))</f>
        <v>0</v>
      </c>
      <c r="O324" s="64"/>
      <c r="P324" s="70" t="n">
        <f aca="false">IF(O324*N324&gt;0,O324/N324,0)</f>
        <v>0</v>
      </c>
      <c r="Q324" s="71" t="str">
        <f aca="false">IF($P$3=1,I324+P324,IF($P$3=2,P324,""))</f>
        <v/>
      </c>
      <c r="R324" s="68" t="e">
        <f aca="false">IF(Q324&gt;0,E324*(1/Q324)*K324,0)</f>
        <v>#VALUE!</v>
      </c>
      <c r="S324" s="72"/>
      <c r="T324" s="121" t="str">
        <f aca="false">IF(J324&lt;&gt;"",AVERAGE(#REF!,J324),"-")</f>
        <v>-</v>
      </c>
      <c r="U324" s="122" t="n">
        <f aca="false">IF(T324&lt;=15,1,0)</f>
        <v>0</v>
      </c>
      <c r="V324" s="123" t="n">
        <f aca="false">IF(T324&gt;15,1,0)</f>
        <v>1</v>
      </c>
      <c r="W324" s="124" t="n">
        <f aca="false">IF($M324=W$5,0.0264+0.00007*$T324,0)</f>
        <v>0</v>
      </c>
      <c r="X324" s="124" t="n">
        <f aca="false">IF($M324=X$5,0.0264+0.00007*$T324,0)</f>
        <v>0</v>
      </c>
      <c r="Y324" s="124" t="n">
        <f aca="false">IF($M324=Y$5,0.0264+0.00007*$T324,0)</f>
        <v>0</v>
      </c>
      <c r="Z324" s="124" t="n">
        <f aca="false">IF($M324=Z$5,0.0324+0.00007*$T324,0)</f>
        <v>0</v>
      </c>
      <c r="AA324" s="125" t="n">
        <f aca="false">IF($M324=AA$5,0.0324+0.00007*$T324,0)</f>
        <v>0</v>
      </c>
      <c r="AB324" s="126" t="n">
        <f aca="false">IF($M324=AB$5,(0.0209+3.13*10^-5*$T324+3.53*10^-6*$T324^2+4.01*10^-8*$T324^3)*$U324,0)</f>
        <v>0</v>
      </c>
      <c r="AC324" s="124" t="n">
        <f aca="false">IF($M324=AC$5,(0.0209+3.13*10^-5*$T324+3.53*10^-6*$T324^2+4.01*10^-8*$T324^3)*$U324,0)</f>
        <v>0</v>
      </c>
      <c r="AD324" s="124" t="n">
        <f aca="false">IF($M324=AD$5,(0.0209+3.13*10^-5*$T324+3.53*10^-6*$T324^2+4.01*10^-8*$T324^3)*$U324,0)</f>
        <v>0</v>
      </c>
      <c r="AE324" s="124" t="n">
        <f aca="false">IF($M324=AE$5,(0.0209+3.13*10^-5*$T324+3.53*10^-6*$T324^2+4.01*10^-8*$T324^3)*$U324,0)</f>
        <v>0</v>
      </c>
      <c r="AF324" s="124" t="n">
        <f aca="false">IF($M324=AF$5,(0.0209+3.13*10^-5*$T324+3.53*10^-6*$T324^2+4.01*10^-8*$T324^3)*$U324,0)</f>
        <v>0</v>
      </c>
      <c r="AG324" s="124" t="n">
        <f aca="false">IF($M324=AG$5,(0.0235+3.13*10^-5*$T324+3.53*10^-6*$T324^2+4.01*10^-8*$T324^3)*$U324,0)</f>
        <v>0</v>
      </c>
      <c r="AH324" s="125" t="n">
        <f aca="false">IF($M324=AH$5,(0.0235+3.13*10^-5*$T324+3.53*10^-6*$T324^2+4.01*10^-8*$T324^3)*$U324,0)</f>
        <v>0</v>
      </c>
      <c r="AI324" s="126" t="n">
        <f aca="false">IF($M324=AI$5,(0.0202+0.00014*$T324)*$V324,0)</f>
        <v>0</v>
      </c>
      <c r="AJ324" s="124" t="n">
        <f aca="false">IF($M324=AJ$5,(0.0202+0.00014*$T324)*$V324,0)</f>
        <v>0</v>
      </c>
      <c r="AK324" s="124" t="n">
        <f aca="false">IF($M324=AK$5,(0.0202+0.00014*$T324)*$V324,0)</f>
        <v>0</v>
      </c>
      <c r="AL324" s="124" t="n">
        <f aca="false">IF($M324=AL$5,(0.0202+0.00014*$T324)*$V324,0)</f>
        <v>0</v>
      </c>
      <c r="AM324" s="124" t="n">
        <f aca="false">IF($M324=AM$5,(0.0202+0.00014*$T324)*$V324,0)</f>
        <v>0</v>
      </c>
      <c r="AN324" s="124" t="n">
        <f aca="false">IF($M324=AN$5,(0.0228+0.00014*$T324)*$V324,0)</f>
        <v>0</v>
      </c>
      <c r="AO324" s="125" t="n">
        <f aca="false">IF($M324=AO$5,(0.0228+0.00014*$T324)*$V324,0)</f>
        <v>0</v>
      </c>
      <c r="AP324" s="127" t="n">
        <f aca="false">SUM(W324:AO324)</f>
        <v>0</v>
      </c>
    </row>
    <row r="325" customFormat="false" ht="13.5" hidden="false" customHeight="false" outlineLevel="0" collapsed="false">
      <c r="A325" s="58"/>
      <c r="B325" s="80" t="s">
        <v>65</v>
      </c>
      <c r="C325" s="81"/>
      <c r="D325" s="81"/>
      <c r="E325" s="82" t="n">
        <f aca="false">C325*D325</f>
        <v>0</v>
      </c>
      <c r="F325" s="241"/>
      <c r="G325" s="84" t="n">
        <f aca="false">IF(F325="",0,VLOOKUP(F325,リスト!$A$2:$B$33,2,FALSE()))</f>
        <v>0</v>
      </c>
      <c r="H325" s="85"/>
      <c r="I325" s="86" t="n">
        <f aca="false">IF(H325&gt;0,H325/G325,0)</f>
        <v>0</v>
      </c>
      <c r="J325" s="87"/>
      <c r="K325" s="88" t="n">
        <f aca="false">IF(J325&lt;&gt;"",$K$3-J325,0)</f>
        <v>0</v>
      </c>
      <c r="L325" s="89" t="n">
        <f aca="false">IF(I325&gt;0,E325*(1/I325)*K325,0)</f>
        <v>0</v>
      </c>
      <c r="M325" s="241"/>
      <c r="N325" s="84" t="n">
        <f aca="false">IF(M325="",0,VLOOKUP(M325,リスト!$A$2:$B$33,2,FALSE()))</f>
        <v>0</v>
      </c>
      <c r="O325" s="85"/>
      <c r="P325" s="91" t="n">
        <f aca="false">IF(O325*N325&gt;0,O325/N325,0)</f>
        <v>0</v>
      </c>
      <c r="Q325" s="92" t="str">
        <f aca="false">IF($P$3=1,I325+P325,IF($P$3=2,P325,""))</f>
        <v/>
      </c>
      <c r="R325" s="89" t="e">
        <f aca="false">IF(Q325&gt;0,E325*(1/Q325)*K325,0)</f>
        <v>#VALUE!</v>
      </c>
      <c r="S325" s="72"/>
      <c r="T325" s="93" t="str">
        <f aca="false">IF(J325&lt;&gt;"",AVERAGE(#REF!,J325),"-")</f>
        <v>-</v>
      </c>
      <c r="U325" s="94" t="n">
        <f aca="false">IF(T325&lt;=15,1,0)</f>
        <v>0</v>
      </c>
      <c r="V325" s="95" t="n">
        <f aca="false">IF(T325&gt;15,1,0)</f>
        <v>1</v>
      </c>
      <c r="W325" s="96" t="n">
        <f aca="false">IF($M325=W$5,0.0264+0.00007*$T325,0)</f>
        <v>0</v>
      </c>
      <c r="X325" s="96" t="n">
        <f aca="false">IF($M325=X$5,0.0264+0.00007*$T325,0)</f>
        <v>0</v>
      </c>
      <c r="Y325" s="96" t="n">
        <f aca="false">IF($M325=Y$5,0.0264+0.00007*$T325,0)</f>
        <v>0</v>
      </c>
      <c r="Z325" s="96" t="n">
        <f aca="false">IF($M325=Z$5,0.0324+0.00007*$T325,0)</f>
        <v>0</v>
      </c>
      <c r="AA325" s="97" t="n">
        <f aca="false">IF($M325=AA$5,0.0324+0.00007*$T325,0)</f>
        <v>0</v>
      </c>
      <c r="AB325" s="98" t="n">
        <f aca="false">IF($M325=AB$5,(0.0209+3.13*10^-5*$T325+3.53*10^-6*$T325^2+4.01*10^-8*$T325^3)*$U325,0)</f>
        <v>0</v>
      </c>
      <c r="AC325" s="96" t="n">
        <f aca="false">IF($M325=AC$5,(0.0209+3.13*10^-5*$T325+3.53*10^-6*$T325^2+4.01*10^-8*$T325^3)*$U325,0)</f>
        <v>0</v>
      </c>
      <c r="AD325" s="96" t="n">
        <f aca="false">IF($M325=AD$5,(0.0209+3.13*10^-5*$T325+3.53*10^-6*$T325^2+4.01*10^-8*$T325^3)*$U325,0)</f>
        <v>0</v>
      </c>
      <c r="AE325" s="96" t="n">
        <f aca="false">IF($M325=AE$5,(0.0209+3.13*10^-5*$T325+3.53*10^-6*$T325^2+4.01*10^-8*$T325^3)*$U325,0)</f>
        <v>0</v>
      </c>
      <c r="AF325" s="96" t="n">
        <f aca="false">IF($M325=AF$5,(0.0209+3.13*10^-5*$T325+3.53*10^-6*$T325^2+4.01*10^-8*$T325^3)*$U325,0)</f>
        <v>0</v>
      </c>
      <c r="AG325" s="96" t="n">
        <f aca="false">IF($M325=AG$5,(0.0235+3.13*10^-5*$T325+3.53*10^-6*$T325^2+4.01*10^-8*$T325^3)*$U325,0)</f>
        <v>0</v>
      </c>
      <c r="AH325" s="97" t="n">
        <f aca="false">IF($M325=AH$5,(0.0235+3.13*10^-5*$T325+3.53*10^-6*$T325^2+4.01*10^-8*$T325^3)*$U325,0)</f>
        <v>0</v>
      </c>
      <c r="AI325" s="98" t="n">
        <f aca="false">IF($M325=AI$5,(0.0202+0.00014*$T325)*$V325,0)</f>
        <v>0</v>
      </c>
      <c r="AJ325" s="96" t="n">
        <f aca="false">IF($M325=AJ$5,(0.0202+0.00014*$T325)*$V325,0)</f>
        <v>0</v>
      </c>
      <c r="AK325" s="96" t="n">
        <f aca="false">IF($M325=AK$5,(0.0202+0.00014*$T325)*$V325,0)</f>
        <v>0</v>
      </c>
      <c r="AL325" s="96" t="n">
        <f aca="false">IF($M325=AL$5,(0.0202+0.00014*$T325)*$V325,0)</f>
        <v>0</v>
      </c>
      <c r="AM325" s="96" t="n">
        <f aca="false">IF($M325=AM$5,(0.0202+0.00014*$T325)*$V325,0)</f>
        <v>0</v>
      </c>
      <c r="AN325" s="96" t="n">
        <f aca="false">IF($M325=AN$5,(0.0228+0.00014*$T325)*$V325,0)</f>
        <v>0</v>
      </c>
      <c r="AO325" s="97" t="n">
        <f aca="false">IF($M325=AO$5,(0.0228+0.00014*$T325)*$V325,0)</f>
        <v>0</v>
      </c>
      <c r="AP325" s="99" t="n">
        <f aca="false">SUM(W325:AO325)</f>
        <v>0</v>
      </c>
    </row>
    <row r="326" customFormat="false" ht="13.5" hidden="false" customHeight="false" outlineLevel="0" collapsed="false">
      <c r="A326" s="58"/>
      <c r="B326" s="80" t="s">
        <v>66</v>
      </c>
      <c r="C326" s="81"/>
      <c r="D326" s="81"/>
      <c r="E326" s="82" t="n">
        <f aca="false">C326*D326</f>
        <v>0</v>
      </c>
      <c r="F326" s="241"/>
      <c r="G326" s="84" t="n">
        <f aca="false">IF(F326="",0,VLOOKUP(F326,リスト!$A$2:$B$33,2,FALSE()))</f>
        <v>0</v>
      </c>
      <c r="H326" s="85"/>
      <c r="I326" s="86" t="n">
        <f aca="false">IF(H326&gt;0,H326/G326,0)</f>
        <v>0</v>
      </c>
      <c r="J326" s="87"/>
      <c r="K326" s="88" t="n">
        <f aca="false">IF(J326&lt;&gt;"",$K$3-J326,0)</f>
        <v>0</v>
      </c>
      <c r="L326" s="89" t="n">
        <f aca="false">IF(I326&gt;0,E326*(1/I326)*K326,0)</f>
        <v>0</v>
      </c>
      <c r="M326" s="241"/>
      <c r="N326" s="84" t="n">
        <f aca="false">IF(M326="",0,VLOOKUP(M326,リスト!$A$2:$B$33,2,FALSE()))</f>
        <v>0</v>
      </c>
      <c r="O326" s="85"/>
      <c r="P326" s="91" t="n">
        <f aca="false">IF(O326*N326&gt;0,O326/N326,0)</f>
        <v>0</v>
      </c>
      <c r="Q326" s="92" t="str">
        <f aca="false">IF($P$3=1,I326+P326,IF($P$3=2,P326,""))</f>
        <v/>
      </c>
      <c r="R326" s="89" t="e">
        <f aca="false">IF(Q326&gt;0,E326*(1/Q326)*K326,0)</f>
        <v>#VALUE!</v>
      </c>
      <c r="S326" s="72"/>
      <c r="T326" s="93" t="str">
        <f aca="false">IF(J326&lt;&gt;"",AVERAGE(#REF!,J326),"-")</f>
        <v>-</v>
      </c>
      <c r="U326" s="94" t="n">
        <f aca="false">IF(T326&lt;=15,1,0)</f>
        <v>0</v>
      </c>
      <c r="V326" s="95" t="n">
        <f aca="false">IF(T326&gt;15,1,0)</f>
        <v>1</v>
      </c>
      <c r="W326" s="96" t="n">
        <f aca="false">IF($M326=W$5,0.0264+0.00007*$T326,0)</f>
        <v>0</v>
      </c>
      <c r="X326" s="96" t="n">
        <f aca="false">IF($M326=X$5,0.0264+0.00007*$T326,0)</f>
        <v>0</v>
      </c>
      <c r="Y326" s="96" t="n">
        <f aca="false">IF($M326=Y$5,0.0264+0.00007*$T326,0)</f>
        <v>0</v>
      </c>
      <c r="Z326" s="96" t="n">
        <f aca="false">IF($M326=Z$5,0.0324+0.00007*$T326,0)</f>
        <v>0</v>
      </c>
      <c r="AA326" s="97" t="n">
        <f aca="false">IF($M326=AA$5,0.0324+0.00007*$T326,0)</f>
        <v>0</v>
      </c>
      <c r="AB326" s="98" t="n">
        <f aca="false">IF($M326=AB$5,(0.0209+3.13*10^-5*$T326+3.53*10^-6*$T326^2+4.01*10^-8*$T326^3)*$U326,0)</f>
        <v>0</v>
      </c>
      <c r="AC326" s="96" t="n">
        <f aca="false">IF($M326=AC$5,(0.0209+3.13*10^-5*$T326+3.53*10^-6*$T326^2+4.01*10^-8*$T326^3)*$U326,0)</f>
        <v>0</v>
      </c>
      <c r="AD326" s="96" t="n">
        <f aca="false">IF($M326=AD$5,(0.0209+3.13*10^-5*$T326+3.53*10^-6*$T326^2+4.01*10^-8*$T326^3)*$U326,0)</f>
        <v>0</v>
      </c>
      <c r="AE326" s="96" t="n">
        <f aca="false">IF($M326=AE$5,(0.0209+3.13*10^-5*$T326+3.53*10^-6*$T326^2+4.01*10^-8*$T326^3)*$U326,0)</f>
        <v>0</v>
      </c>
      <c r="AF326" s="96" t="n">
        <f aca="false">IF($M326=AF$5,(0.0209+3.13*10^-5*$T326+3.53*10^-6*$T326^2+4.01*10^-8*$T326^3)*$U326,0)</f>
        <v>0</v>
      </c>
      <c r="AG326" s="96" t="n">
        <f aca="false">IF($M326=AG$5,(0.0235+3.13*10^-5*$T326+3.53*10^-6*$T326^2+4.01*10^-8*$T326^3)*$U326,0)</f>
        <v>0</v>
      </c>
      <c r="AH326" s="97" t="n">
        <f aca="false">IF($M326=AH$5,(0.0235+3.13*10^-5*$T326+3.53*10^-6*$T326^2+4.01*10^-8*$T326^3)*$U326,0)</f>
        <v>0</v>
      </c>
      <c r="AI326" s="98" t="n">
        <f aca="false">IF($M326=AI$5,(0.0202+0.00014*$T326)*$V326,0)</f>
        <v>0</v>
      </c>
      <c r="AJ326" s="96" t="n">
        <f aca="false">IF($M326=AJ$5,(0.0202+0.00014*$T326)*$V326,0)</f>
        <v>0</v>
      </c>
      <c r="AK326" s="96" t="n">
        <f aca="false">IF($M326=AK$5,(0.0202+0.00014*$T326)*$V326,0)</f>
        <v>0</v>
      </c>
      <c r="AL326" s="96" t="n">
        <f aca="false">IF($M326=AL$5,(0.0202+0.00014*$T326)*$V326,0)</f>
        <v>0</v>
      </c>
      <c r="AM326" s="96" t="n">
        <f aca="false">IF($M326=AM$5,(0.0202+0.00014*$T326)*$V326,0)</f>
        <v>0</v>
      </c>
      <c r="AN326" s="96" t="n">
        <f aca="false">IF($M326=AN$5,(0.0228+0.00014*$T326)*$V326,0)</f>
        <v>0</v>
      </c>
      <c r="AO326" s="97" t="n">
        <f aca="false">IF($M326=AO$5,(0.0228+0.00014*$T326)*$V326,0)</f>
        <v>0</v>
      </c>
      <c r="AP326" s="99" t="n">
        <f aca="false">SUM(W326:AO326)</f>
        <v>0</v>
      </c>
    </row>
    <row r="327" customFormat="false" ht="13.5" hidden="false" customHeight="false" outlineLevel="0" collapsed="false">
      <c r="A327" s="58"/>
      <c r="B327" s="80" t="s">
        <v>67</v>
      </c>
      <c r="C327" s="81"/>
      <c r="D327" s="81"/>
      <c r="E327" s="82" t="n">
        <f aca="false">C327*D327</f>
        <v>0</v>
      </c>
      <c r="F327" s="241"/>
      <c r="G327" s="84" t="n">
        <f aca="false">IF(F327="",0,VLOOKUP(F327,リスト!$A$2:$B$33,2,FALSE()))</f>
        <v>0</v>
      </c>
      <c r="H327" s="85"/>
      <c r="I327" s="86" t="n">
        <f aca="false">IF(H327&gt;0,H327/G327,0)</f>
        <v>0</v>
      </c>
      <c r="J327" s="87"/>
      <c r="K327" s="88" t="n">
        <f aca="false">IF(J327&lt;&gt;"",$K$3-J327,0)</f>
        <v>0</v>
      </c>
      <c r="L327" s="89" t="n">
        <f aca="false">IF(I327&gt;0,E327*(1/I327)*K327,0)</f>
        <v>0</v>
      </c>
      <c r="M327" s="241"/>
      <c r="N327" s="84" t="n">
        <f aca="false">IF(M327="",0,VLOOKUP(M327,リスト!$A$2:$B$33,2,FALSE()))</f>
        <v>0</v>
      </c>
      <c r="O327" s="85"/>
      <c r="P327" s="91" t="n">
        <f aca="false">IF(O327*N327&gt;0,O327/N327,0)</f>
        <v>0</v>
      </c>
      <c r="Q327" s="92" t="str">
        <f aca="false">IF($P$3=1,I327+P327,IF($P$3=2,P327,""))</f>
        <v/>
      </c>
      <c r="R327" s="89" t="e">
        <f aca="false">IF(Q327&gt;0,E327*(1/Q327)*K327,0)</f>
        <v>#VALUE!</v>
      </c>
      <c r="S327" s="72"/>
      <c r="T327" s="93" t="str">
        <f aca="false">IF(J327&lt;&gt;"",AVERAGE(#REF!,J327),"-")</f>
        <v>-</v>
      </c>
      <c r="U327" s="94" t="n">
        <f aca="false">IF(T327&lt;=15,1,0)</f>
        <v>0</v>
      </c>
      <c r="V327" s="95" t="n">
        <f aca="false">IF(T327&gt;15,1,0)</f>
        <v>1</v>
      </c>
      <c r="W327" s="96" t="n">
        <f aca="false">IF($M327=W$5,0.0264+0.00007*$T327,0)</f>
        <v>0</v>
      </c>
      <c r="X327" s="96" t="n">
        <f aca="false">IF($M327=X$5,0.0264+0.00007*$T327,0)</f>
        <v>0</v>
      </c>
      <c r="Y327" s="96" t="n">
        <f aca="false">IF($M327=Y$5,0.0264+0.00007*$T327,0)</f>
        <v>0</v>
      </c>
      <c r="Z327" s="96" t="n">
        <f aca="false">IF($M327=Z$5,0.0324+0.00007*$T327,0)</f>
        <v>0</v>
      </c>
      <c r="AA327" s="97" t="n">
        <f aca="false">IF($M327=AA$5,0.0324+0.00007*$T327,0)</f>
        <v>0</v>
      </c>
      <c r="AB327" s="98" t="n">
        <f aca="false">IF($M327=AB$5,(0.0209+3.13*10^-5*$T327+3.53*10^-6*$T327^2+4.01*10^-8*$T327^3)*$U327,0)</f>
        <v>0</v>
      </c>
      <c r="AC327" s="96" t="n">
        <f aca="false">IF($M327=AC$5,(0.0209+3.13*10^-5*$T327+3.53*10^-6*$T327^2+4.01*10^-8*$T327^3)*$U327,0)</f>
        <v>0</v>
      </c>
      <c r="AD327" s="96" t="n">
        <f aca="false">IF($M327=AD$5,(0.0209+3.13*10^-5*$T327+3.53*10^-6*$T327^2+4.01*10^-8*$T327^3)*$U327,0)</f>
        <v>0</v>
      </c>
      <c r="AE327" s="96" t="n">
        <f aca="false">IF($M327=AE$5,(0.0209+3.13*10^-5*$T327+3.53*10^-6*$T327^2+4.01*10^-8*$T327^3)*$U327,0)</f>
        <v>0</v>
      </c>
      <c r="AF327" s="96" t="n">
        <f aca="false">IF($M327=AF$5,(0.0209+3.13*10^-5*$T327+3.53*10^-6*$T327^2+4.01*10^-8*$T327^3)*$U327,0)</f>
        <v>0</v>
      </c>
      <c r="AG327" s="96" t="n">
        <f aca="false">IF($M327=AG$5,(0.0235+3.13*10^-5*$T327+3.53*10^-6*$T327^2+4.01*10^-8*$T327^3)*$U327,0)</f>
        <v>0</v>
      </c>
      <c r="AH327" s="97" t="n">
        <f aca="false">IF($M327=AH$5,(0.0235+3.13*10^-5*$T327+3.53*10^-6*$T327^2+4.01*10^-8*$T327^3)*$U327,0)</f>
        <v>0</v>
      </c>
      <c r="AI327" s="98" t="n">
        <f aca="false">IF($M327=AI$5,(0.0202+0.00014*$T327)*$V327,0)</f>
        <v>0</v>
      </c>
      <c r="AJ327" s="96" t="n">
        <f aca="false">IF($M327=AJ$5,(0.0202+0.00014*$T327)*$V327,0)</f>
        <v>0</v>
      </c>
      <c r="AK327" s="96" t="n">
        <f aca="false">IF($M327=AK$5,(0.0202+0.00014*$T327)*$V327,0)</f>
        <v>0</v>
      </c>
      <c r="AL327" s="96" t="n">
        <f aca="false">IF($M327=AL$5,(0.0202+0.00014*$T327)*$V327,0)</f>
        <v>0</v>
      </c>
      <c r="AM327" s="96" t="n">
        <f aca="false">IF($M327=AM$5,(0.0202+0.00014*$T327)*$V327,0)</f>
        <v>0</v>
      </c>
      <c r="AN327" s="96" t="n">
        <f aca="false">IF($M327=AN$5,(0.0228+0.00014*$T327)*$V327,0)</f>
        <v>0</v>
      </c>
      <c r="AO327" s="97" t="n">
        <f aca="false">IF($M327=AO$5,(0.0228+0.00014*$T327)*$V327,0)</f>
        <v>0</v>
      </c>
      <c r="AP327" s="99" t="n">
        <f aca="false">SUM(W327:AO327)</f>
        <v>0</v>
      </c>
    </row>
    <row r="328" customFormat="false" ht="13.5" hidden="false" customHeight="false" outlineLevel="0" collapsed="false">
      <c r="A328" s="58"/>
      <c r="B328" s="100" t="s">
        <v>68</v>
      </c>
      <c r="C328" s="81"/>
      <c r="D328" s="81"/>
      <c r="E328" s="82" t="n">
        <f aca="false">C328*D328</f>
        <v>0</v>
      </c>
      <c r="F328" s="241"/>
      <c r="G328" s="84" t="n">
        <f aca="false">IF(F328="",0,VLOOKUP(F328,リスト!$A$2:$B$33,2,FALSE()))</f>
        <v>0</v>
      </c>
      <c r="H328" s="85"/>
      <c r="I328" s="86" t="n">
        <f aca="false">IF(H328&gt;0,H328/G328,0)</f>
        <v>0</v>
      </c>
      <c r="J328" s="87"/>
      <c r="K328" s="88" t="n">
        <f aca="false">IF(J328&lt;&gt;"",$K$3-J328,0)</f>
        <v>0</v>
      </c>
      <c r="L328" s="89" t="n">
        <f aca="false">IF(I328&gt;0,E328*(1/I328)*K328,0)</f>
        <v>0</v>
      </c>
      <c r="M328" s="241"/>
      <c r="N328" s="84" t="n">
        <f aca="false">IF(M328="",0,VLOOKUP(M328,リスト!$A$2:$B$33,2,FALSE()))</f>
        <v>0</v>
      </c>
      <c r="O328" s="85"/>
      <c r="P328" s="91" t="n">
        <f aca="false">IF(O328*N328&gt;0,O328/N328,0)</f>
        <v>0</v>
      </c>
      <c r="Q328" s="92" t="str">
        <f aca="false">IF($P$3=1,I328+P328,IF($P$3=2,P328,""))</f>
        <v/>
      </c>
      <c r="R328" s="89" t="e">
        <f aca="false">IF(Q328&gt;0,E328*(1/Q328)*K328,0)</f>
        <v>#VALUE!</v>
      </c>
      <c r="S328" s="72"/>
      <c r="T328" s="93" t="str">
        <f aca="false">IF(J328&lt;&gt;"",AVERAGE(#REF!,J328),"-")</f>
        <v>-</v>
      </c>
      <c r="U328" s="94" t="n">
        <f aca="false">IF(T328&lt;=15,1,0)</f>
        <v>0</v>
      </c>
      <c r="V328" s="95" t="n">
        <f aca="false">IF(T328&gt;15,1,0)</f>
        <v>1</v>
      </c>
      <c r="W328" s="96" t="n">
        <f aca="false">IF($M328=W$5,0.0264+0.00007*$T328,0)</f>
        <v>0</v>
      </c>
      <c r="X328" s="96" t="n">
        <f aca="false">IF($M328=X$5,0.0264+0.00007*$T328,0)</f>
        <v>0</v>
      </c>
      <c r="Y328" s="96" t="n">
        <f aca="false">IF($M328=Y$5,0.0264+0.00007*$T328,0)</f>
        <v>0</v>
      </c>
      <c r="Z328" s="96" t="n">
        <f aca="false">IF($M328=Z$5,0.0324+0.00007*$T328,0)</f>
        <v>0</v>
      </c>
      <c r="AA328" s="97" t="n">
        <f aca="false">IF($M328=AA$5,0.0324+0.00007*$T328,0)</f>
        <v>0</v>
      </c>
      <c r="AB328" s="98" t="n">
        <f aca="false">IF($M328=AB$5,(0.0209+3.13*10^-5*$T328+3.53*10^-6*$T328^2+4.01*10^-8*$T328^3)*$U328,0)</f>
        <v>0</v>
      </c>
      <c r="AC328" s="96" t="n">
        <f aca="false">IF($M328=AC$5,(0.0209+3.13*10^-5*$T328+3.53*10^-6*$T328^2+4.01*10^-8*$T328^3)*$U328,0)</f>
        <v>0</v>
      </c>
      <c r="AD328" s="96" t="n">
        <f aca="false">IF($M328=AD$5,(0.0209+3.13*10^-5*$T328+3.53*10^-6*$T328^2+4.01*10^-8*$T328^3)*$U328,0)</f>
        <v>0</v>
      </c>
      <c r="AE328" s="96" t="n">
        <f aca="false">IF($M328=AE$5,(0.0209+3.13*10^-5*$T328+3.53*10^-6*$T328^2+4.01*10^-8*$T328^3)*$U328,0)</f>
        <v>0</v>
      </c>
      <c r="AF328" s="96" t="n">
        <f aca="false">IF($M328=AF$5,(0.0209+3.13*10^-5*$T328+3.53*10^-6*$T328^2+4.01*10^-8*$T328^3)*$U328,0)</f>
        <v>0</v>
      </c>
      <c r="AG328" s="96" t="n">
        <f aca="false">IF($M328=AG$5,(0.0235+3.13*10^-5*$T328+3.53*10^-6*$T328^2+4.01*10^-8*$T328^3)*$U328,0)</f>
        <v>0</v>
      </c>
      <c r="AH328" s="97" t="n">
        <f aca="false">IF($M328=AH$5,(0.0235+3.13*10^-5*$T328+3.53*10^-6*$T328^2+4.01*10^-8*$T328^3)*$U328,0)</f>
        <v>0</v>
      </c>
      <c r="AI328" s="98" t="n">
        <f aca="false">IF($M328=AI$5,(0.0202+0.00014*$T328)*$V328,0)</f>
        <v>0</v>
      </c>
      <c r="AJ328" s="96" t="n">
        <f aca="false">IF($M328=AJ$5,(0.0202+0.00014*$T328)*$V328,0)</f>
        <v>0</v>
      </c>
      <c r="AK328" s="96" t="n">
        <f aca="false">IF($M328=AK$5,(0.0202+0.00014*$T328)*$V328,0)</f>
        <v>0</v>
      </c>
      <c r="AL328" s="96" t="n">
        <f aca="false">IF($M328=AL$5,(0.0202+0.00014*$T328)*$V328,0)</f>
        <v>0</v>
      </c>
      <c r="AM328" s="96" t="n">
        <f aca="false">IF($M328=AM$5,(0.0202+0.00014*$T328)*$V328,0)</f>
        <v>0</v>
      </c>
      <c r="AN328" s="96" t="n">
        <f aca="false">IF($M328=AN$5,(0.0228+0.00014*$T328)*$V328,0)</f>
        <v>0</v>
      </c>
      <c r="AO328" s="97" t="n">
        <f aca="false">IF($M328=AO$5,(0.0228+0.00014*$T328)*$V328,0)</f>
        <v>0</v>
      </c>
      <c r="AP328" s="99" t="n">
        <f aca="false">SUM(W328:AO328)</f>
        <v>0</v>
      </c>
    </row>
    <row r="329" customFormat="false" ht="14.25" hidden="false" customHeight="false" outlineLevel="0" collapsed="false">
      <c r="A329" s="58"/>
      <c r="B329" s="101" t="s">
        <v>69</v>
      </c>
      <c r="C329" s="102"/>
      <c r="D329" s="102"/>
      <c r="E329" s="103" t="n">
        <f aca="false">C329*D329</f>
        <v>0</v>
      </c>
      <c r="F329" s="242"/>
      <c r="G329" s="105" t="n">
        <f aca="false">IF(F329="",0,VLOOKUP(F329,リスト!$A$2:$B$33,2,FALSE()))</f>
        <v>0</v>
      </c>
      <c r="H329" s="106"/>
      <c r="I329" s="107" t="n">
        <f aca="false">IF(H329&gt;0,H329/G329,0)</f>
        <v>0</v>
      </c>
      <c r="J329" s="108"/>
      <c r="K329" s="109" t="n">
        <f aca="false">IF(J329&lt;&gt;"",$K$3-J329,0)</f>
        <v>0</v>
      </c>
      <c r="L329" s="110" t="n">
        <f aca="false">IF(I329&gt;0,E329*(1/I329)*K329,0)</f>
        <v>0</v>
      </c>
      <c r="M329" s="242"/>
      <c r="N329" s="105" t="n">
        <f aca="false">IF(M329="",0,VLOOKUP(M329,リスト!$A$2:$B$33,2,FALSE()))</f>
        <v>0</v>
      </c>
      <c r="O329" s="106"/>
      <c r="P329" s="112" t="n">
        <f aca="false">IF(O329*N329&gt;0,O329/N329,0)</f>
        <v>0</v>
      </c>
      <c r="Q329" s="113" t="str">
        <f aca="false">IF($P$3=1,I329+P329,IF($P$3=2,P329,""))</f>
        <v/>
      </c>
      <c r="R329" s="110" t="e">
        <f aca="false">IF(Q329&gt;0,E329*(1/Q329)*K329,0)</f>
        <v>#VALUE!</v>
      </c>
      <c r="S329" s="72"/>
      <c r="T329" s="128" t="str">
        <f aca="false">IF(J329&lt;&gt;"",AVERAGE(#REF!,J329),"-")</f>
        <v>-</v>
      </c>
      <c r="U329" s="129" t="n">
        <f aca="false">IF(T329&lt;=15,1,0)</f>
        <v>0</v>
      </c>
      <c r="V329" s="130" t="n">
        <f aca="false">IF(T329&gt;15,1,0)</f>
        <v>1</v>
      </c>
      <c r="W329" s="131" t="n">
        <f aca="false">IF($M329=W$5,0.0264+0.00007*$T329,0)</f>
        <v>0</v>
      </c>
      <c r="X329" s="131" t="n">
        <f aca="false">IF($M329=X$5,0.0264+0.00007*$T329,0)</f>
        <v>0</v>
      </c>
      <c r="Y329" s="131" t="n">
        <f aca="false">IF($M329=Y$5,0.0264+0.00007*$T329,0)</f>
        <v>0</v>
      </c>
      <c r="Z329" s="131" t="n">
        <f aca="false">IF($M329=Z$5,0.0324+0.00007*$T329,0)</f>
        <v>0</v>
      </c>
      <c r="AA329" s="132" t="n">
        <f aca="false">IF($M329=AA$5,0.0324+0.00007*$T329,0)</f>
        <v>0</v>
      </c>
      <c r="AB329" s="133" t="n">
        <f aca="false">IF($M329=AB$5,(0.0209+3.13*10^-5*$T329+3.53*10^-6*$T329^2+4.01*10^-8*$T329^3)*$U329,0)</f>
        <v>0</v>
      </c>
      <c r="AC329" s="131" t="n">
        <f aca="false">IF($M329=AC$5,(0.0209+3.13*10^-5*$T329+3.53*10^-6*$T329^2+4.01*10^-8*$T329^3)*$U329,0)</f>
        <v>0</v>
      </c>
      <c r="AD329" s="131" t="n">
        <f aca="false">IF($M329=AD$5,(0.0209+3.13*10^-5*$T329+3.53*10^-6*$T329^2+4.01*10^-8*$T329^3)*$U329,0)</f>
        <v>0</v>
      </c>
      <c r="AE329" s="131" t="n">
        <f aca="false">IF($M329=AE$5,(0.0209+3.13*10^-5*$T329+3.53*10^-6*$T329^2+4.01*10^-8*$T329^3)*$U329,0)</f>
        <v>0</v>
      </c>
      <c r="AF329" s="131" t="n">
        <f aca="false">IF($M329=AF$5,(0.0209+3.13*10^-5*$T329+3.53*10^-6*$T329^2+4.01*10^-8*$T329^3)*$U329,0)</f>
        <v>0</v>
      </c>
      <c r="AG329" s="131" t="n">
        <f aca="false">IF($M329=AG$5,(0.0235+3.13*10^-5*$T329+3.53*10^-6*$T329^2+4.01*10^-8*$T329^3)*$U329,0)</f>
        <v>0</v>
      </c>
      <c r="AH329" s="132" t="n">
        <f aca="false">IF($M329=AH$5,(0.0235+3.13*10^-5*$T329+3.53*10^-6*$T329^2+4.01*10^-8*$T329^3)*$U329,0)</f>
        <v>0</v>
      </c>
      <c r="AI329" s="133" t="n">
        <f aca="false">IF($M329=AI$5,(0.0202+0.00014*$T329)*$V329,0)</f>
        <v>0</v>
      </c>
      <c r="AJ329" s="131" t="n">
        <f aca="false">IF($M329=AJ$5,(0.0202+0.00014*$T329)*$V329,0)</f>
        <v>0</v>
      </c>
      <c r="AK329" s="131" t="n">
        <f aca="false">IF($M329=AK$5,(0.0202+0.00014*$T329)*$V329,0)</f>
        <v>0</v>
      </c>
      <c r="AL329" s="131" t="n">
        <f aca="false">IF($M329=AL$5,(0.0202+0.00014*$T329)*$V329,0)</f>
        <v>0</v>
      </c>
      <c r="AM329" s="131" t="n">
        <f aca="false">IF($M329=AM$5,(0.0202+0.00014*$T329)*$V329,0)</f>
        <v>0</v>
      </c>
      <c r="AN329" s="131" t="n">
        <f aca="false">IF($M329=AN$5,(0.0228+0.00014*$T329)*$V329,0)</f>
        <v>0</v>
      </c>
      <c r="AO329" s="132" t="n">
        <f aca="false">IF($M329=AO$5,(0.0228+0.00014*$T329)*$V329,0)</f>
        <v>0</v>
      </c>
      <c r="AP329" s="134" t="n">
        <f aca="false">SUM(W329:AO329)</f>
        <v>0</v>
      </c>
    </row>
    <row r="330" customFormat="false" ht="13.5" hidden="false" customHeight="false" outlineLevel="0" collapsed="false">
      <c r="A330" s="58"/>
      <c r="B330" s="59" t="s">
        <v>64</v>
      </c>
      <c r="C330" s="60"/>
      <c r="D330" s="60"/>
      <c r="E330" s="61" t="n">
        <f aca="false">C330*D330</f>
        <v>0</v>
      </c>
      <c r="F330" s="240"/>
      <c r="G330" s="63" t="n">
        <f aca="false">IF(F330="",0,VLOOKUP(F330,リスト!$A$2:$B$33,2,FALSE()))</f>
        <v>0</v>
      </c>
      <c r="H330" s="64"/>
      <c r="I330" s="65" t="n">
        <f aca="false">IF(H330&gt;0,H330/G330,0)</f>
        <v>0</v>
      </c>
      <c r="J330" s="66"/>
      <c r="K330" s="67" t="n">
        <f aca="false">IF(J330&lt;&gt;"",$K$3-J330,0)</f>
        <v>0</v>
      </c>
      <c r="L330" s="68" t="n">
        <f aca="false">IF(I330&gt;0,E330*(1/I330)*K330,0)</f>
        <v>0</v>
      </c>
      <c r="M330" s="240"/>
      <c r="N330" s="63" t="n">
        <f aca="false">IF(M330="",0,VLOOKUP(M330,リスト!$A$2:$B$33,2,FALSE()))</f>
        <v>0</v>
      </c>
      <c r="O330" s="64"/>
      <c r="P330" s="70" t="n">
        <f aca="false">IF(O330*N330&gt;0,O330/N330,0)</f>
        <v>0</v>
      </c>
      <c r="Q330" s="71" t="str">
        <f aca="false">IF($P$3=1,I330+P330,IF($P$3=2,P330,""))</f>
        <v/>
      </c>
      <c r="R330" s="68" t="e">
        <f aca="false">IF(Q330&gt;0,E330*(1/Q330)*K330,0)</f>
        <v>#VALUE!</v>
      </c>
      <c r="S330" s="72"/>
      <c r="T330" s="73" t="str">
        <f aca="false">IF(J330&lt;&gt;"",AVERAGE(#REF!,J330),"-")</f>
        <v>-</v>
      </c>
      <c r="U330" s="135" t="n">
        <f aca="false">IF(T330&lt;=15,1,0)</f>
        <v>0</v>
      </c>
      <c r="V330" s="136" t="n">
        <f aca="false">IF(T330&gt;15,1,0)</f>
        <v>1</v>
      </c>
      <c r="W330" s="76" t="n">
        <f aca="false">IF($M330=W$5,0.0264+0.00007*$T330,0)</f>
        <v>0</v>
      </c>
      <c r="X330" s="76" t="n">
        <f aca="false">IF($M330=X$5,0.0264+0.00007*$T330,0)</f>
        <v>0</v>
      </c>
      <c r="Y330" s="76" t="n">
        <f aca="false">IF($M330=Y$5,0.0264+0.00007*$T330,0)</f>
        <v>0</v>
      </c>
      <c r="Z330" s="76" t="n">
        <f aca="false">IF($M330=Z$5,0.0324+0.00007*$T330,0)</f>
        <v>0</v>
      </c>
      <c r="AA330" s="77" t="n">
        <f aca="false">IF($M330=AA$5,0.0324+0.00007*$T330,0)</f>
        <v>0</v>
      </c>
      <c r="AB330" s="78" t="n">
        <f aca="false">IF($M330=AB$5,(0.0209+3.13*10^-5*$T330+3.53*10^-6*$T330^2+4.01*10^-8*$T330^3)*$U330,0)</f>
        <v>0</v>
      </c>
      <c r="AC330" s="76" t="n">
        <f aca="false">IF($M330=AC$5,(0.0209+3.13*10^-5*$T330+3.53*10^-6*$T330^2+4.01*10^-8*$T330^3)*$U330,0)</f>
        <v>0</v>
      </c>
      <c r="AD330" s="76" t="n">
        <f aca="false">IF($M330=AD$5,(0.0209+3.13*10^-5*$T330+3.53*10^-6*$T330^2+4.01*10^-8*$T330^3)*$U330,0)</f>
        <v>0</v>
      </c>
      <c r="AE330" s="76" t="n">
        <f aca="false">IF($M330=AE$5,(0.0209+3.13*10^-5*$T330+3.53*10^-6*$T330^2+4.01*10^-8*$T330^3)*$U330,0)</f>
        <v>0</v>
      </c>
      <c r="AF330" s="76" t="n">
        <f aca="false">IF($M330=AF$5,(0.0209+3.13*10^-5*$T330+3.53*10^-6*$T330^2+4.01*10^-8*$T330^3)*$U330,0)</f>
        <v>0</v>
      </c>
      <c r="AG330" s="76" t="n">
        <f aca="false">IF($M330=AG$5,(0.0235+3.13*10^-5*$T330+3.53*10^-6*$T330^2+4.01*10^-8*$T330^3)*$U330,0)</f>
        <v>0</v>
      </c>
      <c r="AH330" s="77" t="n">
        <f aca="false">IF($M330=AH$5,(0.0235+3.13*10^-5*$T330+3.53*10^-6*$T330^2+4.01*10^-8*$T330^3)*$U330,0)</f>
        <v>0</v>
      </c>
      <c r="AI330" s="78" t="n">
        <f aca="false">IF($M330=AI$5,(0.0202+0.00014*$T330)*$V330,0)</f>
        <v>0</v>
      </c>
      <c r="AJ330" s="76" t="n">
        <f aca="false">IF($M330=AJ$5,(0.0202+0.00014*$T330)*$V330,0)</f>
        <v>0</v>
      </c>
      <c r="AK330" s="76" t="n">
        <f aca="false">IF($M330=AK$5,(0.0202+0.00014*$T330)*$V330,0)</f>
        <v>0</v>
      </c>
      <c r="AL330" s="76" t="n">
        <f aca="false">IF($M330=AL$5,(0.0202+0.00014*$T330)*$V330,0)</f>
        <v>0</v>
      </c>
      <c r="AM330" s="76" t="n">
        <f aca="false">IF($M330=AM$5,(0.0202+0.00014*$T330)*$V330,0)</f>
        <v>0</v>
      </c>
      <c r="AN330" s="76" t="n">
        <f aca="false">IF($M330=AN$5,(0.0228+0.00014*$T330)*$V330,0)</f>
        <v>0</v>
      </c>
      <c r="AO330" s="77" t="n">
        <f aca="false">IF($M330=AO$5,(0.0228+0.00014*$T330)*$V330,0)</f>
        <v>0</v>
      </c>
      <c r="AP330" s="79" t="n">
        <f aca="false">SUM(W330:AO330)</f>
        <v>0</v>
      </c>
    </row>
    <row r="331" customFormat="false" ht="13.5" hidden="false" customHeight="false" outlineLevel="0" collapsed="false">
      <c r="A331" s="58"/>
      <c r="B331" s="80" t="s">
        <v>65</v>
      </c>
      <c r="C331" s="81"/>
      <c r="D331" s="81"/>
      <c r="E331" s="82" t="n">
        <f aca="false">C331*D331</f>
        <v>0</v>
      </c>
      <c r="F331" s="241"/>
      <c r="G331" s="84" t="n">
        <f aca="false">IF(F331="",0,VLOOKUP(F331,リスト!$A$2:$B$33,2,FALSE()))</f>
        <v>0</v>
      </c>
      <c r="H331" s="85"/>
      <c r="I331" s="86" t="n">
        <f aca="false">IF(H331&gt;0,H331/G331,0)</f>
        <v>0</v>
      </c>
      <c r="J331" s="87"/>
      <c r="K331" s="88" t="n">
        <f aca="false">IF(J331&lt;&gt;"",$K$3-J331,0)</f>
        <v>0</v>
      </c>
      <c r="L331" s="89" t="n">
        <f aca="false">IF(I331&gt;0,E331*(1/I331)*K331,0)</f>
        <v>0</v>
      </c>
      <c r="M331" s="241"/>
      <c r="N331" s="84" t="n">
        <f aca="false">IF(M331="",0,VLOOKUP(M331,リスト!$A$2:$B$33,2,FALSE()))</f>
        <v>0</v>
      </c>
      <c r="O331" s="85"/>
      <c r="P331" s="91" t="n">
        <f aca="false">IF(O331*N331&gt;0,O331/N331,0)</f>
        <v>0</v>
      </c>
      <c r="Q331" s="92" t="str">
        <f aca="false">IF($P$3=1,I331+P331,IF($P$3=2,P331,""))</f>
        <v/>
      </c>
      <c r="R331" s="89" t="e">
        <f aca="false">IF(Q331&gt;0,E331*(1/Q331)*K331,0)</f>
        <v>#VALUE!</v>
      </c>
      <c r="S331" s="72"/>
      <c r="T331" s="93" t="str">
        <f aca="false">IF(J331&lt;&gt;"",AVERAGE(#REF!,J331),"-")</f>
        <v>-</v>
      </c>
      <c r="U331" s="94" t="n">
        <f aca="false">IF(T331&lt;=15,1,0)</f>
        <v>0</v>
      </c>
      <c r="V331" s="95" t="n">
        <f aca="false">IF(T331&gt;15,1,0)</f>
        <v>1</v>
      </c>
      <c r="W331" s="96" t="n">
        <f aca="false">IF($M331=W$5,0.0264+0.00007*$T331,0)</f>
        <v>0</v>
      </c>
      <c r="X331" s="96" t="n">
        <f aca="false">IF($M331=X$5,0.0264+0.00007*$T331,0)</f>
        <v>0</v>
      </c>
      <c r="Y331" s="96" t="n">
        <f aca="false">IF($M331=Y$5,0.0264+0.00007*$T331,0)</f>
        <v>0</v>
      </c>
      <c r="Z331" s="96" t="n">
        <f aca="false">IF($M331=Z$5,0.0324+0.00007*$T331,0)</f>
        <v>0</v>
      </c>
      <c r="AA331" s="97" t="n">
        <f aca="false">IF($M331=AA$5,0.0324+0.00007*$T331,0)</f>
        <v>0</v>
      </c>
      <c r="AB331" s="98" t="n">
        <f aca="false">IF($M331=AB$5,(0.0209+3.13*10^-5*$T331+3.53*10^-6*$T331^2+4.01*10^-8*$T331^3)*$U331,0)</f>
        <v>0</v>
      </c>
      <c r="AC331" s="96" t="n">
        <f aca="false">IF($M331=AC$5,(0.0209+3.13*10^-5*$T331+3.53*10^-6*$T331^2+4.01*10^-8*$T331^3)*$U331,0)</f>
        <v>0</v>
      </c>
      <c r="AD331" s="96" t="n">
        <f aca="false">IF($M331=AD$5,(0.0209+3.13*10^-5*$T331+3.53*10^-6*$T331^2+4.01*10^-8*$T331^3)*$U331,0)</f>
        <v>0</v>
      </c>
      <c r="AE331" s="96" t="n">
        <f aca="false">IF($M331=AE$5,(0.0209+3.13*10^-5*$T331+3.53*10^-6*$T331^2+4.01*10^-8*$T331^3)*$U331,0)</f>
        <v>0</v>
      </c>
      <c r="AF331" s="96" t="n">
        <f aca="false">IF($M331=AF$5,(0.0209+3.13*10^-5*$T331+3.53*10^-6*$T331^2+4.01*10^-8*$T331^3)*$U331,0)</f>
        <v>0</v>
      </c>
      <c r="AG331" s="96" t="n">
        <f aca="false">IF($M331=AG$5,(0.0235+3.13*10^-5*$T331+3.53*10^-6*$T331^2+4.01*10^-8*$T331^3)*$U331,0)</f>
        <v>0</v>
      </c>
      <c r="AH331" s="97" t="n">
        <f aca="false">IF($M331=AH$5,(0.0235+3.13*10^-5*$T331+3.53*10^-6*$T331^2+4.01*10^-8*$T331^3)*$U331,0)</f>
        <v>0</v>
      </c>
      <c r="AI331" s="98" t="n">
        <f aca="false">IF($M331=AI$5,(0.0202+0.00014*$T331)*$V331,0)</f>
        <v>0</v>
      </c>
      <c r="AJ331" s="96" t="n">
        <f aca="false">IF($M331=AJ$5,(0.0202+0.00014*$T331)*$V331,0)</f>
        <v>0</v>
      </c>
      <c r="AK331" s="96" t="n">
        <f aca="false">IF($M331=AK$5,(0.0202+0.00014*$T331)*$V331,0)</f>
        <v>0</v>
      </c>
      <c r="AL331" s="96" t="n">
        <f aca="false">IF($M331=AL$5,(0.0202+0.00014*$T331)*$V331,0)</f>
        <v>0</v>
      </c>
      <c r="AM331" s="96" t="n">
        <f aca="false">IF($M331=AM$5,(0.0202+0.00014*$T331)*$V331,0)</f>
        <v>0</v>
      </c>
      <c r="AN331" s="96" t="n">
        <f aca="false">IF($M331=AN$5,(0.0228+0.00014*$T331)*$V331,0)</f>
        <v>0</v>
      </c>
      <c r="AO331" s="97" t="n">
        <f aca="false">IF($M331=AO$5,(0.0228+0.00014*$T331)*$V331,0)</f>
        <v>0</v>
      </c>
      <c r="AP331" s="99" t="n">
        <f aca="false">SUM(W331:AO331)</f>
        <v>0</v>
      </c>
    </row>
    <row r="332" customFormat="false" ht="13.5" hidden="false" customHeight="false" outlineLevel="0" collapsed="false">
      <c r="A332" s="58"/>
      <c r="B332" s="80" t="s">
        <v>66</v>
      </c>
      <c r="C332" s="81"/>
      <c r="D332" s="81"/>
      <c r="E332" s="82" t="n">
        <f aca="false">C332*D332</f>
        <v>0</v>
      </c>
      <c r="F332" s="241"/>
      <c r="G332" s="84" t="n">
        <f aca="false">IF(F332="",0,VLOOKUP(F332,リスト!$A$2:$B$33,2,FALSE()))</f>
        <v>0</v>
      </c>
      <c r="H332" s="85"/>
      <c r="I332" s="86" t="n">
        <f aca="false">IF(H332&gt;0,H332/G332,0)</f>
        <v>0</v>
      </c>
      <c r="J332" s="87"/>
      <c r="K332" s="88" t="n">
        <f aca="false">IF(J332&lt;&gt;"",$K$3-J332,0)</f>
        <v>0</v>
      </c>
      <c r="L332" s="89" t="n">
        <f aca="false">IF(I332&gt;0,E332*(1/I332)*K332,0)</f>
        <v>0</v>
      </c>
      <c r="M332" s="241"/>
      <c r="N332" s="84" t="n">
        <f aca="false">IF(M332="",0,VLOOKUP(M332,リスト!$A$2:$B$33,2,FALSE()))</f>
        <v>0</v>
      </c>
      <c r="O332" s="85"/>
      <c r="P332" s="91" t="n">
        <f aca="false">IF(O332*N332&gt;0,O332/N332,0)</f>
        <v>0</v>
      </c>
      <c r="Q332" s="92" t="str">
        <f aca="false">IF($P$3=1,I332+P332,IF($P$3=2,P332,""))</f>
        <v/>
      </c>
      <c r="R332" s="89" t="e">
        <f aca="false">IF(Q332&gt;0,E332*(1/Q332)*K332,0)</f>
        <v>#VALUE!</v>
      </c>
      <c r="S332" s="72"/>
      <c r="T332" s="93" t="str">
        <f aca="false">IF(J332&lt;&gt;"",AVERAGE(#REF!,J332),"-")</f>
        <v>-</v>
      </c>
      <c r="U332" s="94" t="n">
        <f aca="false">IF(T332&lt;=15,1,0)</f>
        <v>0</v>
      </c>
      <c r="V332" s="95" t="n">
        <f aca="false">IF(T332&gt;15,1,0)</f>
        <v>1</v>
      </c>
      <c r="W332" s="96" t="n">
        <f aca="false">IF($M332=W$5,0.0264+0.00007*$T332,0)</f>
        <v>0</v>
      </c>
      <c r="X332" s="96" t="n">
        <f aca="false">IF($M332=X$5,0.0264+0.00007*$T332,0)</f>
        <v>0</v>
      </c>
      <c r="Y332" s="96" t="n">
        <f aca="false">IF($M332=Y$5,0.0264+0.00007*$T332,0)</f>
        <v>0</v>
      </c>
      <c r="Z332" s="96" t="n">
        <f aca="false">IF($M332=Z$5,0.0324+0.00007*$T332,0)</f>
        <v>0</v>
      </c>
      <c r="AA332" s="97" t="n">
        <f aca="false">IF($M332=AA$5,0.0324+0.00007*$T332,0)</f>
        <v>0</v>
      </c>
      <c r="AB332" s="98" t="n">
        <f aca="false">IF($M332=AB$5,(0.0209+3.13*10^-5*$T332+3.53*10^-6*$T332^2+4.01*10^-8*$T332^3)*$U332,0)</f>
        <v>0</v>
      </c>
      <c r="AC332" s="96" t="n">
        <f aca="false">IF($M332=AC$5,(0.0209+3.13*10^-5*$T332+3.53*10^-6*$T332^2+4.01*10^-8*$T332^3)*$U332,0)</f>
        <v>0</v>
      </c>
      <c r="AD332" s="96" t="n">
        <f aca="false">IF($M332=AD$5,(0.0209+3.13*10^-5*$T332+3.53*10^-6*$T332^2+4.01*10^-8*$T332^3)*$U332,0)</f>
        <v>0</v>
      </c>
      <c r="AE332" s="96" t="n">
        <f aca="false">IF($M332=AE$5,(0.0209+3.13*10^-5*$T332+3.53*10^-6*$T332^2+4.01*10^-8*$T332^3)*$U332,0)</f>
        <v>0</v>
      </c>
      <c r="AF332" s="96" t="n">
        <f aca="false">IF($M332=AF$5,(0.0209+3.13*10^-5*$T332+3.53*10^-6*$T332^2+4.01*10^-8*$T332^3)*$U332,0)</f>
        <v>0</v>
      </c>
      <c r="AG332" s="96" t="n">
        <f aca="false">IF($M332=AG$5,(0.0235+3.13*10^-5*$T332+3.53*10^-6*$T332^2+4.01*10^-8*$T332^3)*$U332,0)</f>
        <v>0</v>
      </c>
      <c r="AH332" s="97" t="n">
        <f aca="false">IF($M332=AH$5,(0.0235+3.13*10^-5*$T332+3.53*10^-6*$T332^2+4.01*10^-8*$T332^3)*$U332,0)</f>
        <v>0</v>
      </c>
      <c r="AI332" s="98" t="n">
        <f aca="false">IF($M332=AI$5,(0.0202+0.00014*$T332)*$V332,0)</f>
        <v>0</v>
      </c>
      <c r="AJ332" s="96" t="n">
        <f aca="false">IF($M332=AJ$5,(0.0202+0.00014*$T332)*$V332,0)</f>
        <v>0</v>
      </c>
      <c r="AK332" s="96" t="n">
        <f aca="false">IF($M332=AK$5,(0.0202+0.00014*$T332)*$V332,0)</f>
        <v>0</v>
      </c>
      <c r="AL332" s="96" t="n">
        <f aca="false">IF($M332=AL$5,(0.0202+0.00014*$T332)*$V332,0)</f>
        <v>0</v>
      </c>
      <c r="AM332" s="96" t="n">
        <f aca="false">IF($M332=AM$5,(0.0202+0.00014*$T332)*$V332,0)</f>
        <v>0</v>
      </c>
      <c r="AN332" s="96" t="n">
        <f aca="false">IF($M332=AN$5,(0.0228+0.00014*$T332)*$V332,0)</f>
        <v>0</v>
      </c>
      <c r="AO332" s="97" t="n">
        <f aca="false">IF($M332=AO$5,(0.0228+0.00014*$T332)*$V332,0)</f>
        <v>0</v>
      </c>
      <c r="AP332" s="99" t="n">
        <f aca="false">SUM(W332:AO332)</f>
        <v>0</v>
      </c>
    </row>
    <row r="333" customFormat="false" ht="13.5" hidden="false" customHeight="false" outlineLevel="0" collapsed="false">
      <c r="A333" s="58"/>
      <c r="B333" s="80" t="s">
        <v>67</v>
      </c>
      <c r="C333" s="81"/>
      <c r="D333" s="81"/>
      <c r="E333" s="82" t="n">
        <f aca="false">C333*D333</f>
        <v>0</v>
      </c>
      <c r="F333" s="241"/>
      <c r="G333" s="84" t="n">
        <f aca="false">IF(F333="",0,VLOOKUP(F333,リスト!$A$2:$B$33,2,FALSE()))</f>
        <v>0</v>
      </c>
      <c r="H333" s="85"/>
      <c r="I333" s="86" t="n">
        <f aca="false">IF(H333&gt;0,H333/G333,0)</f>
        <v>0</v>
      </c>
      <c r="J333" s="87"/>
      <c r="K333" s="88" t="n">
        <f aca="false">IF(J333&lt;&gt;"",$K$3-J333,0)</f>
        <v>0</v>
      </c>
      <c r="L333" s="89" t="n">
        <f aca="false">IF(I333&gt;0,E333*(1/I333)*K333,0)</f>
        <v>0</v>
      </c>
      <c r="M333" s="241"/>
      <c r="N333" s="84" t="n">
        <f aca="false">IF(M333="",0,VLOOKUP(M333,リスト!$A$2:$B$33,2,FALSE()))</f>
        <v>0</v>
      </c>
      <c r="O333" s="85"/>
      <c r="P333" s="91" t="n">
        <f aca="false">IF(O333*N333&gt;0,O333/N333,0)</f>
        <v>0</v>
      </c>
      <c r="Q333" s="92" t="str">
        <f aca="false">IF($P$3=1,I333+P333,IF($P$3=2,P333,""))</f>
        <v/>
      </c>
      <c r="R333" s="89" t="e">
        <f aca="false">IF(Q333&gt;0,E333*(1/Q333)*K333,0)</f>
        <v>#VALUE!</v>
      </c>
      <c r="S333" s="72"/>
      <c r="T333" s="93" t="str">
        <f aca="false">IF(J333&lt;&gt;"",AVERAGE(#REF!,J333),"-")</f>
        <v>-</v>
      </c>
      <c r="U333" s="94" t="n">
        <f aca="false">IF(T333&lt;=15,1,0)</f>
        <v>0</v>
      </c>
      <c r="V333" s="95" t="n">
        <f aca="false">IF(T333&gt;15,1,0)</f>
        <v>1</v>
      </c>
      <c r="W333" s="96" t="n">
        <f aca="false">IF($M333=W$5,0.0264+0.00007*$T333,0)</f>
        <v>0</v>
      </c>
      <c r="X333" s="96" t="n">
        <f aca="false">IF($M333=X$5,0.0264+0.00007*$T333,0)</f>
        <v>0</v>
      </c>
      <c r="Y333" s="96" t="n">
        <f aca="false">IF($M333=Y$5,0.0264+0.00007*$T333,0)</f>
        <v>0</v>
      </c>
      <c r="Z333" s="96" t="n">
        <f aca="false">IF($M333=Z$5,0.0324+0.00007*$T333,0)</f>
        <v>0</v>
      </c>
      <c r="AA333" s="97" t="n">
        <f aca="false">IF($M333=AA$5,0.0324+0.00007*$T333,0)</f>
        <v>0</v>
      </c>
      <c r="AB333" s="98" t="n">
        <f aca="false">IF($M333=AB$5,(0.0209+3.13*10^-5*$T333+3.53*10^-6*$T333^2+4.01*10^-8*$T333^3)*$U333,0)</f>
        <v>0</v>
      </c>
      <c r="AC333" s="96" t="n">
        <f aca="false">IF($M333=AC$5,(0.0209+3.13*10^-5*$T333+3.53*10^-6*$T333^2+4.01*10^-8*$T333^3)*$U333,0)</f>
        <v>0</v>
      </c>
      <c r="AD333" s="96" t="n">
        <f aca="false">IF($M333=AD$5,(0.0209+3.13*10^-5*$T333+3.53*10^-6*$T333^2+4.01*10^-8*$T333^3)*$U333,0)</f>
        <v>0</v>
      </c>
      <c r="AE333" s="96" t="n">
        <f aca="false">IF($M333=AE$5,(0.0209+3.13*10^-5*$T333+3.53*10^-6*$T333^2+4.01*10^-8*$T333^3)*$U333,0)</f>
        <v>0</v>
      </c>
      <c r="AF333" s="96" t="n">
        <f aca="false">IF($M333=AF$5,(0.0209+3.13*10^-5*$T333+3.53*10^-6*$T333^2+4.01*10^-8*$T333^3)*$U333,0)</f>
        <v>0</v>
      </c>
      <c r="AG333" s="96" t="n">
        <f aca="false">IF($M333=AG$5,(0.0235+3.13*10^-5*$T333+3.53*10^-6*$T333^2+4.01*10^-8*$T333^3)*$U333,0)</f>
        <v>0</v>
      </c>
      <c r="AH333" s="97" t="n">
        <f aca="false">IF($M333=AH$5,(0.0235+3.13*10^-5*$T333+3.53*10^-6*$T333^2+4.01*10^-8*$T333^3)*$U333,0)</f>
        <v>0</v>
      </c>
      <c r="AI333" s="98" t="n">
        <f aca="false">IF($M333=AI$5,(0.0202+0.00014*$T333)*$V333,0)</f>
        <v>0</v>
      </c>
      <c r="AJ333" s="96" t="n">
        <f aca="false">IF($M333=AJ$5,(0.0202+0.00014*$T333)*$V333,0)</f>
        <v>0</v>
      </c>
      <c r="AK333" s="96" t="n">
        <f aca="false">IF($M333=AK$5,(0.0202+0.00014*$T333)*$V333,0)</f>
        <v>0</v>
      </c>
      <c r="AL333" s="96" t="n">
        <f aca="false">IF($M333=AL$5,(0.0202+0.00014*$T333)*$V333,0)</f>
        <v>0</v>
      </c>
      <c r="AM333" s="96" t="n">
        <f aca="false">IF($M333=AM$5,(0.0202+0.00014*$T333)*$V333,0)</f>
        <v>0</v>
      </c>
      <c r="AN333" s="96" t="n">
        <f aca="false">IF($M333=AN$5,(0.0228+0.00014*$T333)*$V333,0)</f>
        <v>0</v>
      </c>
      <c r="AO333" s="97" t="n">
        <f aca="false">IF($M333=AO$5,(0.0228+0.00014*$T333)*$V333,0)</f>
        <v>0</v>
      </c>
      <c r="AP333" s="99" t="n">
        <f aca="false">SUM(W333:AO333)</f>
        <v>0</v>
      </c>
    </row>
    <row r="334" customFormat="false" ht="13.5" hidden="false" customHeight="false" outlineLevel="0" collapsed="false">
      <c r="A334" s="58"/>
      <c r="B334" s="100" t="s">
        <v>68</v>
      </c>
      <c r="C334" s="81"/>
      <c r="D334" s="81"/>
      <c r="E334" s="82" t="n">
        <f aca="false">C334*D334</f>
        <v>0</v>
      </c>
      <c r="F334" s="241"/>
      <c r="G334" s="84" t="n">
        <f aca="false">IF(F334="",0,VLOOKUP(F334,リスト!$A$2:$B$33,2,FALSE()))</f>
        <v>0</v>
      </c>
      <c r="H334" s="85"/>
      <c r="I334" s="86" t="n">
        <f aca="false">IF(H334&gt;0,H334/G334,0)</f>
        <v>0</v>
      </c>
      <c r="J334" s="87"/>
      <c r="K334" s="88" t="n">
        <f aca="false">IF(J334&lt;&gt;"",$K$3-J334,0)</f>
        <v>0</v>
      </c>
      <c r="L334" s="89" t="n">
        <f aca="false">IF(I334&gt;0,E334*(1/I334)*K334,0)</f>
        <v>0</v>
      </c>
      <c r="M334" s="241"/>
      <c r="N334" s="84" t="n">
        <f aca="false">IF(M334="",0,VLOOKUP(M334,リスト!$A$2:$B$33,2,FALSE()))</f>
        <v>0</v>
      </c>
      <c r="O334" s="85"/>
      <c r="P334" s="91" t="n">
        <f aca="false">IF(O334*N334&gt;0,O334/N334,0)</f>
        <v>0</v>
      </c>
      <c r="Q334" s="92" t="str">
        <f aca="false">IF($P$3=1,I334+P334,IF($P$3=2,P334,""))</f>
        <v/>
      </c>
      <c r="R334" s="89" t="e">
        <f aca="false">IF(Q334&gt;0,E334*(1/Q334)*K334,0)</f>
        <v>#VALUE!</v>
      </c>
      <c r="S334" s="72"/>
      <c r="T334" s="93" t="str">
        <f aca="false">IF(J334&lt;&gt;"",AVERAGE(#REF!,J334),"-")</f>
        <v>-</v>
      </c>
      <c r="U334" s="94" t="n">
        <f aca="false">IF(T334&lt;=15,1,0)</f>
        <v>0</v>
      </c>
      <c r="V334" s="95" t="n">
        <f aca="false">IF(T334&gt;15,1,0)</f>
        <v>1</v>
      </c>
      <c r="W334" s="96" t="n">
        <f aca="false">IF($M334=W$5,0.0264+0.00007*$T334,0)</f>
        <v>0</v>
      </c>
      <c r="X334" s="96" t="n">
        <f aca="false">IF($M334=X$5,0.0264+0.00007*$T334,0)</f>
        <v>0</v>
      </c>
      <c r="Y334" s="96" t="n">
        <f aca="false">IF($M334=Y$5,0.0264+0.00007*$T334,0)</f>
        <v>0</v>
      </c>
      <c r="Z334" s="96" t="n">
        <f aca="false">IF($M334=Z$5,0.0324+0.00007*$T334,0)</f>
        <v>0</v>
      </c>
      <c r="AA334" s="97" t="n">
        <f aca="false">IF($M334=AA$5,0.0324+0.00007*$T334,0)</f>
        <v>0</v>
      </c>
      <c r="AB334" s="98" t="n">
        <f aca="false">IF($M334=AB$5,(0.0209+3.13*10^-5*$T334+3.53*10^-6*$T334^2+4.01*10^-8*$T334^3)*$U334,0)</f>
        <v>0</v>
      </c>
      <c r="AC334" s="96" t="n">
        <f aca="false">IF($M334=AC$5,(0.0209+3.13*10^-5*$T334+3.53*10^-6*$T334^2+4.01*10^-8*$T334^3)*$U334,0)</f>
        <v>0</v>
      </c>
      <c r="AD334" s="96" t="n">
        <f aca="false">IF($M334=AD$5,(0.0209+3.13*10^-5*$T334+3.53*10^-6*$T334^2+4.01*10^-8*$T334^3)*$U334,0)</f>
        <v>0</v>
      </c>
      <c r="AE334" s="96" t="n">
        <f aca="false">IF($M334=AE$5,(0.0209+3.13*10^-5*$T334+3.53*10^-6*$T334^2+4.01*10^-8*$T334^3)*$U334,0)</f>
        <v>0</v>
      </c>
      <c r="AF334" s="96" t="n">
        <f aca="false">IF($M334=AF$5,(0.0209+3.13*10^-5*$T334+3.53*10^-6*$T334^2+4.01*10^-8*$T334^3)*$U334,0)</f>
        <v>0</v>
      </c>
      <c r="AG334" s="96" t="n">
        <f aca="false">IF($M334=AG$5,(0.0235+3.13*10^-5*$T334+3.53*10^-6*$T334^2+4.01*10^-8*$T334^3)*$U334,0)</f>
        <v>0</v>
      </c>
      <c r="AH334" s="97" t="n">
        <f aca="false">IF($M334=AH$5,(0.0235+3.13*10^-5*$T334+3.53*10^-6*$T334^2+4.01*10^-8*$T334^3)*$U334,0)</f>
        <v>0</v>
      </c>
      <c r="AI334" s="98" t="n">
        <f aca="false">IF($M334=AI$5,(0.0202+0.00014*$T334)*$V334,0)</f>
        <v>0</v>
      </c>
      <c r="AJ334" s="96" t="n">
        <f aca="false">IF($M334=AJ$5,(0.0202+0.00014*$T334)*$V334,0)</f>
        <v>0</v>
      </c>
      <c r="AK334" s="96" t="n">
        <f aca="false">IF($M334=AK$5,(0.0202+0.00014*$T334)*$V334,0)</f>
        <v>0</v>
      </c>
      <c r="AL334" s="96" t="n">
        <f aca="false">IF($M334=AL$5,(0.0202+0.00014*$T334)*$V334,0)</f>
        <v>0</v>
      </c>
      <c r="AM334" s="96" t="n">
        <f aca="false">IF($M334=AM$5,(0.0202+0.00014*$T334)*$V334,0)</f>
        <v>0</v>
      </c>
      <c r="AN334" s="96" t="n">
        <f aca="false">IF($M334=AN$5,(0.0228+0.00014*$T334)*$V334,0)</f>
        <v>0</v>
      </c>
      <c r="AO334" s="97" t="n">
        <f aca="false">IF($M334=AO$5,(0.0228+0.00014*$T334)*$V334,0)</f>
        <v>0</v>
      </c>
      <c r="AP334" s="99" t="n">
        <f aca="false">SUM(W334:AO334)</f>
        <v>0</v>
      </c>
    </row>
    <row r="335" customFormat="false" ht="14.25" hidden="false" customHeight="false" outlineLevel="0" collapsed="false">
      <c r="A335" s="58"/>
      <c r="B335" s="101" t="s">
        <v>69</v>
      </c>
      <c r="C335" s="102"/>
      <c r="D335" s="102"/>
      <c r="E335" s="103" t="n">
        <f aca="false">C335*D335</f>
        <v>0</v>
      </c>
      <c r="F335" s="242"/>
      <c r="G335" s="105" t="n">
        <f aca="false">IF(F335="",0,VLOOKUP(F335,リスト!$A$2:$B$33,2,FALSE()))</f>
        <v>0</v>
      </c>
      <c r="H335" s="106"/>
      <c r="I335" s="107" t="n">
        <f aca="false">IF(H335&gt;0,H335/G335,0)</f>
        <v>0</v>
      </c>
      <c r="J335" s="108"/>
      <c r="K335" s="109" t="n">
        <f aca="false">IF(J335&lt;&gt;"",$K$3-J335,0)</f>
        <v>0</v>
      </c>
      <c r="L335" s="110" t="n">
        <f aca="false">IF(I335&gt;0,E335*(1/I335)*K335,0)</f>
        <v>0</v>
      </c>
      <c r="M335" s="242"/>
      <c r="N335" s="105" t="n">
        <f aca="false">IF(M335="",0,VLOOKUP(M335,リスト!$A$2:$B$33,2,FALSE()))</f>
        <v>0</v>
      </c>
      <c r="O335" s="106"/>
      <c r="P335" s="112" t="n">
        <f aca="false">IF(O335*N335&gt;0,O335/N335,0)</f>
        <v>0</v>
      </c>
      <c r="Q335" s="113" t="str">
        <f aca="false">IF($P$3=1,I335+P335,IF($P$3=2,P335,""))</f>
        <v/>
      </c>
      <c r="R335" s="110" t="e">
        <f aca="false">IF(Q335&gt;0,E335*(1/Q335)*K335,0)</f>
        <v>#VALUE!</v>
      </c>
      <c r="S335" s="72"/>
      <c r="T335" s="114" t="str">
        <f aca="false">IF(J335&lt;&gt;"",AVERAGE(#REF!,J335),"-")</f>
        <v>-</v>
      </c>
      <c r="U335" s="115" t="n">
        <f aca="false">IF(T335&lt;=15,1,0)</f>
        <v>0</v>
      </c>
      <c r="V335" s="116" t="n">
        <f aca="false">IF(T335&gt;15,1,0)</f>
        <v>1</v>
      </c>
      <c r="W335" s="117" t="n">
        <f aca="false">IF($M335=W$5,0.0264+0.00007*$T335,0)</f>
        <v>0</v>
      </c>
      <c r="X335" s="117" t="n">
        <f aca="false">IF($M335=X$5,0.0264+0.00007*$T335,0)</f>
        <v>0</v>
      </c>
      <c r="Y335" s="117" t="n">
        <f aca="false">IF($M335=Y$5,0.0264+0.00007*$T335,0)</f>
        <v>0</v>
      </c>
      <c r="Z335" s="117" t="n">
        <f aca="false">IF($M335=Z$5,0.0324+0.00007*$T335,0)</f>
        <v>0</v>
      </c>
      <c r="AA335" s="118" t="n">
        <f aca="false">IF($M335=AA$5,0.0324+0.00007*$T335,0)</f>
        <v>0</v>
      </c>
      <c r="AB335" s="119" t="n">
        <f aca="false">IF($M335=AB$5,(0.0209+3.13*10^-5*$T335+3.53*10^-6*$T335^2+4.01*10^-8*$T335^3)*$U335,0)</f>
        <v>0</v>
      </c>
      <c r="AC335" s="117" t="n">
        <f aca="false">IF($M335=AC$5,(0.0209+3.13*10^-5*$T335+3.53*10^-6*$T335^2+4.01*10^-8*$T335^3)*$U335,0)</f>
        <v>0</v>
      </c>
      <c r="AD335" s="117" t="n">
        <f aca="false">IF($M335=AD$5,(0.0209+3.13*10^-5*$T335+3.53*10^-6*$T335^2+4.01*10^-8*$T335^3)*$U335,0)</f>
        <v>0</v>
      </c>
      <c r="AE335" s="117" t="n">
        <f aca="false">IF($M335=AE$5,(0.0209+3.13*10^-5*$T335+3.53*10^-6*$T335^2+4.01*10^-8*$T335^3)*$U335,0)</f>
        <v>0</v>
      </c>
      <c r="AF335" s="117" t="n">
        <f aca="false">IF($M335=AF$5,(0.0209+3.13*10^-5*$T335+3.53*10^-6*$T335^2+4.01*10^-8*$T335^3)*$U335,0)</f>
        <v>0</v>
      </c>
      <c r="AG335" s="117" t="n">
        <f aca="false">IF($M335=AG$5,(0.0235+3.13*10^-5*$T335+3.53*10^-6*$T335^2+4.01*10^-8*$T335^3)*$U335,0)</f>
        <v>0</v>
      </c>
      <c r="AH335" s="118" t="n">
        <f aca="false">IF($M335=AH$5,(0.0235+3.13*10^-5*$T335+3.53*10^-6*$T335^2+4.01*10^-8*$T335^3)*$U335,0)</f>
        <v>0</v>
      </c>
      <c r="AI335" s="119" t="n">
        <f aca="false">IF($M335=AI$5,(0.0202+0.00014*$T335)*$V335,0)</f>
        <v>0</v>
      </c>
      <c r="AJ335" s="117" t="n">
        <f aca="false">IF($M335=AJ$5,(0.0202+0.00014*$T335)*$V335,0)</f>
        <v>0</v>
      </c>
      <c r="AK335" s="117" t="n">
        <f aca="false">IF($M335=AK$5,(0.0202+0.00014*$T335)*$V335,0)</f>
        <v>0</v>
      </c>
      <c r="AL335" s="117" t="n">
        <f aca="false">IF($M335=AL$5,(0.0202+0.00014*$T335)*$V335,0)</f>
        <v>0</v>
      </c>
      <c r="AM335" s="117" t="n">
        <f aca="false">IF($M335=AM$5,(0.0202+0.00014*$T335)*$V335,0)</f>
        <v>0</v>
      </c>
      <c r="AN335" s="117" t="n">
        <f aca="false">IF($M335=AN$5,(0.0228+0.00014*$T335)*$V335,0)</f>
        <v>0</v>
      </c>
      <c r="AO335" s="118" t="n">
        <f aca="false">IF($M335=AO$5,(0.0228+0.00014*$T335)*$V335,0)</f>
        <v>0</v>
      </c>
      <c r="AP335" s="120" t="n">
        <f aca="false">SUM(W335:AO335)</f>
        <v>0</v>
      </c>
    </row>
    <row r="336" customFormat="false" ht="13.5" hidden="false" customHeight="false" outlineLevel="0" collapsed="false">
      <c r="A336" s="58"/>
      <c r="B336" s="59" t="s">
        <v>64</v>
      </c>
      <c r="C336" s="60"/>
      <c r="D336" s="60"/>
      <c r="E336" s="61" t="n">
        <f aca="false">C336*D336</f>
        <v>0</v>
      </c>
      <c r="F336" s="240"/>
      <c r="G336" s="63" t="n">
        <f aca="false">IF(F336="",0,VLOOKUP(F336,リスト!$A$2:$B$33,2,FALSE()))</f>
        <v>0</v>
      </c>
      <c r="H336" s="64"/>
      <c r="I336" s="65" t="n">
        <f aca="false">IF(H336&gt;0,H336/G336,0)</f>
        <v>0</v>
      </c>
      <c r="J336" s="66"/>
      <c r="K336" s="67" t="n">
        <f aca="false">IF(J336&lt;&gt;"",$K$3-J336,0)</f>
        <v>0</v>
      </c>
      <c r="L336" s="68" t="n">
        <f aca="false">IF(I336&gt;0,E336*(1/I336)*K336,0)</f>
        <v>0</v>
      </c>
      <c r="M336" s="240"/>
      <c r="N336" s="63" t="n">
        <f aca="false">IF(M336="",0,VLOOKUP(M336,リスト!$A$2:$B$33,2,FALSE()))</f>
        <v>0</v>
      </c>
      <c r="O336" s="64"/>
      <c r="P336" s="70" t="n">
        <f aca="false">IF(O336*N336&gt;0,O336/N336,0)</f>
        <v>0</v>
      </c>
      <c r="Q336" s="71" t="str">
        <f aca="false">IF($P$3=1,I336+P336,IF($P$3=2,P336,""))</f>
        <v/>
      </c>
      <c r="R336" s="68" t="e">
        <f aca="false">IF(Q336&gt;0,E336*(1/Q336)*K336,0)</f>
        <v>#VALUE!</v>
      </c>
      <c r="S336" s="72"/>
      <c r="T336" s="121" t="str">
        <f aca="false">IF(J336&lt;&gt;"",AVERAGE(#REF!,J336),"-")</f>
        <v>-</v>
      </c>
      <c r="U336" s="122" t="n">
        <f aca="false">IF(T336&lt;=15,1,0)</f>
        <v>0</v>
      </c>
      <c r="V336" s="123" t="n">
        <f aca="false">IF(T336&gt;15,1,0)</f>
        <v>1</v>
      </c>
      <c r="W336" s="124" t="n">
        <f aca="false">IF($M336=W$5,0.0264+0.00007*$T336,0)</f>
        <v>0</v>
      </c>
      <c r="X336" s="124" t="n">
        <f aca="false">IF($M336=X$5,0.0264+0.00007*$T336,0)</f>
        <v>0</v>
      </c>
      <c r="Y336" s="124" t="n">
        <f aca="false">IF($M336=Y$5,0.0264+0.00007*$T336,0)</f>
        <v>0</v>
      </c>
      <c r="Z336" s="124" t="n">
        <f aca="false">IF($M336=Z$5,0.0324+0.00007*$T336,0)</f>
        <v>0</v>
      </c>
      <c r="AA336" s="125" t="n">
        <f aca="false">IF($M336=AA$5,0.0324+0.00007*$T336,0)</f>
        <v>0</v>
      </c>
      <c r="AB336" s="126" t="n">
        <f aca="false">IF($M336=AB$5,(0.0209+3.13*10^-5*$T336+3.53*10^-6*$T336^2+4.01*10^-8*$T336^3)*$U336,0)</f>
        <v>0</v>
      </c>
      <c r="AC336" s="124" t="n">
        <f aca="false">IF($M336=AC$5,(0.0209+3.13*10^-5*$T336+3.53*10^-6*$T336^2+4.01*10^-8*$T336^3)*$U336,0)</f>
        <v>0</v>
      </c>
      <c r="AD336" s="124" t="n">
        <f aca="false">IF($M336=AD$5,(0.0209+3.13*10^-5*$T336+3.53*10^-6*$T336^2+4.01*10^-8*$T336^3)*$U336,0)</f>
        <v>0</v>
      </c>
      <c r="AE336" s="124" t="n">
        <f aca="false">IF($M336=AE$5,(0.0209+3.13*10^-5*$T336+3.53*10^-6*$T336^2+4.01*10^-8*$T336^3)*$U336,0)</f>
        <v>0</v>
      </c>
      <c r="AF336" s="124" t="n">
        <f aca="false">IF($M336=AF$5,(0.0209+3.13*10^-5*$T336+3.53*10^-6*$T336^2+4.01*10^-8*$T336^3)*$U336,0)</f>
        <v>0</v>
      </c>
      <c r="AG336" s="124" t="n">
        <f aca="false">IF($M336=AG$5,(0.0235+3.13*10^-5*$T336+3.53*10^-6*$T336^2+4.01*10^-8*$T336^3)*$U336,0)</f>
        <v>0</v>
      </c>
      <c r="AH336" s="125" t="n">
        <f aca="false">IF($M336=AH$5,(0.0235+3.13*10^-5*$T336+3.53*10^-6*$T336^2+4.01*10^-8*$T336^3)*$U336,0)</f>
        <v>0</v>
      </c>
      <c r="AI336" s="126" t="n">
        <f aca="false">IF($M336=AI$5,(0.0202+0.00014*$T336)*$V336,0)</f>
        <v>0</v>
      </c>
      <c r="AJ336" s="124" t="n">
        <f aca="false">IF($M336=AJ$5,(0.0202+0.00014*$T336)*$V336,0)</f>
        <v>0</v>
      </c>
      <c r="AK336" s="124" t="n">
        <f aca="false">IF($M336=AK$5,(0.0202+0.00014*$T336)*$V336,0)</f>
        <v>0</v>
      </c>
      <c r="AL336" s="124" t="n">
        <f aca="false">IF($M336=AL$5,(0.0202+0.00014*$T336)*$V336,0)</f>
        <v>0</v>
      </c>
      <c r="AM336" s="124" t="n">
        <f aca="false">IF($M336=AM$5,(0.0202+0.00014*$T336)*$V336,0)</f>
        <v>0</v>
      </c>
      <c r="AN336" s="124" t="n">
        <f aca="false">IF($M336=AN$5,(0.0228+0.00014*$T336)*$V336,0)</f>
        <v>0</v>
      </c>
      <c r="AO336" s="125" t="n">
        <f aca="false">IF($M336=AO$5,(0.0228+0.00014*$T336)*$V336,0)</f>
        <v>0</v>
      </c>
      <c r="AP336" s="127" t="n">
        <f aca="false">SUM(W336:AO336)</f>
        <v>0</v>
      </c>
    </row>
    <row r="337" customFormat="false" ht="13.5" hidden="false" customHeight="false" outlineLevel="0" collapsed="false">
      <c r="A337" s="58"/>
      <c r="B337" s="80" t="s">
        <v>65</v>
      </c>
      <c r="C337" s="81"/>
      <c r="D337" s="81"/>
      <c r="E337" s="82" t="n">
        <f aca="false">C337*D337</f>
        <v>0</v>
      </c>
      <c r="F337" s="241"/>
      <c r="G337" s="84" t="n">
        <f aca="false">IF(F337="",0,VLOOKUP(F337,リスト!$A$2:$B$33,2,FALSE()))</f>
        <v>0</v>
      </c>
      <c r="H337" s="85"/>
      <c r="I337" s="86" t="n">
        <f aca="false">IF(H337&gt;0,H337/G337,0)</f>
        <v>0</v>
      </c>
      <c r="J337" s="87"/>
      <c r="K337" s="88" t="n">
        <f aca="false">IF(J337&lt;&gt;"",$K$3-J337,0)</f>
        <v>0</v>
      </c>
      <c r="L337" s="89" t="n">
        <f aca="false">IF(I337&gt;0,E337*(1/I337)*K337,0)</f>
        <v>0</v>
      </c>
      <c r="M337" s="241"/>
      <c r="N337" s="84" t="n">
        <f aca="false">IF(M337="",0,VLOOKUP(M337,リスト!$A$2:$B$33,2,FALSE()))</f>
        <v>0</v>
      </c>
      <c r="O337" s="85"/>
      <c r="P337" s="91" t="n">
        <f aca="false">IF(O337*N337&gt;0,O337/N337,0)</f>
        <v>0</v>
      </c>
      <c r="Q337" s="92" t="str">
        <f aca="false">IF($P$3=1,I337+P337,IF($P$3=2,P337,""))</f>
        <v/>
      </c>
      <c r="R337" s="89" t="e">
        <f aca="false">IF(Q337&gt;0,E337*(1/Q337)*K337,0)</f>
        <v>#VALUE!</v>
      </c>
      <c r="S337" s="72"/>
      <c r="T337" s="93" t="str">
        <f aca="false">IF(J337&lt;&gt;"",AVERAGE(#REF!,J337),"-")</f>
        <v>-</v>
      </c>
      <c r="U337" s="94" t="n">
        <f aca="false">IF(T337&lt;=15,1,0)</f>
        <v>0</v>
      </c>
      <c r="V337" s="95" t="n">
        <f aca="false">IF(T337&gt;15,1,0)</f>
        <v>1</v>
      </c>
      <c r="W337" s="96" t="n">
        <f aca="false">IF($M337=W$5,0.0264+0.00007*$T337,0)</f>
        <v>0</v>
      </c>
      <c r="X337" s="96" t="n">
        <f aca="false">IF($M337=X$5,0.0264+0.00007*$T337,0)</f>
        <v>0</v>
      </c>
      <c r="Y337" s="96" t="n">
        <f aca="false">IF($M337=Y$5,0.0264+0.00007*$T337,0)</f>
        <v>0</v>
      </c>
      <c r="Z337" s="96" t="n">
        <f aca="false">IF($M337=Z$5,0.0324+0.00007*$T337,0)</f>
        <v>0</v>
      </c>
      <c r="AA337" s="97" t="n">
        <f aca="false">IF($M337=AA$5,0.0324+0.00007*$T337,0)</f>
        <v>0</v>
      </c>
      <c r="AB337" s="98" t="n">
        <f aca="false">IF($M337=AB$5,(0.0209+3.13*10^-5*$T337+3.53*10^-6*$T337^2+4.01*10^-8*$T337^3)*$U337,0)</f>
        <v>0</v>
      </c>
      <c r="AC337" s="96" t="n">
        <f aca="false">IF($M337=AC$5,(0.0209+3.13*10^-5*$T337+3.53*10^-6*$T337^2+4.01*10^-8*$T337^3)*$U337,0)</f>
        <v>0</v>
      </c>
      <c r="AD337" s="96" t="n">
        <f aca="false">IF($M337=AD$5,(0.0209+3.13*10^-5*$T337+3.53*10^-6*$T337^2+4.01*10^-8*$T337^3)*$U337,0)</f>
        <v>0</v>
      </c>
      <c r="AE337" s="96" t="n">
        <f aca="false">IF($M337=AE$5,(0.0209+3.13*10^-5*$T337+3.53*10^-6*$T337^2+4.01*10^-8*$T337^3)*$U337,0)</f>
        <v>0</v>
      </c>
      <c r="AF337" s="96" t="n">
        <f aca="false">IF($M337=AF$5,(0.0209+3.13*10^-5*$T337+3.53*10^-6*$T337^2+4.01*10^-8*$T337^3)*$U337,0)</f>
        <v>0</v>
      </c>
      <c r="AG337" s="96" t="n">
        <f aca="false">IF($M337=AG$5,(0.0235+3.13*10^-5*$T337+3.53*10^-6*$T337^2+4.01*10^-8*$T337^3)*$U337,0)</f>
        <v>0</v>
      </c>
      <c r="AH337" s="97" t="n">
        <f aca="false">IF($M337=AH$5,(0.0235+3.13*10^-5*$T337+3.53*10^-6*$T337^2+4.01*10^-8*$T337^3)*$U337,0)</f>
        <v>0</v>
      </c>
      <c r="AI337" s="98" t="n">
        <f aca="false">IF($M337=AI$5,(0.0202+0.00014*$T337)*$V337,0)</f>
        <v>0</v>
      </c>
      <c r="AJ337" s="96" t="n">
        <f aca="false">IF($M337=AJ$5,(0.0202+0.00014*$T337)*$V337,0)</f>
        <v>0</v>
      </c>
      <c r="AK337" s="96" t="n">
        <f aca="false">IF($M337=AK$5,(0.0202+0.00014*$T337)*$V337,0)</f>
        <v>0</v>
      </c>
      <c r="AL337" s="96" t="n">
        <f aca="false">IF($M337=AL$5,(0.0202+0.00014*$T337)*$V337,0)</f>
        <v>0</v>
      </c>
      <c r="AM337" s="96" t="n">
        <f aca="false">IF($M337=AM$5,(0.0202+0.00014*$T337)*$V337,0)</f>
        <v>0</v>
      </c>
      <c r="AN337" s="96" t="n">
        <f aca="false">IF($M337=AN$5,(0.0228+0.00014*$T337)*$V337,0)</f>
        <v>0</v>
      </c>
      <c r="AO337" s="97" t="n">
        <f aca="false">IF($M337=AO$5,(0.0228+0.00014*$T337)*$V337,0)</f>
        <v>0</v>
      </c>
      <c r="AP337" s="99" t="n">
        <f aca="false">SUM(W337:AO337)</f>
        <v>0</v>
      </c>
    </row>
    <row r="338" customFormat="false" ht="13.5" hidden="false" customHeight="false" outlineLevel="0" collapsed="false">
      <c r="A338" s="58"/>
      <c r="B338" s="80" t="s">
        <v>66</v>
      </c>
      <c r="C338" s="81"/>
      <c r="D338" s="81"/>
      <c r="E338" s="82" t="n">
        <f aca="false">C338*D338</f>
        <v>0</v>
      </c>
      <c r="F338" s="241"/>
      <c r="G338" s="84" t="n">
        <f aca="false">IF(F338="",0,VLOOKUP(F338,リスト!$A$2:$B$33,2,FALSE()))</f>
        <v>0</v>
      </c>
      <c r="H338" s="85"/>
      <c r="I338" s="86" t="n">
        <f aca="false">IF(H338&gt;0,H338/G338,0)</f>
        <v>0</v>
      </c>
      <c r="J338" s="87"/>
      <c r="K338" s="88" t="n">
        <f aca="false">IF(J338&lt;&gt;"",$K$3-J338,0)</f>
        <v>0</v>
      </c>
      <c r="L338" s="89" t="n">
        <f aca="false">IF(I338&gt;0,E338*(1/I338)*K338,0)</f>
        <v>0</v>
      </c>
      <c r="M338" s="241"/>
      <c r="N338" s="84" t="n">
        <f aca="false">IF(M338="",0,VLOOKUP(M338,リスト!$A$2:$B$33,2,FALSE()))</f>
        <v>0</v>
      </c>
      <c r="O338" s="85"/>
      <c r="P338" s="91" t="n">
        <f aca="false">IF(O338*N338&gt;0,O338/N338,0)</f>
        <v>0</v>
      </c>
      <c r="Q338" s="92" t="str">
        <f aca="false">IF($P$3=1,I338+P338,IF($P$3=2,P338,""))</f>
        <v/>
      </c>
      <c r="R338" s="89" t="e">
        <f aca="false">IF(Q338&gt;0,E338*(1/Q338)*K338,0)</f>
        <v>#VALUE!</v>
      </c>
      <c r="S338" s="72"/>
      <c r="T338" s="93" t="str">
        <f aca="false">IF(J338&lt;&gt;"",AVERAGE(#REF!,J338),"-")</f>
        <v>-</v>
      </c>
      <c r="U338" s="94" t="n">
        <f aca="false">IF(T338&lt;=15,1,0)</f>
        <v>0</v>
      </c>
      <c r="V338" s="95" t="n">
        <f aca="false">IF(T338&gt;15,1,0)</f>
        <v>1</v>
      </c>
      <c r="W338" s="96" t="n">
        <f aca="false">IF($M338=W$5,0.0264+0.00007*$T338,0)</f>
        <v>0</v>
      </c>
      <c r="X338" s="96" t="n">
        <f aca="false">IF($M338=X$5,0.0264+0.00007*$T338,0)</f>
        <v>0</v>
      </c>
      <c r="Y338" s="96" t="n">
        <f aca="false">IF($M338=Y$5,0.0264+0.00007*$T338,0)</f>
        <v>0</v>
      </c>
      <c r="Z338" s="96" t="n">
        <f aca="false">IF($M338=Z$5,0.0324+0.00007*$T338,0)</f>
        <v>0</v>
      </c>
      <c r="AA338" s="97" t="n">
        <f aca="false">IF($M338=AA$5,0.0324+0.00007*$T338,0)</f>
        <v>0</v>
      </c>
      <c r="AB338" s="98" t="n">
        <f aca="false">IF($M338=AB$5,(0.0209+3.13*10^-5*$T338+3.53*10^-6*$T338^2+4.01*10^-8*$T338^3)*$U338,0)</f>
        <v>0</v>
      </c>
      <c r="AC338" s="96" t="n">
        <f aca="false">IF($M338=AC$5,(0.0209+3.13*10^-5*$T338+3.53*10^-6*$T338^2+4.01*10^-8*$T338^3)*$U338,0)</f>
        <v>0</v>
      </c>
      <c r="AD338" s="96" t="n">
        <f aca="false">IF($M338=AD$5,(0.0209+3.13*10^-5*$T338+3.53*10^-6*$T338^2+4.01*10^-8*$T338^3)*$U338,0)</f>
        <v>0</v>
      </c>
      <c r="AE338" s="96" t="n">
        <f aca="false">IF($M338=AE$5,(0.0209+3.13*10^-5*$T338+3.53*10^-6*$T338^2+4.01*10^-8*$T338^3)*$U338,0)</f>
        <v>0</v>
      </c>
      <c r="AF338" s="96" t="n">
        <f aca="false">IF($M338=AF$5,(0.0209+3.13*10^-5*$T338+3.53*10^-6*$T338^2+4.01*10^-8*$T338^3)*$U338,0)</f>
        <v>0</v>
      </c>
      <c r="AG338" s="96" t="n">
        <f aca="false">IF($M338=AG$5,(0.0235+3.13*10^-5*$T338+3.53*10^-6*$T338^2+4.01*10^-8*$T338^3)*$U338,0)</f>
        <v>0</v>
      </c>
      <c r="AH338" s="97" t="n">
        <f aca="false">IF($M338=AH$5,(0.0235+3.13*10^-5*$T338+3.53*10^-6*$T338^2+4.01*10^-8*$T338^3)*$U338,0)</f>
        <v>0</v>
      </c>
      <c r="AI338" s="98" t="n">
        <f aca="false">IF($M338=AI$5,(0.0202+0.00014*$T338)*$V338,0)</f>
        <v>0</v>
      </c>
      <c r="AJ338" s="96" t="n">
        <f aca="false">IF($M338=AJ$5,(0.0202+0.00014*$T338)*$V338,0)</f>
        <v>0</v>
      </c>
      <c r="AK338" s="96" t="n">
        <f aca="false">IF($M338=AK$5,(0.0202+0.00014*$T338)*$V338,0)</f>
        <v>0</v>
      </c>
      <c r="AL338" s="96" t="n">
        <f aca="false">IF($M338=AL$5,(0.0202+0.00014*$T338)*$V338,0)</f>
        <v>0</v>
      </c>
      <c r="AM338" s="96" t="n">
        <f aca="false">IF($M338=AM$5,(0.0202+0.00014*$T338)*$V338,0)</f>
        <v>0</v>
      </c>
      <c r="AN338" s="96" t="n">
        <f aca="false">IF($M338=AN$5,(0.0228+0.00014*$T338)*$V338,0)</f>
        <v>0</v>
      </c>
      <c r="AO338" s="97" t="n">
        <f aca="false">IF($M338=AO$5,(0.0228+0.00014*$T338)*$V338,0)</f>
        <v>0</v>
      </c>
      <c r="AP338" s="99" t="n">
        <f aca="false">SUM(W338:AO338)</f>
        <v>0</v>
      </c>
    </row>
    <row r="339" customFormat="false" ht="13.5" hidden="false" customHeight="false" outlineLevel="0" collapsed="false">
      <c r="A339" s="58"/>
      <c r="B339" s="80" t="s">
        <v>67</v>
      </c>
      <c r="C339" s="81"/>
      <c r="D339" s="81"/>
      <c r="E339" s="82" t="n">
        <f aca="false">C339*D339</f>
        <v>0</v>
      </c>
      <c r="F339" s="241"/>
      <c r="G339" s="84" t="n">
        <f aca="false">IF(F339="",0,VLOOKUP(F339,リスト!$A$2:$B$33,2,FALSE()))</f>
        <v>0</v>
      </c>
      <c r="H339" s="85"/>
      <c r="I339" s="86" t="n">
        <f aca="false">IF(H339&gt;0,H339/G339,0)</f>
        <v>0</v>
      </c>
      <c r="J339" s="87"/>
      <c r="K339" s="88" t="n">
        <f aca="false">IF(J339&lt;&gt;"",$K$3-J339,0)</f>
        <v>0</v>
      </c>
      <c r="L339" s="89" t="n">
        <f aca="false">IF(I339&gt;0,E339*(1/I339)*K339,0)</f>
        <v>0</v>
      </c>
      <c r="M339" s="241"/>
      <c r="N339" s="84" t="n">
        <f aca="false">IF(M339="",0,VLOOKUP(M339,リスト!$A$2:$B$33,2,FALSE()))</f>
        <v>0</v>
      </c>
      <c r="O339" s="85"/>
      <c r="P339" s="91" t="n">
        <f aca="false">IF(O339*N339&gt;0,O339/N339,0)</f>
        <v>0</v>
      </c>
      <c r="Q339" s="92" t="str">
        <f aca="false">IF($P$3=1,I339+P339,IF($P$3=2,P339,""))</f>
        <v/>
      </c>
      <c r="R339" s="89" t="e">
        <f aca="false">IF(Q339&gt;0,E339*(1/Q339)*K339,0)</f>
        <v>#VALUE!</v>
      </c>
      <c r="S339" s="72"/>
      <c r="T339" s="93" t="str">
        <f aca="false">IF(J339&lt;&gt;"",AVERAGE(#REF!,J339),"-")</f>
        <v>-</v>
      </c>
      <c r="U339" s="94" t="n">
        <f aca="false">IF(T339&lt;=15,1,0)</f>
        <v>0</v>
      </c>
      <c r="V339" s="95" t="n">
        <f aca="false">IF(T339&gt;15,1,0)</f>
        <v>1</v>
      </c>
      <c r="W339" s="96" t="n">
        <f aca="false">IF($M339=W$5,0.0264+0.00007*$T339,0)</f>
        <v>0</v>
      </c>
      <c r="X339" s="96" t="n">
        <f aca="false">IF($M339=X$5,0.0264+0.00007*$T339,0)</f>
        <v>0</v>
      </c>
      <c r="Y339" s="96" t="n">
        <f aca="false">IF($M339=Y$5,0.0264+0.00007*$T339,0)</f>
        <v>0</v>
      </c>
      <c r="Z339" s="96" t="n">
        <f aca="false">IF($M339=Z$5,0.0324+0.00007*$T339,0)</f>
        <v>0</v>
      </c>
      <c r="AA339" s="97" t="n">
        <f aca="false">IF($M339=AA$5,0.0324+0.00007*$T339,0)</f>
        <v>0</v>
      </c>
      <c r="AB339" s="98" t="n">
        <f aca="false">IF($M339=AB$5,(0.0209+3.13*10^-5*$T339+3.53*10^-6*$T339^2+4.01*10^-8*$T339^3)*$U339,0)</f>
        <v>0</v>
      </c>
      <c r="AC339" s="96" t="n">
        <f aca="false">IF($M339=AC$5,(0.0209+3.13*10^-5*$T339+3.53*10^-6*$T339^2+4.01*10^-8*$T339^3)*$U339,0)</f>
        <v>0</v>
      </c>
      <c r="AD339" s="96" t="n">
        <f aca="false">IF($M339=AD$5,(0.0209+3.13*10^-5*$T339+3.53*10^-6*$T339^2+4.01*10^-8*$T339^3)*$U339,0)</f>
        <v>0</v>
      </c>
      <c r="AE339" s="96" t="n">
        <f aca="false">IF($M339=AE$5,(0.0209+3.13*10^-5*$T339+3.53*10^-6*$T339^2+4.01*10^-8*$T339^3)*$U339,0)</f>
        <v>0</v>
      </c>
      <c r="AF339" s="96" t="n">
        <f aca="false">IF($M339=AF$5,(0.0209+3.13*10^-5*$T339+3.53*10^-6*$T339^2+4.01*10^-8*$T339^3)*$U339,0)</f>
        <v>0</v>
      </c>
      <c r="AG339" s="96" t="n">
        <f aca="false">IF($M339=AG$5,(0.0235+3.13*10^-5*$T339+3.53*10^-6*$T339^2+4.01*10^-8*$T339^3)*$U339,0)</f>
        <v>0</v>
      </c>
      <c r="AH339" s="97" t="n">
        <f aca="false">IF($M339=AH$5,(0.0235+3.13*10^-5*$T339+3.53*10^-6*$T339^2+4.01*10^-8*$T339^3)*$U339,0)</f>
        <v>0</v>
      </c>
      <c r="AI339" s="98" t="n">
        <f aca="false">IF($M339=AI$5,(0.0202+0.00014*$T339)*$V339,0)</f>
        <v>0</v>
      </c>
      <c r="AJ339" s="96" t="n">
        <f aca="false">IF($M339=AJ$5,(0.0202+0.00014*$T339)*$V339,0)</f>
        <v>0</v>
      </c>
      <c r="AK339" s="96" t="n">
        <f aca="false">IF($M339=AK$5,(0.0202+0.00014*$T339)*$V339,0)</f>
        <v>0</v>
      </c>
      <c r="AL339" s="96" t="n">
        <f aca="false">IF($M339=AL$5,(0.0202+0.00014*$T339)*$V339,0)</f>
        <v>0</v>
      </c>
      <c r="AM339" s="96" t="n">
        <f aca="false">IF($M339=AM$5,(0.0202+0.00014*$T339)*$V339,0)</f>
        <v>0</v>
      </c>
      <c r="AN339" s="96" t="n">
        <f aca="false">IF($M339=AN$5,(0.0228+0.00014*$T339)*$V339,0)</f>
        <v>0</v>
      </c>
      <c r="AO339" s="97" t="n">
        <f aca="false">IF($M339=AO$5,(0.0228+0.00014*$T339)*$V339,0)</f>
        <v>0</v>
      </c>
      <c r="AP339" s="99" t="n">
        <f aca="false">SUM(W339:AO339)</f>
        <v>0</v>
      </c>
    </row>
    <row r="340" customFormat="false" ht="13.5" hidden="false" customHeight="false" outlineLevel="0" collapsed="false">
      <c r="A340" s="58"/>
      <c r="B340" s="100" t="s">
        <v>68</v>
      </c>
      <c r="C340" s="81"/>
      <c r="D340" s="81"/>
      <c r="E340" s="82" t="n">
        <f aca="false">C340*D340</f>
        <v>0</v>
      </c>
      <c r="F340" s="241"/>
      <c r="G340" s="84" t="n">
        <f aca="false">IF(F340="",0,VLOOKUP(F340,リスト!$A$2:$B$33,2,FALSE()))</f>
        <v>0</v>
      </c>
      <c r="H340" s="85"/>
      <c r="I340" s="86" t="n">
        <f aca="false">IF(H340&gt;0,H340/G340,0)</f>
        <v>0</v>
      </c>
      <c r="J340" s="87"/>
      <c r="K340" s="88" t="n">
        <f aca="false">IF(J340&lt;&gt;"",$K$3-J340,0)</f>
        <v>0</v>
      </c>
      <c r="L340" s="89" t="n">
        <f aca="false">IF(I340&gt;0,E340*(1/I340)*K340,0)</f>
        <v>0</v>
      </c>
      <c r="M340" s="241"/>
      <c r="N340" s="84" t="n">
        <f aca="false">IF(M340="",0,VLOOKUP(M340,リスト!$A$2:$B$33,2,FALSE()))</f>
        <v>0</v>
      </c>
      <c r="O340" s="85"/>
      <c r="P340" s="91" t="n">
        <f aca="false">IF(O340*N340&gt;0,O340/N340,0)</f>
        <v>0</v>
      </c>
      <c r="Q340" s="92" t="str">
        <f aca="false">IF($P$3=1,I340+P340,IF($P$3=2,P340,""))</f>
        <v/>
      </c>
      <c r="R340" s="89" t="e">
        <f aca="false">IF(Q340&gt;0,E340*(1/Q340)*K340,0)</f>
        <v>#VALUE!</v>
      </c>
      <c r="S340" s="72"/>
      <c r="T340" s="93" t="str">
        <f aca="false">IF(J340&lt;&gt;"",AVERAGE(#REF!,J340),"-")</f>
        <v>-</v>
      </c>
      <c r="U340" s="94" t="n">
        <f aca="false">IF(T340&lt;=15,1,0)</f>
        <v>0</v>
      </c>
      <c r="V340" s="95" t="n">
        <f aca="false">IF(T340&gt;15,1,0)</f>
        <v>1</v>
      </c>
      <c r="W340" s="96" t="n">
        <f aca="false">IF($M340=W$5,0.0264+0.00007*$T340,0)</f>
        <v>0</v>
      </c>
      <c r="X340" s="96" t="n">
        <f aca="false">IF($M340=X$5,0.0264+0.00007*$T340,0)</f>
        <v>0</v>
      </c>
      <c r="Y340" s="96" t="n">
        <f aca="false">IF($M340=Y$5,0.0264+0.00007*$T340,0)</f>
        <v>0</v>
      </c>
      <c r="Z340" s="96" t="n">
        <f aca="false">IF($M340=Z$5,0.0324+0.00007*$T340,0)</f>
        <v>0</v>
      </c>
      <c r="AA340" s="97" t="n">
        <f aca="false">IF($M340=AA$5,0.0324+0.00007*$T340,0)</f>
        <v>0</v>
      </c>
      <c r="AB340" s="98" t="n">
        <f aca="false">IF($M340=AB$5,(0.0209+3.13*10^-5*$T340+3.53*10^-6*$T340^2+4.01*10^-8*$T340^3)*$U340,0)</f>
        <v>0</v>
      </c>
      <c r="AC340" s="96" t="n">
        <f aca="false">IF($M340=AC$5,(0.0209+3.13*10^-5*$T340+3.53*10^-6*$T340^2+4.01*10^-8*$T340^3)*$U340,0)</f>
        <v>0</v>
      </c>
      <c r="AD340" s="96" t="n">
        <f aca="false">IF($M340=AD$5,(0.0209+3.13*10^-5*$T340+3.53*10^-6*$T340^2+4.01*10^-8*$T340^3)*$U340,0)</f>
        <v>0</v>
      </c>
      <c r="AE340" s="96" t="n">
        <f aca="false">IF($M340=AE$5,(0.0209+3.13*10^-5*$T340+3.53*10^-6*$T340^2+4.01*10^-8*$T340^3)*$U340,0)</f>
        <v>0</v>
      </c>
      <c r="AF340" s="96" t="n">
        <f aca="false">IF($M340=AF$5,(0.0209+3.13*10^-5*$T340+3.53*10^-6*$T340^2+4.01*10^-8*$T340^3)*$U340,0)</f>
        <v>0</v>
      </c>
      <c r="AG340" s="96" t="n">
        <f aca="false">IF($M340=AG$5,(0.0235+3.13*10^-5*$T340+3.53*10^-6*$T340^2+4.01*10^-8*$T340^3)*$U340,0)</f>
        <v>0</v>
      </c>
      <c r="AH340" s="97" t="n">
        <f aca="false">IF($M340=AH$5,(0.0235+3.13*10^-5*$T340+3.53*10^-6*$T340^2+4.01*10^-8*$T340^3)*$U340,0)</f>
        <v>0</v>
      </c>
      <c r="AI340" s="98" t="n">
        <f aca="false">IF($M340=AI$5,(0.0202+0.00014*$T340)*$V340,0)</f>
        <v>0</v>
      </c>
      <c r="AJ340" s="96" t="n">
        <f aca="false">IF($M340=AJ$5,(0.0202+0.00014*$T340)*$V340,0)</f>
        <v>0</v>
      </c>
      <c r="AK340" s="96" t="n">
        <f aca="false">IF($M340=AK$5,(0.0202+0.00014*$T340)*$V340,0)</f>
        <v>0</v>
      </c>
      <c r="AL340" s="96" t="n">
        <f aca="false">IF($M340=AL$5,(0.0202+0.00014*$T340)*$V340,0)</f>
        <v>0</v>
      </c>
      <c r="AM340" s="96" t="n">
        <f aca="false">IF($M340=AM$5,(0.0202+0.00014*$T340)*$V340,0)</f>
        <v>0</v>
      </c>
      <c r="AN340" s="96" t="n">
        <f aca="false">IF($M340=AN$5,(0.0228+0.00014*$T340)*$V340,0)</f>
        <v>0</v>
      </c>
      <c r="AO340" s="97" t="n">
        <f aca="false">IF($M340=AO$5,(0.0228+0.00014*$T340)*$V340,0)</f>
        <v>0</v>
      </c>
      <c r="AP340" s="99" t="n">
        <f aca="false">SUM(W340:AO340)</f>
        <v>0</v>
      </c>
    </row>
    <row r="341" customFormat="false" ht="14.25" hidden="false" customHeight="false" outlineLevel="0" collapsed="false">
      <c r="A341" s="58"/>
      <c r="B341" s="101" t="s">
        <v>69</v>
      </c>
      <c r="C341" s="102"/>
      <c r="D341" s="102"/>
      <c r="E341" s="103" t="n">
        <f aca="false">C341*D341</f>
        <v>0</v>
      </c>
      <c r="F341" s="242"/>
      <c r="G341" s="105" t="n">
        <f aca="false">IF(F341="",0,VLOOKUP(F341,リスト!$A$2:$B$33,2,FALSE()))</f>
        <v>0</v>
      </c>
      <c r="H341" s="106"/>
      <c r="I341" s="107" t="n">
        <f aca="false">IF(H341&gt;0,H341/G341,0)</f>
        <v>0</v>
      </c>
      <c r="J341" s="108"/>
      <c r="K341" s="109" t="n">
        <f aca="false">IF(J341&lt;&gt;"",$K$3-J341,0)</f>
        <v>0</v>
      </c>
      <c r="L341" s="110" t="n">
        <f aca="false">IF(I341&gt;0,E341*(1/I341)*K341,0)</f>
        <v>0</v>
      </c>
      <c r="M341" s="242"/>
      <c r="N341" s="105" t="n">
        <f aca="false">IF(M341="",0,VLOOKUP(M341,リスト!$A$2:$B$33,2,FALSE()))</f>
        <v>0</v>
      </c>
      <c r="O341" s="106"/>
      <c r="P341" s="112" t="n">
        <f aca="false">IF(O341*N341&gt;0,O341/N341,0)</f>
        <v>0</v>
      </c>
      <c r="Q341" s="113" t="str">
        <f aca="false">IF($P$3=1,I341+P341,IF($P$3=2,P341,""))</f>
        <v/>
      </c>
      <c r="R341" s="110" t="e">
        <f aca="false">IF(Q341&gt;0,E341*(1/Q341)*K341,0)</f>
        <v>#VALUE!</v>
      </c>
      <c r="S341" s="72"/>
      <c r="T341" s="114" t="str">
        <f aca="false">IF(J341&lt;&gt;"",AVERAGE(#REF!,J341),"-")</f>
        <v>-</v>
      </c>
      <c r="U341" s="115" t="n">
        <f aca="false">IF(T341&lt;=15,1,0)</f>
        <v>0</v>
      </c>
      <c r="V341" s="116" t="n">
        <f aca="false">IF(T341&gt;15,1,0)</f>
        <v>1</v>
      </c>
      <c r="W341" s="117" t="n">
        <f aca="false">IF($M341=W$5,0.0264+0.00007*$T341,0)</f>
        <v>0</v>
      </c>
      <c r="X341" s="117" t="n">
        <f aca="false">IF($M341=X$5,0.0264+0.00007*$T341,0)</f>
        <v>0</v>
      </c>
      <c r="Y341" s="117" t="n">
        <f aca="false">IF($M341=Y$5,0.0264+0.00007*$T341,0)</f>
        <v>0</v>
      </c>
      <c r="Z341" s="117" t="n">
        <f aca="false">IF($M341=Z$5,0.0324+0.00007*$T341,0)</f>
        <v>0</v>
      </c>
      <c r="AA341" s="118" t="n">
        <f aca="false">IF($M341=AA$5,0.0324+0.00007*$T341,0)</f>
        <v>0</v>
      </c>
      <c r="AB341" s="119" t="n">
        <f aca="false">IF($M341=AB$5,(0.0209+3.13*10^-5*$T341+3.53*10^-6*$T341^2+4.01*10^-8*$T341^3)*$U341,0)</f>
        <v>0</v>
      </c>
      <c r="AC341" s="117" t="n">
        <f aca="false">IF($M341=AC$5,(0.0209+3.13*10^-5*$T341+3.53*10^-6*$T341^2+4.01*10^-8*$T341^3)*$U341,0)</f>
        <v>0</v>
      </c>
      <c r="AD341" s="117" t="n">
        <f aca="false">IF($M341=AD$5,(0.0209+3.13*10^-5*$T341+3.53*10^-6*$T341^2+4.01*10^-8*$T341^3)*$U341,0)</f>
        <v>0</v>
      </c>
      <c r="AE341" s="117" t="n">
        <f aca="false">IF($M341=AE$5,(0.0209+3.13*10^-5*$T341+3.53*10^-6*$T341^2+4.01*10^-8*$T341^3)*$U341,0)</f>
        <v>0</v>
      </c>
      <c r="AF341" s="117" t="n">
        <f aca="false">IF($M341=AF$5,(0.0209+3.13*10^-5*$T341+3.53*10^-6*$T341^2+4.01*10^-8*$T341^3)*$U341,0)</f>
        <v>0</v>
      </c>
      <c r="AG341" s="117" t="n">
        <f aca="false">IF($M341=AG$5,(0.0235+3.13*10^-5*$T341+3.53*10^-6*$T341^2+4.01*10^-8*$T341^3)*$U341,0)</f>
        <v>0</v>
      </c>
      <c r="AH341" s="118" t="n">
        <f aca="false">IF($M341=AH$5,(0.0235+3.13*10^-5*$T341+3.53*10^-6*$T341^2+4.01*10^-8*$T341^3)*$U341,0)</f>
        <v>0</v>
      </c>
      <c r="AI341" s="119" t="n">
        <f aca="false">IF($M341=AI$5,(0.0202+0.00014*$T341)*$V341,0)</f>
        <v>0</v>
      </c>
      <c r="AJ341" s="117" t="n">
        <f aca="false">IF($M341=AJ$5,(0.0202+0.00014*$T341)*$V341,0)</f>
        <v>0</v>
      </c>
      <c r="AK341" s="117" t="n">
        <f aca="false">IF($M341=AK$5,(0.0202+0.00014*$T341)*$V341,0)</f>
        <v>0</v>
      </c>
      <c r="AL341" s="117" t="n">
        <f aca="false">IF($M341=AL$5,(0.0202+0.00014*$T341)*$V341,0)</f>
        <v>0</v>
      </c>
      <c r="AM341" s="117" t="n">
        <f aca="false">IF($M341=AM$5,(0.0202+0.00014*$T341)*$V341,0)</f>
        <v>0</v>
      </c>
      <c r="AN341" s="117" t="n">
        <f aca="false">IF($M341=AN$5,(0.0228+0.00014*$T341)*$V341,0)</f>
        <v>0</v>
      </c>
      <c r="AO341" s="118" t="n">
        <f aca="false">IF($M341=AO$5,(0.0228+0.00014*$T341)*$V341,0)</f>
        <v>0</v>
      </c>
      <c r="AP341" s="120" t="n">
        <f aca="false">SUM(W341:AO341)</f>
        <v>0</v>
      </c>
    </row>
    <row r="342" customFormat="false" ht="14.25" hidden="false" customHeight="false" outlineLevel="0" collapsed="false">
      <c r="K342" s="137" t="s">
        <v>70</v>
      </c>
      <c r="L342" s="139" t="n">
        <f aca="false">SUM(L306:L341)</f>
        <v>0</v>
      </c>
      <c r="Q342" s="137" t="s">
        <v>71</v>
      </c>
      <c r="R342" s="139" t="e">
        <f aca="false">SUM(R306:R341)</f>
        <v>#VALUE!</v>
      </c>
      <c r="S342" s="72"/>
      <c r="T342" s="140"/>
      <c r="W342" s="10" t="n">
        <f aca="false">IF($M342=W$5,0.0264+0.00007*$T342,0)</f>
        <v>0</v>
      </c>
      <c r="X342" s="10" t="n">
        <f aca="false">IF($M342=X$5,0.0264+0.00007*$T342,0)</f>
        <v>0</v>
      </c>
      <c r="Y342" s="10" t="n">
        <f aca="false">IF($M342=Y$5,0.0264+0.00007*$T342,0)</f>
        <v>0</v>
      </c>
      <c r="Z342" s="10" t="n">
        <f aca="false">IF($M342=Z$5,0.0324+0.00007*$T342,0)</f>
        <v>0</v>
      </c>
      <c r="AA342" s="10" t="n">
        <f aca="false">IF($M342=AA$5,0.0324+0.00007*$T342,0)</f>
        <v>0</v>
      </c>
      <c r="AB342" s="10" t="n">
        <f aca="false">IF($M342=AB$5,(0.0209+3.13*10^-5*$T342+3.53*10^-6*$T342^2+4.01*10^-8*$T342^3)*$U342,0)</f>
        <v>0</v>
      </c>
      <c r="AC342" s="10" t="n">
        <f aca="false">IF($M342=AC$5,(0.0209+3.13*10^-5*$T342+3.53*10^-6*$T342^2+4.01*10^-8*$T342^3)*$U342,0)</f>
        <v>0</v>
      </c>
      <c r="AD342" s="10" t="n">
        <f aca="false">IF($M342=AD$5,(0.0209+3.13*10^-5*$T342+3.53*10^-6*$T342^2+4.01*10^-8*$T342^3)*$U342,0)</f>
        <v>0</v>
      </c>
      <c r="AE342" s="10" t="n">
        <f aca="false">IF($M342=AE$5,(0.0209+3.13*10^-5*$T342+3.53*10^-6*$T342^2+4.01*10^-8*$T342^3)*$U342,0)</f>
        <v>0</v>
      </c>
      <c r="AF342" s="10" t="n">
        <f aca="false">IF($M342=AF$5,(0.0209+3.13*10^-5*$T342+3.53*10^-6*$T342^2+4.01*10^-8*$T342^3)*$U342,0)</f>
        <v>0</v>
      </c>
      <c r="AG342" s="10" t="n">
        <f aca="false">IF($M342=AG$5,(0.0235+3.13*10^-5*$T342+3.53*10^-6*$T342^2+4.01*10^-8*$T342^3)*$U342,0)</f>
        <v>0</v>
      </c>
      <c r="AH342" s="10" t="n">
        <f aca="false">IF($M342=AH$5,(0.0235+3.13*10^-5*$T342+3.53*10^-6*$T342^2+4.01*10^-8*$T342^3)*$U342,0)</f>
        <v>0</v>
      </c>
      <c r="AI342" s="10" t="n">
        <f aca="false">IF($M342=AI$5,(0.0202+0.00014*$T342)*$V342,0)</f>
        <v>0</v>
      </c>
      <c r="AJ342" s="10" t="n">
        <f aca="false">IF($M342=AJ$5,(0.0202+0.00014*$T342)*$V342,0)</f>
        <v>0</v>
      </c>
      <c r="AK342" s="10" t="n">
        <f aca="false">IF($M342=AK$5,(0.0202+0.00014*$T342)*$V342,0)</f>
        <v>0</v>
      </c>
      <c r="AL342" s="10" t="n">
        <f aca="false">IF($M342=AL$5,(0.0202+0.00014*$T342)*$V342,0)</f>
        <v>0</v>
      </c>
      <c r="AM342" s="10" t="n">
        <f aca="false">IF($M342=AM$5,(0.0202+0.00014*$T342)*$V342,0)</f>
        <v>0</v>
      </c>
      <c r="AN342" s="10" t="n">
        <f aca="false">IF($M342=AN$5,(0.0228+0.00014*$T342)*$V342,0)</f>
        <v>0</v>
      </c>
      <c r="AO342" s="10" t="n">
        <f aca="false">IF($M342=AO$5,(0.0228+0.00014*$T342)*$V342,0)</f>
        <v>0</v>
      </c>
      <c r="AP342" s="10" t="n">
        <f aca="false">SUM(X342:AO342)</f>
        <v>0</v>
      </c>
    </row>
    <row r="343" customFormat="false" ht="13.5" hidden="false" customHeight="false" outlineLevel="0" collapsed="false">
      <c r="A343" s="137" t="s">
        <v>72</v>
      </c>
      <c r="B343" s="141" t="s">
        <v>64</v>
      </c>
      <c r="C343" s="142" t="n">
        <f aca="false">E306+E312+E318+E324+E330+E336</f>
        <v>0</v>
      </c>
      <c r="D343" s="141" t="s">
        <v>68</v>
      </c>
      <c r="E343" s="142" t="n">
        <f aca="false">E310+E316+E322+E328+E334+E340</f>
        <v>0</v>
      </c>
      <c r="W343" s="10" t="n">
        <f aca="false">IF($M343=W$5,0.0264+0.00007*$T343,0)</f>
        <v>0</v>
      </c>
      <c r="X343" s="10" t="n">
        <f aca="false">IF($M343=X$5,0.0264+0.00007*$T343,0)</f>
        <v>0</v>
      </c>
      <c r="Y343" s="10" t="n">
        <f aca="false">IF($M343=Y$5,0.0264+0.00007*$T343,0)</f>
        <v>0</v>
      </c>
      <c r="Z343" s="10" t="n">
        <f aca="false">IF($M343=Z$5,0.0324+0.00007*$T343,0)</f>
        <v>0</v>
      </c>
      <c r="AA343" s="10" t="n">
        <f aca="false">IF($M343=AA$5,0.0324+0.00007*$T343,0)</f>
        <v>0</v>
      </c>
      <c r="AB343" s="10" t="n">
        <f aca="false">IF($M343=AB$5,(0.0209+3.13*10^-5*$T343+3.53*10^-6*$T343^2+4.01*10^-8*$T343^3)*$U343,0)</f>
        <v>0</v>
      </c>
      <c r="AC343" s="10" t="n">
        <f aca="false">IF($M343=AC$5,(0.0209+3.13*10^-5*$T343+3.53*10^-6*$T343^2+4.01*10^-8*$T343^3)*$U343,0)</f>
        <v>0</v>
      </c>
      <c r="AD343" s="10" t="n">
        <f aca="false">IF($M343=AD$5,(0.0209+3.13*10^-5*$T343+3.53*10^-6*$T343^2+4.01*10^-8*$T343^3)*$U343,0)</f>
        <v>0</v>
      </c>
      <c r="AE343" s="10" t="n">
        <f aca="false">IF($M343=AE$5,(0.0209+3.13*10^-5*$T343+3.53*10^-6*$T343^2+4.01*10^-8*$T343^3)*$U343,0)</f>
        <v>0</v>
      </c>
      <c r="AF343" s="10" t="n">
        <f aca="false">IF($M343=AF$5,(0.0209+3.13*10^-5*$T343+3.53*10^-6*$T343^2+4.01*10^-8*$T343^3)*$U343,0)</f>
        <v>0</v>
      </c>
      <c r="AG343" s="10" t="n">
        <f aca="false">IF($M343=AG$5,(0.0235+3.13*10^-5*$T343+3.53*10^-6*$T343^2+4.01*10^-8*$T343^3)*$U343,0)</f>
        <v>0</v>
      </c>
      <c r="AH343" s="10" t="n">
        <f aca="false">IF($M343=AH$5,(0.0235+3.13*10^-5*$T343+3.53*10^-6*$T343^2+4.01*10^-8*$T343^3)*$U343,0)</f>
        <v>0</v>
      </c>
      <c r="AI343" s="10" t="n">
        <f aca="false">IF($M343=AI$5,(0.0202+0.00014*$T343)*$V343,0)</f>
        <v>0</v>
      </c>
      <c r="AJ343" s="10" t="n">
        <f aca="false">IF($M343=AJ$5,(0.0202+0.00014*$T343)*$V343,0)</f>
        <v>0</v>
      </c>
      <c r="AK343" s="10" t="n">
        <f aca="false">IF($M343=AK$5,(0.0202+0.00014*$T343)*$V343,0)</f>
        <v>0</v>
      </c>
      <c r="AL343" s="10" t="n">
        <f aca="false">IF($M343=AL$5,(0.0202+0.00014*$T343)*$V343,0)</f>
        <v>0</v>
      </c>
      <c r="AM343" s="10" t="n">
        <f aca="false">IF($M343=AM$5,(0.0202+0.00014*$T343)*$V343,0)</f>
        <v>0</v>
      </c>
      <c r="AN343" s="10" t="n">
        <f aca="false">IF($M343=AN$5,(0.0228+0.00014*$T343)*$V343,0)</f>
        <v>0</v>
      </c>
      <c r="AO343" s="10" t="n">
        <f aca="false">IF($M343=AO$5,(0.0228+0.00014*$T343)*$V343,0)</f>
        <v>0</v>
      </c>
      <c r="AP343" s="10" t="n">
        <f aca="false">SUM(X343:AO343)</f>
        <v>0</v>
      </c>
    </row>
    <row r="344" customFormat="false" ht="13.5" hidden="false" customHeight="true" outlineLevel="0" collapsed="false">
      <c r="B344" s="147" t="s">
        <v>65</v>
      </c>
      <c r="C344" s="148" t="n">
        <f aca="false">E307+E313+E319+E325+E331+E337</f>
        <v>0</v>
      </c>
      <c r="D344" s="149" t="s">
        <v>69</v>
      </c>
      <c r="E344" s="150" t="n">
        <f aca="false">E311+E317+E323+E329+E335+E341</f>
        <v>0</v>
      </c>
      <c r="S344" s="33"/>
      <c r="T344" s="34"/>
      <c r="W344" s="10" t="e">
        <f aca="false">IF(#REF!=W$5,0.0264+0.00007*$T344,0)</f>
        <v>#REF!</v>
      </c>
      <c r="X344" s="10" t="e">
        <f aca="false">IF(#REF!=X$5,0.0264+0.00007*$T344,0)</f>
        <v>#REF!</v>
      </c>
      <c r="Y344" s="10" t="e">
        <f aca="false">IF(#REF!=Y$5,0.0264+0.00007*$T344,0)</f>
        <v>#REF!</v>
      </c>
      <c r="Z344" s="10" t="e">
        <f aca="false">IF(#REF!=Z$5,0.0324+0.00007*$T344,0)</f>
        <v>#REF!</v>
      </c>
      <c r="AA344" s="10" t="e">
        <f aca="false">IF(#REF!=AA$5,0.0324+0.00007*$T344,0)</f>
        <v>#REF!</v>
      </c>
      <c r="AB344" s="10" t="e">
        <f aca="false">IF(#REF!=AB$5,(0.0209+3.13*10^-5*$T344+3.53*10^-6*$T344^2+4.01*10^-8*$T344^3)*$U344,0)</f>
        <v>#REF!</v>
      </c>
      <c r="AC344" s="10" t="e">
        <f aca="false">IF(#REF!=AC$5,(0.0209+3.13*10^-5*$T344+3.53*10^-6*$T344^2+4.01*10^-8*$T344^3)*$U344,0)</f>
        <v>#REF!</v>
      </c>
      <c r="AD344" s="10" t="e">
        <f aca="false">IF(#REF!=AD$5,(0.0209+3.13*10^-5*$T344+3.53*10^-6*$T344^2+4.01*10^-8*$T344^3)*$U344,0)</f>
        <v>#REF!</v>
      </c>
      <c r="AE344" s="10" t="e">
        <f aca="false">IF(#REF!=AE$5,(0.0209+3.13*10^-5*$T344+3.53*10^-6*$T344^2+4.01*10^-8*$T344^3)*$U344,0)</f>
        <v>#REF!</v>
      </c>
      <c r="AF344" s="10" t="e">
        <f aca="false">IF(#REF!=AF$5,(0.0209+3.13*10^-5*$T344+3.53*10^-6*$T344^2+4.01*10^-8*$T344^3)*$U344,0)</f>
        <v>#REF!</v>
      </c>
      <c r="AG344" s="10" t="e">
        <f aca="false">IF(#REF!=AG$5,(0.0235+3.13*10^-5*$T344+3.53*10^-6*$T344^2+4.01*10^-8*$T344^3)*$U344,0)</f>
        <v>#REF!</v>
      </c>
      <c r="AH344" s="10" t="e">
        <f aca="false">IF(#REF!=AH$5,(0.0235+3.13*10^-5*$T344+3.53*10^-6*$T344^2+4.01*10^-8*$T344^3)*$U344,0)</f>
        <v>#REF!</v>
      </c>
      <c r="AI344" s="10" t="e">
        <f aca="false">IF(#REF!=AI$5,(0.0202+0.00014*$T344)*$V344,0)</f>
        <v>#REF!</v>
      </c>
      <c r="AJ344" s="10" t="e">
        <f aca="false">IF(#REF!=AJ$5,(0.0202+0.00014*$T344)*$V344,0)</f>
        <v>#REF!</v>
      </c>
      <c r="AK344" s="10" t="e">
        <f aca="false">IF(#REF!=AK$5,(0.0202+0.00014*$T344)*$V344,0)</f>
        <v>#REF!</v>
      </c>
      <c r="AL344" s="10" t="e">
        <f aca="false">IF(#REF!=AL$5,(0.0202+0.00014*$T344)*$V344,0)</f>
        <v>#REF!</v>
      </c>
      <c r="AM344" s="10" t="e">
        <f aca="false">IF(#REF!=AM$5,(0.0202+0.00014*$T344)*$V344,0)</f>
        <v>#REF!</v>
      </c>
      <c r="AN344" s="10" t="e">
        <f aca="false">IF(#REF!=AN$5,(0.0228+0.00014*$T344)*$V344,0)</f>
        <v>#REF!</v>
      </c>
      <c r="AO344" s="10" t="e">
        <f aca="false">IF(#REF!=AO$5,(0.0228+0.00014*$T344)*$V344,0)</f>
        <v>#REF!</v>
      </c>
      <c r="AP344" s="10" t="e">
        <f aca="false">SUM(X344:AO344)</f>
        <v>#REF!</v>
      </c>
    </row>
    <row r="345" customFormat="false" ht="13.5" hidden="false" customHeight="false" outlineLevel="0" collapsed="false">
      <c r="B345" s="147" t="s">
        <v>66</v>
      </c>
      <c r="C345" s="148" t="n">
        <f aca="false">E308+E314+E320+E326+E332+E338</f>
        <v>0</v>
      </c>
      <c r="S345" s="159"/>
      <c r="T345" s="140"/>
      <c r="W345" s="10" t="e">
        <f aca="false">IF(#REF!=W$5,0.0264+0.00007*$T345,0)</f>
        <v>#REF!</v>
      </c>
      <c r="X345" s="10" t="e">
        <f aca="false">IF(#REF!=X$5,0.0264+0.00007*$T345,0)</f>
        <v>#REF!</v>
      </c>
      <c r="Y345" s="10" t="e">
        <f aca="false">IF(#REF!=Y$5,0.0264+0.00007*$T345,0)</f>
        <v>#REF!</v>
      </c>
      <c r="Z345" s="10" t="e">
        <f aca="false">IF(#REF!=Z$5,0.0324+0.00007*$T345,0)</f>
        <v>#REF!</v>
      </c>
      <c r="AA345" s="10" t="e">
        <f aca="false">IF(#REF!=AA$5,0.0324+0.00007*$T345,0)</f>
        <v>#REF!</v>
      </c>
      <c r="AB345" s="10" t="e">
        <f aca="false">IF(#REF!=AB$5,(0.0209+3.13*10^-5*$T345+3.53*10^-6*$T345^2+4.01*10^-8*$T345^3)*$U345,0)</f>
        <v>#REF!</v>
      </c>
      <c r="AC345" s="10" t="e">
        <f aca="false">IF(#REF!=AC$5,(0.0209+3.13*10^-5*$T345+3.53*10^-6*$T345^2+4.01*10^-8*$T345^3)*$U345,0)</f>
        <v>#REF!</v>
      </c>
      <c r="AD345" s="10" t="e">
        <f aca="false">IF(#REF!=AD$5,(0.0209+3.13*10^-5*$T345+3.53*10^-6*$T345^2+4.01*10^-8*$T345^3)*$U345,0)</f>
        <v>#REF!</v>
      </c>
      <c r="AE345" s="10" t="e">
        <f aca="false">IF(#REF!=AE$5,(0.0209+3.13*10^-5*$T345+3.53*10^-6*$T345^2+4.01*10^-8*$T345^3)*$U345,0)</f>
        <v>#REF!</v>
      </c>
      <c r="AF345" s="10" t="e">
        <f aca="false">IF(#REF!=AF$5,(0.0209+3.13*10^-5*$T345+3.53*10^-6*$T345^2+4.01*10^-8*$T345^3)*$U345,0)</f>
        <v>#REF!</v>
      </c>
      <c r="AG345" s="10" t="e">
        <f aca="false">IF(#REF!=AG$5,(0.0235+3.13*10^-5*$T345+3.53*10^-6*$T345^2+4.01*10^-8*$T345^3)*$U345,0)</f>
        <v>#REF!</v>
      </c>
      <c r="AH345" s="10" t="e">
        <f aca="false">IF(#REF!=AH$5,(0.0235+3.13*10^-5*$T345+3.53*10^-6*$T345^2+4.01*10^-8*$T345^3)*$U345,0)</f>
        <v>#REF!</v>
      </c>
      <c r="AI345" s="10" t="e">
        <f aca="false">IF(#REF!=AI$5,(0.0202+0.00014*$T345)*$V345,0)</f>
        <v>#REF!</v>
      </c>
      <c r="AJ345" s="10" t="e">
        <f aca="false">IF(#REF!=AJ$5,(0.0202+0.00014*$T345)*$V345,0)</f>
        <v>#REF!</v>
      </c>
      <c r="AK345" s="10" t="e">
        <f aca="false">IF(#REF!=AK$5,(0.0202+0.00014*$T345)*$V345,0)</f>
        <v>#REF!</v>
      </c>
      <c r="AL345" s="10" t="e">
        <f aca="false">IF(#REF!=AL$5,(0.0202+0.00014*$T345)*$V345,0)</f>
        <v>#REF!</v>
      </c>
      <c r="AM345" s="10" t="e">
        <f aca="false">IF(#REF!=AM$5,(0.0202+0.00014*$T345)*$V345,0)</f>
        <v>#REF!</v>
      </c>
      <c r="AN345" s="10" t="e">
        <f aca="false">IF(#REF!=AN$5,(0.0228+0.00014*$T345)*$V345,0)</f>
        <v>#REF!</v>
      </c>
      <c r="AO345" s="10" t="e">
        <f aca="false">IF(#REF!=AO$5,(0.0228+0.00014*$T345)*$V345,0)</f>
        <v>#REF!</v>
      </c>
      <c r="AP345" s="10" t="e">
        <f aca="false">SUM(X345:AO345)</f>
        <v>#REF!</v>
      </c>
    </row>
    <row r="346" customFormat="false" ht="14.25" hidden="false" customHeight="false" outlineLevel="0" collapsed="false">
      <c r="B346" s="149" t="s">
        <v>67</v>
      </c>
      <c r="C346" s="150" t="n">
        <f aca="false">E309+E315+E321+E327+E333+E339</f>
        <v>0</v>
      </c>
      <c r="S346" s="72"/>
      <c r="T346" s="140"/>
      <c r="W346" s="10" t="e">
        <f aca="false">IF(#REF!=W$5,0.0264+0.00007*$T346,0)</f>
        <v>#REF!</v>
      </c>
      <c r="X346" s="10" t="e">
        <f aca="false">IF(#REF!=X$5,0.0264+0.00007*$T346,0)</f>
        <v>#REF!</v>
      </c>
      <c r="Y346" s="10" t="e">
        <f aca="false">IF(#REF!=Y$5,0.0264+0.00007*$T346,0)</f>
        <v>#REF!</v>
      </c>
      <c r="Z346" s="10" t="e">
        <f aca="false">IF(#REF!=Z$5,0.0324+0.00007*$T346,0)</f>
        <v>#REF!</v>
      </c>
      <c r="AA346" s="10" t="e">
        <f aca="false">IF(#REF!=AA$5,0.0324+0.00007*$T346,0)</f>
        <v>#REF!</v>
      </c>
      <c r="AB346" s="10" t="e">
        <f aca="false">IF(#REF!=AB$5,(0.0209+3.13*10^-5*$T346+3.53*10^-6*$T346^2+4.01*10^-8*$T346^3)*$U346,0)</f>
        <v>#REF!</v>
      </c>
      <c r="AC346" s="10" t="e">
        <f aca="false">IF(#REF!=AC$5,(0.0209+3.13*10^-5*$T346+3.53*10^-6*$T346^2+4.01*10^-8*$T346^3)*$U346,0)</f>
        <v>#REF!</v>
      </c>
      <c r="AD346" s="10" t="e">
        <f aca="false">IF(#REF!=AD$5,(0.0209+3.13*10^-5*$T346+3.53*10^-6*$T346^2+4.01*10^-8*$T346^3)*$U346,0)</f>
        <v>#REF!</v>
      </c>
      <c r="AE346" s="10" t="e">
        <f aca="false">IF(#REF!=AE$5,(0.0209+3.13*10^-5*$T346+3.53*10^-6*$T346^2+4.01*10^-8*$T346^3)*$U346,0)</f>
        <v>#REF!</v>
      </c>
      <c r="AF346" s="10" t="e">
        <f aca="false">IF(#REF!=AF$5,(0.0209+3.13*10^-5*$T346+3.53*10^-6*$T346^2+4.01*10^-8*$T346^3)*$U346,0)</f>
        <v>#REF!</v>
      </c>
      <c r="AG346" s="10" t="e">
        <f aca="false">IF(#REF!=AG$5,(0.0235+3.13*10^-5*$T346+3.53*10^-6*$T346^2+4.01*10^-8*$T346^3)*$U346,0)</f>
        <v>#REF!</v>
      </c>
      <c r="AH346" s="10" t="e">
        <f aca="false">IF(#REF!=AH$5,(0.0235+3.13*10^-5*$T346+3.53*10^-6*$T346^2+4.01*10^-8*$T346^3)*$U346,0)</f>
        <v>#REF!</v>
      </c>
      <c r="AI346" s="10" t="e">
        <f aca="false">IF(#REF!=AI$5,(0.0202+0.00014*$T346)*$V346,0)</f>
        <v>#REF!</v>
      </c>
      <c r="AJ346" s="10" t="e">
        <f aca="false">IF(#REF!=AJ$5,(0.0202+0.00014*$T346)*$V346,0)</f>
        <v>#REF!</v>
      </c>
      <c r="AK346" s="10" t="e">
        <f aca="false">IF(#REF!=AK$5,(0.0202+0.00014*$T346)*$V346,0)</f>
        <v>#REF!</v>
      </c>
      <c r="AL346" s="10" t="e">
        <f aca="false">IF(#REF!=AL$5,(0.0202+0.00014*$T346)*$V346,0)</f>
        <v>#REF!</v>
      </c>
      <c r="AM346" s="10" t="e">
        <f aca="false">IF(#REF!=AM$5,(0.0202+0.00014*$T346)*$V346,0)</f>
        <v>#REF!</v>
      </c>
      <c r="AN346" s="10" t="e">
        <f aca="false">IF(#REF!=AN$5,(0.0228+0.00014*$T346)*$V346,0)</f>
        <v>#REF!</v>
      </c>
      <c r="AO346" s="10" t="e">
        <f aca="false">IF(#REF!=AO$5,(0.0228+0.00014*$T346)*$V346,0)</f>
        <v>#REF!</v>
      </c>
      <c r="AP346" s="10" t="e">
        <f aca="false">SUM(X346:AO346)</f>
        <v>#REF!</v>
      </c>
    </row>
    <row r="347" customFormat="false" ht="13.5" hidden="false" customHeight="false" outlineLevel="0" collapsed="false">
      <c r="A347" s="143" t="s">
        <v>83</v>
      </c>
      <c r="G347" s="8"/>
      <c r="S347" s="179"/>
      <c r="T347" s="140"/>
      <c r="W347" s="10" t="e">
        <f aca="false">IF(#REF!=W$5,0.0264+0.00007*$T347,0)</f>
        <v>#REF!</v>
      </c>
      <c r="X347" s="10" t="e">
        <f aca="false">IF(#REF!=X$5,0.0264+0.00007*$T347,0)</f>
        <v>#REF!</v>
      </c>
      <c r="Y347" s="10" t="e">
        <f aca="false">IF(#REF!=Y$5,0.0264+0.00007*$T347,0)</f>
        <v>#REF!</v>
      </c>
      <c r="Z347" s="10" t="e">
        <f aca="false">IF(#REF!=Z$5,0.0324+0.00007*$T347,0)</f>
        <v>#REF!</v>
      </c>
      <c r="AA347" s="10" t="e">
        <f aca="false">IF(#REF!=AA$5,0.0324+0.00007*$T347,0)</f>
        <v>#REF!</v>
      </c>
      <c r="AB347" s="10" t="e">
        <f aca="false">IF(#REF!=AB$5,(0.0209+3.13*10^-5*$T347+3.53*10^-6*$T347^2+4.01*10^-8*$T347^3)*$U347,0)</f>
        <v>#REF!</v>
      </c>
      <c r="AC347" s="10" t="e">
        <f aca="false">IF(#REF!=AC$5,(0.0209+3.13*10^-5*$T347+3.53*10^-6*$T347^2+4.01*10^-8*$T347^3)*$U347,0)</f>
        <v>#REF!</v>
      </c>
      <c r="AD347" s="10" t="e">
        <f aca="false">IF(#REF!=AD$5,(0.0209+3.13*10^-5*$T347+3.53*10^-6*$T347^2+4.01*10^-8*$T347^3)*$U347,0)</f>
        <v>#REF!</v>
      </c>
      <c r="AE347" s="10" t="e">
        <f aca="false">IF(#REF!=AE$5,(0.0209+3.13*10^-5*$T347+3.53*10^-6*$T347^2+4.01*10^-8*$T347^3)*$U347,0)</f>
        <v>#REF!</v>
      </c>
      <c r="AF347" s="10" t="e">
        <f aca="false">IF(#REF!=AF$5,(0.0209+3.13*10^-5*$T347+3.53*10^-6*$T347^2+4.01*10^-8*$T347^3)*$U347,0)</f>
        <v>#REF!</v>
      </c>
      <c r="AG347" s="10" t="e">
        <f aca="false">IF(#REF!=AG$5,(0.0235+3.13*10^-5*$T347+3.53*10^-6*$T347^2+4.01*10^-8*$T347^3)*$U347,0)</f>
        <v>#REF!</v>
      </c>
      <c r="AH347" s="10" t="e">
        <f aca="false">IF(#REF!=AH$5,(0.0235+3.13*10^-5*$T347+3.53*10^-6*$T347^2+4.01*10^-8*$T347^3)*$U347,0)</f>
        <v>#REF!</v>
      </c>
      <c r="AI347" s="10" t="e">
        <f aca="false">IF(#REF!=AI$5,(0.0202+0.00014*$T347)*$V347,0)</f>
        <v>#REF!</v>
      </c>
      <c r="AJ347" s="10" t="e">
        <f aca="false">IF(#REF!=AJ$5,(0.0202+0.00014*$T347)*$V347,0)</f>
        <v>#REF!</v>
      </c>
      <c r="AK347" s="10" t="e">
        <f aca="false">IF(#REF!=AK$5,(0.0202+0.00014*$T347)*$V347,0)</f>
        <v>#REF!</v>
      </c>
      <c r="AL347" s="10" t="e">
        <f aca="false">IF(#REF!=AL$5,(0.0202+0.00014*$T347)*$V347,0)</f>
        <v>#REF!</v>
      </c>
      <c r="AM347" s="10" t="e">
        <f aca="false">IF(#REF!=AM$5,(0.0202+0.00014*$T347)*$V347,0)</f>
        <v>#REF!</v>
      </c>
      <c r="AN347" s="10" t="e">
        <f aca="false">IF(#REF!=AN$5,(0.0228+0.00014*$T347)*$V347,0)</f>
        <v>#REF!</v>
      </c>
      <c r="AO347" s="10" t="e">
        <f aca="false">IF(#REF!=AO$5,(0.0228+0.00014*$T347)*$V347,0)</f>
        <v>#REF!</v>
      </c>
      <c r="AP347" s="10" t="e">
        <f aca="false">SUM(X347:AO347)</f>
        <v>#REF!</v>
      </c>
    </row>
    <row r="348" customFormat="false" ht="13.5" hidden="false" customHeight="false" outlineLevel="0" collapsed="false">
      <c r="A348" s="180" t="s">
        <v>84</v>
      </c>
      <c r="B348" s="22"/>
      <c r="C348" s="22"/>
      <c r="D348" s="22"/>
      <c r="E348" s="22"/>
      <c r="F348" s="244"/>
      <c r="G348" s="22"/>
      <c r="H348" s="22"/>
      <c r="I348" s="22"/>
      <c r="J348" s="22"/>
      <c r="K348" s="22"/>
      <c r="L348" s="22"/>
    </row>
    <row r="349" customFormat="false" ht="13.5" hidden="false" customHeight="false" outlineLevel="0" collapsed="false">
      <c r="A349" s="180" t="s">
        <v>86</v>
      </c>
      <c r="B349" s="22"/>
      <c r="C349" s="22"/>
      <c r="D349" s="22"/>
      <c r="E349" s="22"/>
      <c r="F349" s="244"/>
      <c r="G349" s="22"/>
      <c r="H349" s="22"/>
      <c r="I349" s="22"/>
      <c r="J349" s="22"/>
      <c r="K349" s="22"/>
      <c r="L349" s="22"/>
    </row>
    <row r="350" customFormat="false" ht="13.5" hidden="false" customHeight="false" outlineLevel="0" collapsed="false">
      <c r="A350" s="22"/>
      <c r="B350" s="22"/>
      <c r="C350" s="22"/>
      <c r="D350" s="22"/>
      <c r="E350" s="22"/>
      <c r="F350" s="244"/>
      <c r="G350" s="22"/>
      <c r="H350" s="22"/>
      <c r="I350" s="22"/>
      <c r="J350" s="22"/>
      <c r="K350" s="22"/>
      <c r="L350" s="22"/>
    </row>
    <row r="351" customFormat="false" ht="14.25" hidden="false" customHeight="false" outlineLevel="0" collapsed="false">
      <c r="A351" s="16"/>
      <c r="B351" s="16"/>
      <c r="C351" s="16"/>
      <c r="D351" s="16"/>
      <c r="E351" s="16"/>
      <c r="F351" s="237"/>
      <c r="G351" s="16"/>
      <c r="H351" s="16"/>
      <c r="I351" s="16"/>
      <c r="J351" s="19"/>
      <c r="K351" s="20" t="s">
        <v>20</v>
      </c>
      <c r="M351" s="237"/>
      <c r="N351" s="16"/>
      <c r="O351" s="16"/>
      <c r="P351" s="16"/>
      <c r="Q351" s="21" t="s">
        <v>21</v>
      </c>
      <c r="R351" s="22"/>
      <c r="S351" s="14"/>
      <c r="T351" s="15"/>
    </row>
    <row r="352" customFormat="false" ht="14.25" hidden="false" customHeight="false" outlineLevel="0" collapsed="false">
      <c r="A352" s="25"/>
      <c r="B352" s="25"/>
      <c r="C352" s="25"/>
      <c r="D352" s="25"/>
      <c r="E352" s="25"/>
      <c r="F352" s="238"/>
      <c r="G352" s="25"/>
      <c r="H352" s="25"/>
      <c r="I352" s="27" t="s">
        <v>26</v>
      </c>
      <c r="J352" s="186" t="n">
        <f aca="false">$J$3</f>
        <v>0</v>
      </c>
      <c r="K352" s="187" t="n">
        <f aca="false">$K$3</f>
        <v>0</v>
      </c>
      <c r="L352" s="25"/>
      <c r="M352" s="238"/>
      <c r="N352" s="25"/>
      <c r="O352" s="25"/>
      <c r="P352" s="188" t="n">
        <f aca="false">$P$3</f>
        <v>0</v>
      </c>
      <c r="Q352" s="27" t="s">
        <v>27</v>
      </c>
      <c r="R352" s="32"/>
      <c r="S352" s="33"/>
      <c r="T352" s="34" t="s">
        <v>28</v>
      </c>
    </row>
    <row r="353" customFormat="false" ht="13.5" hidden="false" customHeight="true" outlineLevel="0" collapsed="false">
      <c r="A353" s="35" t="s">
        <v>29</v>
      </c>
      <c r="B353" s="36" t="s">
        <v>30</v>
      </c>
      <c r="C353" s="36" t="s">
        <v>31</v>
      </c>
      <c r="D353" s="37" t="s">
        <v>32</v>
      </c>
      <c r="E353" s="38" t="s">
        <v>33</v>
      </c>
      <c r="F353" s="189" t="s">
        <v>34</v>
      </c>
      <c r="G353" s="189"/>
      <c r="H353" s="189"/>
      <c r="I353" s="189"/>
      <c r="J353" s="189"/>
      <c r="K353" s="189"/>
      <c r="L353" s="189"/>
      <c r="M353" s="39" t="s">
        <v>35</v>
      </c>
      <c r="N353" s="39"/>
      <c r="O353" s="39"/>
      <c r="P353" s="39"/>
      <c r="Q353" s="39"/>
      <c r="R353" s="39"/>
      <c r="S353" s="40"/>
      <c r="T353" s="41"/>
    </row>
    <row r="354" s="8" customFormat="true" ht="24" hidden="false" customHeight="true" outlineLevel="0" collapsed="false">
      <c r="A354" s="35"/>
      <c r="B354" s="36"/>
      <c r="C354" s="36"/>
      <c r="D354" s="36"/>
      <c r="E354" s="38"/>
      <c r="F354" s="239" t="s">
        <v>36</v>
      </c>
      <c r="G354" s="43" t="s">
        <v>37</v>
      </c>
      <c r="H354" s="37" t="s">
        <v>38</v>
      </c>
      <c r="I354" s="37" t="s">
        <v>39</v>
      </c>
      <c r="J354" s="37" t="s">
        <v>40</v>
      </c>
      <c r="K354" s="44" t="s">
        <v>41</v>
      </c>
      <c r="L354" s="45" t="s">
        <v>42</v>
      </c>
      <c r="M354" s="46" t="s">
        <v>43</v>
      </c>
      <c r="N354" s="47" t="s">
        <v>44</v>
      </c>
      <c r="O354" s="37" t="s">
        <v>45</v>
      </c>
      <c r="P354" s="48" t="s">
        <v>46</v>
      </c>
      <c r="Q354" s="49" t="str">
        <f aca="false">IF($P$3=2,"熱抵抗
Rtot(W/㎡K)
=Radd","熱抵抗
Rtot(W/㎡K)
=R+Radd")</f>
        <v>熱抵抗
Rtot(W/㎡K)
=R+Radd</v>
      </c>
      <c r="R354" s="45" t="s">
        <v>47</v>
      </c>
      <c r="S354" s="50"/>
      <c r="T354" s="51" t="s">
        <v>48</v>
      </c>
      <c r="U354" s="52" t="s">
        <v>49</v>
      </c>
      <c r="V354" s="53" t="s">
        <v>50</v>
      </c>
      <c r="W354" s="54" t="s">
        <v>51</v>
      </c>
      <c r="X354" s="55" t="s">
        <v>52</v>
      </c>
      <c r="Y354" s="55" t="s">
        <v>53</v>
      </c>
      <c r="Z354" s="55" t="s">
        <v>54</v>
      </c>
      <c r="AA354" s="56" t="s">
        <v>55</v>
      </c>
      <c r="AB354" s="54" t="s">
        <v>56</v>
      </c>
      <c r="AC354" s="55" t="s">
        <v>57</v>
      </c>
      <c r="AD354" s="55" t="s">
        <v>58</v>
      </c>
      <c r="AE354" s="55" t="s">
        <v>59</v>
      </c>
      <c r="AF354" s="55" t="s">
        <v>60</v>
      </c>
      <c r="AG354" s="55" t="s">
        <v>61</v>
      </c>
      <c r="AH354" s="56" t="s">
        <v>62</v>
      </c>
      <c r="AI354" s="54" t="s">
        <v>56</v>
      </c>
      <c r="AJ354" s="55" t="s">
        <v>57</v>
      </c>
      <c r="AK354" s="55" t="s">
        <v>58</v>
      </c>
      <c r="AL354" s="55" t="s">
        <v>59</v>
      </c>
      <c r="AM354" s="55" t="s">
        <v>60</v>
      </c>
      <c r="AN354" s="55" t="s">
        <v>61</v>
      </c>
      <c r="AO354" s="56" t="s">
        <v>62</v>
      </c>
      <c r="AP354" s="57" t="s">
        <v>63</v>
      </c>
    </row>
    <row r="355" s="8" customFormat="true" ht="14.25" hidden="false" customHeight="false" outlineLevel="0" collapsed="false">
      <c r="A355" s="35"/>
      <c r="B355" s="36"/>
      <c r="C355" s="36"/>
      <c r="D355" s="37"/>
      <c r="E355" s="38"/>
      <c r="F355" s="239"/>
      <c r="G355" s="43"/>
      <c r="H355" s="37"/>
      <c r="I355" s="37"/>
      <c r="J355" s="37"/>
      <c r="K355" s="44"/>
      <c r="L355" s="45"/>
      <c r="M355" s="46"/>
      <c r="N355" s="47"/>
      <c r="O355" s="37"/>
      <c r="P355" s="48"/>
      <c r="Q355" s="49"/>
      <c r="R355" s="45"/>
      <c r="S355" s="50"/>
      <c r="T355" s="51"/>
      <c r="U355" s="52"/>
      <c r="V355" s="53"/>
      <c r="W355" s="54"/>
      <c r="X355" s="55"/>
      <c r="Y355" s="55"/>
      <c r="Z355" s="55"/>
      <c r="AA355" s="56"/>
      <c r="AB355" s="54"/>
      <c r="AC355" s="55"/>
      <c r="AD355" s="55"/>
      <c r="AE355" s="55"/>
      <c r="AF355" s="55"/>
      <c r="AG355" s="55"/>
      <c r="AH355" s="56"/>
      <c r="AI355" s="54"/>
      <c r="AJ355" s="55"/>
      <c r="AK355" s="55"/>
      <c r="AL355" s="55"/>
      <c r="AM355" s="55"/>
      <c r="AN355" s="55"/>
      <c r="AO355" s="56"/>
      <c r="AP355" s="57"/>
    </row>
    <row r="356" customFormat="false" ht="13.5" hidden="false" customHeight="true" outlineLevel="0" collapsed="false">
      <c r="A356" s="58"/>
      <c r="B356" s="59" t="s">
        <v>64</v>
      </c>
      <c r="C356" s="60"/>
      <c r="D356" s="60"/>
      <c r="E356" s="61" t="n">
        <f aca="false">C356*D356</f>
        <v>0</v>
      </c>
      <c r="F356" s="240"/>
      <c r="G356" s="63" t="n">
        <f aca="false">IF(F356="",0,VLOOKUP(F356,リスト!$A$2:$B$33,2,FALSE()))</f>
        <v>0</v>
      </c>
      <c r="H356" s="64"/>
      <c r="I356" s="65" t="n">
        <f aca="false">IF(G356&gt;0,H356/G356,0)</f>
        <v>0</v>
      </c>
      <c r="J356" s="66"/>
      <c r="K356" s="67" t="n">
        <f aca="false">IF(J356&lt;&gt;"",$K$3-J356,0)</f>
        <v>0</v>
      </c>
      <c r="L356" s="68" t="n">
        <f aca="false">IF(I356&gt;0,E356*(1/I356)*K356,0)</f>
        <v>0</v>
      </c>
      <c r="M356" s="240"/>
      <c r="N356" s="63" t="n">
        <f aca="false">IF(M356="",0,VLOOKUP(M356,リスト!$A$2:$B$33,2,FALSE()))</f>
        <v>0</v>
      </c>
      <c r="O356" s="64"/>
      <c r="P356" s="70" t="n">
        <f aca="false">IF(O356*N356&gt;0,O356/N356,0)</f>
        <v>0</v>
      </c>
      <c r="Q356" s="71" t="str">
        <f aca="false">IF($P$3=1,I356+P356,IF($P$3=2,P356,""))</f>
        <v/>
      </c>
      <c r="R356" s="68" t="e">
        <f aca="false">IF(Q356&gt;0,E356*(1/Q356)*K356,0)</f>
        <v>#VALUE!</v>
      </c>
      <c r="S356" s="72"/>
      <c r="T356" s="73" t="str">
        <f aca="false">IF(J356&lt;&gt;"",AVERAGE(#REF!,J356),"-")</f>
        <v>-</v>
      </c>
      <c r="U356" s="74" t="n">
        <f aca="false">IF(T356&lt;=15,1,0)</f>
        <v>0</v>
      </c>
      <c r="V356" s="75" t="n">
        <f aca="false">IF(T356&gt;15,1,0)</f>
        <v>1</v>
      </c>
      <c r="W356" s="76" t="n">
        <f aca="false">IF($M356=W$5,0.0264+0.00007*$T356,0)</f>
        <v>0</v>
      </c>
      <c r="X356" s="76" t="n">
        <f aca="false">IF($M356=X$5,0.0264+0.00007*$T356,0)</f>
        <v>0</v>
      </c>
      <c r="Y356" s="76" t="n">
        <f aca="false">IF($M356=Y$5,0.0264+0.00007*$T356,0)</f>
        <v>0</v>
      </c>
      <c r="Z356" s="76" t="n">
        <f aca="false">IF($M356=Z$5,0.0324+0.00007*$T356,0)</f>
        <v>0</v>
      </c>
      <c r="AA356" s="77" t="n">
        <f aca="false">IF($M356=AA$5,0.0324+0.00007*$T356,0)</f>
        <v>0</v>
      </c>
      <c r="AB356" s="78" t="n">
        <f aca="false">IF($M356=AB$5,(0.0209+3.13*10^-5*$T356+3.53*10^-6*$T356^2+4.01*10^-8*$T356^3)*$U356,0)</f>
        <v>0</v>
      </c>
      <c r="AC356" s="76" t="n">
        <f aca="false">IF($M356=AC$5,(0.0209+3.13*10^-5*$T356+3.53*10^-6*$T356^2+4.01*10^-8*$T356^3)*$U356,0)</f>
        <v>0</v>
      </c>
      <c r="AD356" s="76" t="n">
        <f aca="false">IF($M356=AD$5,(0.0209+3.13*10^-5*$T356+3.53*10^-6*$T356^2+4.01*10^-8*$T356^3)*$U356,0)</f>
        <v>0</v>
      </c>
      <c r="AE356" s="76" t="n">
        <f aca="false">IF($M356=AE$5,(0.0209+3.13*10^-5*$T356+3.53*10^-6*$T356^2+4.01*10^-8*$T356^3)*$U356,0)</f>
        <v>0</v>
      </c>
      <c r="AF356" s="76" t="n">
        <f aca="false">IF($M356=AF$5,(0.0209+3.13*10^-5*$T356+3.53*10^-6*$T356^2+4.01*10^-8*$T356^3)*$U356,0)</f>
        <v>0</v>
      </c>
      <c r="AG356" s="76" t="n">
        <f aca="false">IF($M356=AG$5,(0.0235+3.13*10^-5*$T356+3.53*10^-6*$T356^2+4.01*10^-8*$T356^3)*$U356,0)</f>
        <v>0</v>
      </c>
      <c r="AH356" s="77" t="n">
        <f aca="false">IF($M356=AH$5,(0.0235+3.13*10^-5*$T356+3.53*10^-6*$T356^2+4.01*10^-8*$T356^3)*$U356,0)</f>
        <v>0</v>
      </c>
      <c r="AI356" s="78" t="n">
        <f aca="false">IF($M356=AI$5,(0.0202+0.00014*$T356)*$V356,0)</f>
        <v>0</v>
      </c>
      <c r="AJ356" s="76" t="n">
        <f aca="false">IF($M356=AJ$5,(0.0202+0.00014*$T356)*$V356,0)</f>
        <v>0</v>
      </c>
      <c r="AK356" s="76" t="n">
        <f aca="false">IF($M356=AK$5,(0.0202+0.00014*$T356)*$V356,0)</f>
        <v>0</v>
      </c>
      <c r="AL356" s="76" t="n">
        <f aca="false">IF($M356=AL$5,(0.0202+0.00014*$T356)*$V356,0)</f>
        <v>0</v>
      </c>
      <c r="AM356" s="76" t="n">
        <f aca="false">IF($M356=AM$5,(0.0202+0.00014*$T356)*$V356,0)</f>
        <v>0</v>
      </c>
      <c r="AN356" s="76" t="n">
        <f aca="false">IF($M356=AN$5,(0.0228+0.00014*$T356)*$V356,0)</f>
        <v>0</v>
      </c>
      <c r="AO356" s="77" t="n">
        <f aca="false">IF($M356=AO$5,(0.0228+0.00014*$T356)*$V356,0)</f>
        <v>0</v>
      </c>
      <c r="AP356" s="79" t="n">
        <f aca="false">SUM(W356:AO356)</f>
        <v>0</v>
      </c>
    </row>
    <row r="357" customFormat="false" ht="14.25" hidden="false" customHeight="true" outlineLevel="0" collapsed="false">
      <c r="A357" s="58"/>
      <c r="B357" s="80" t="s">
        <v>65</v>
      </c>
      <c r="C357" s="81"/>
      <c r="D357" s="81"/>
      <c r="E357" s="82" t="n">
        <f aca="false">C357*D357</f>
        <v>0</v>
      </c>
      <c r="F357" s="241"/>
      <c r="G357" s="84" t="n">
        <f aca="false">IF(F357="",0,VLOOKUP(F357,リスト!$A$2:$B$33,2,FALSE()))</f>
        <v>0</v>
      </c>
      <c r="H357" s="85"/>
      <c r="I357" s="86" t="n">
        <f aca="false">IF(H357&gt;0,H357/G357,0)</f>
        <v>0</v>
      </c>
      <c r="J357" s="87"/>
      <c r="K357" s="88" t="n">
        <f aca="false">IF(J357&lt;&gt;"",$K$3-J357,0)</f>
        <v>0</v>
      </c>
      <c r="L357" s="89" t="n">
        <f aca="false">IF(I357&gt;0,E357*(1/I357)*K357,0)</f>
        <v>0</v>
      </c>
      <c r="M357" s="241"/>
      <c r="N357" s="84" t="n">
        <f aca="false">IF(M357="",0,VLOOKUP(M357,リスト!$A$2:$B$33,2,FALSE()))</f>
        <v>0</v>
      </c>
      <c r="O357" s="85"/>
      <c r="P357" s="91" t="n">
        <f aca="false">IF(O357*N357&gt;0,O357/N357,0)</f>
        <v>0</v>
      </c>
      <c r="Q357" s="92" t="str">
        <f aca="false">IF($P$3=1,I357+P357,IF($P$3=2,P357,""))</f>
        <v/>
      </c>
      <c r="R357" s="89" t="e">
        <f aca="false">IF(Q357&gt;0,E357*(1/Q357)*K357,0)</f>
        <v>#VALUE!</v>
      </c>
      <c r="S357" s="72"/>
      <c r="T357" s="93" t="str">
        <f aca="false">IF(J357&lt;&gt;"",AVERAGE(#REF!,J357),"-")</f>
        <v>-</v>
      </c>
      <c r="U357" s="94" t="n">
        <f aca="false">IF(T357&lt;=15,1,0)</f>
        <v>0</v>
      </c>
      <c r="V357" s="95" t="n">
        <f aca="false">IF(T357&gt;15,1,0)</f>
        <v>1</v>
      </c>
      <c r="W357" s="96" t="n">
        <f aca="false">IF($M357=W$5,0.0264+0.00007*$T357,0)</f>
        <v>0</v>
      </c>
      <c r="X357" s="96" t="n">
        <f aca="false">IF($M357=X$5,0.0264+0.00007*$T357,0)</f>
        <v>0</v>
      </c>
      <c r="Y357" s="96" t="n">
        <f aca="false">IF($M357=Y$5,0.0264+0.00007*$T357,0)</f>
        <v>0</v>
      </c>
      <c r="Z357" s="96" t="n">
        <f aca="false">IF($M357=Z$5,0.0324+0.00007*$T357,0)</f>
        <v>0</v>
      </c>
      <c r="AA357" s="97" t="n">
        <f aca="false">IF($M357=AA$5,0.0324+0.00007*$T357,0)</f>
        <v>0</v>
      </c>
      <c r="AB357" s="98" t="n">
        <f aca="false">IF($M357=AB$5,(0.0209+3.13*10^-5*$T357+3.53*10^-6*$T357^2+4.01*10^-8*$T357^3)*$U357,0)</f>
        <v>0</v>
      </c>
      <c r="AC357" s="96" t="n">
        <f aca="false">IF($M357=AC$5,(0.0209+3.13*10^-5*$T357+3.53*10^-6*$T357^2+4.01*10^-8*$T357^3)*$U357,0)</f>
        <v>0</v>
      </c>
      <c r="AD357" s="96" t="n">
        <f aca="false">IF($M357=AD$5,(0.0209+3.13*10^-5*$T357+3.53*10^-6*$T357^2+4.01*10^-8*$T357^3)*$U357,0)</f>
        <v>0</v>
      </c>
      <c r="AE357" s="96" t="n">
        <f aca="false">IF($M357=AE$5,(0.0209+3.13*10^-5*$T357+3.53*10^-6*$T357^2+4.01*10^-8*$T357^3)*$U357,0)</f>
        <v>0</v>
      </c>
      <c r="AF357" s="96" t="n">
        <f aca="false">IF($M357=AF$5,(0.0209+3.13*10^-5*$T357+3.53*10^-6*$T357^2+4.01*10^-8*$T357^3)*$U357,0)</f>
        <v>0</v>
      </c>
      <c r="AG357" s="96" t="n">
        <f aca="false">IF($M357=AG$5,(0.0235+3.13*10^-5*$T357+3.53*10^-6*$T357^2+4.01*10^-8*$T357^3)*$U357,0)</f>
        <v>0</v>
      </c>
      <c r="AH357" s="97" t="n">
        <f aca="false">IF($M357=AH$5,(0.0235+3.13*10^-5*$T357+3.53*10^-6*$T357^2+4.01*10^-8*$T357^3)*$U357,0)</f>
        <v>0</v>
      </c>
      <c r="AI357" s="98" t="n">
        <f aca="false">IF($M357=AI$5,(0.0202+0.00014*$T357)*$V357,0)</f>
        <v>0</v>
      </c>
      <c r="AJ357" s="96" t="n">
        <f aca="false">IF($M357=AJ$5,(0.0202+0.00014*$T357)*$V357,0)</f>
        <v>0</v>
      </c>
      <c r="AK357" s="96" t="n">
        <f aca="false">IF($M357=AK$5,(0.0202+0.00014*$T357)*$V357,0)</f>
        <v>0</v>
      </c>
      <c r="AL357" s="96" t="n">
        <f aca="false">IF($M357=AL$5,(0.0202+0.00014*$T357)*$V357,0)</f>
        <v>0</v>
      </c>
      <c r="AM357" s="96" t="n">
        <f aca="false">IF($M357=AM$5,(0.0202+0.00014*$T357)*$V357,0)</f>
        <v>0</v>
      </c>
      <c r="AN357" s="96" t="n">
        <f aca="false">IF($M357=AN$5,(0.0228+0.00014*$T357)*$V357,0)</f>
        <v>0</v>
      </c>
      <c r="AO357" s="97" t="n">
        <f aca="false">IF($M357=AO$5,(0.0228+0.00014*$T357)*$V357,0)</f>
        <v>0</v>
      </c>
      <c r="AP357" s="99" t="n">
        <f aca="false">SUM(W357:AO357)</f>
        <v>0</v>
      </c>
    </row>
    <row r="358" customFormat="false" ht="13.5" hidden="false" customHeight="false" outlineLevel="0" collapsed="false">
      <c r="A358" s="58"/>
      <c r="B358" s="80" t="s">
        <v>66</v>
      </c>
      <c r="C358" s="81"/>
      <c r="D358" s="81"/>
      <c r="E358" s="82" t="n">
        <f aca="false">C358*D358</f>
        <v>0</v>
      </c>
      <c r="F358" s="241"/>
      <c r="G358" s="84" t="n">
        <f aca="false">IF(F358="",0,VLOOKUP(F358,リスト!$A$2:$B$33,2,FALSE()))</f>
        <v>0</v>
      </c>
      <c r="H358" s="85"/>
      <c r="I358" s="86" t="n">
        <f aca="false">IF(H358&gt;0,H358/G358,0)</f>
        <v>0</v>
      </c>
      <c r="J358" s="87"/>
      <c r="K358" s="88" t="n">
        <f aca="false">IF(J358&lt;&gt;"",$K$3-J358,0)</f>
        <v>0</v>
      </c>
      <c r="L358" s="89" t="n">
        <f aca="false">IF(I358&gt;0,E358*(1/I358)*K358,0)</f>
        <v>0</v>
      </c>
      <c r="M358" s="241"/>
      <c r="N358" s="84" t="n">
        <f aca="false">IF(M358="",0,VLOOKUP(M358,リスト!$A$2:$B$33,2,FALSE()))</f>
        <v>0</v>
      </c>
      <c r="O358" s="85"/>
      <c r="P358" s="91" t="n">
        <f aca="false">IF(O358*N358&gt;0,O358/N358,0)</f>
        <v>0</v>
      </c>
      <c r="Q358" s="92" t="str">
        <f aca="false">IF($P$3=1,I358+P358,IF($P$3=2,P358,""))</f>
        <v/>
      </c>
      <c r="R358" s="89" t="e">
        <f aca="false">IF(Q358&gt;0,E358*(1/Q358)*K358,0)</f>
        <v>#VALUE!</v>
      </c>
      <c r="S358" s="72"/>
      <c r="T358" s="93" t="str">
        <f aca="false">IF(J358&lt;&gt;"",AVERAGE(#REF!,J358),"-")</f>
        <v>-</v>
      </c>
      <c r="U358" s="94" t="n">
        <f aca="false">IF(T358&lt;=15,1,0)</f>
        <v>0</v>
      </c>
      <c r="V358" s="95" t="n">
        <f aca="false">IF(T358&gt;15,1,0)</f>
        <v>1</v>
      </c>
      <c r="W358" s="96" t="n">
        <f aca="false">IF($M358=W$5,0.0264+0.00007*$T358,0)</f>
        <v>0</v>
      </c>
      <c r="X358" s="96" t="n">
        <f aca="false">IF($M358=X$5,0.0264+0.00007*$T358,0)</f>
        <v>0</v>
      </c>
      <c r="Y358" s="96" t="n">
        <f aca="false">IF($M358=Y$5,0.0264+0.00007*$T358,0)</f>
        <v>0</v>
      </c>
      <c r="Z358" s="96" t="n">
        <f aca="false">IF($M358=Z$5,0.0324+0.00007*$T358,0)</f>
        <v>0</v>
      </c>
      <c r="AA358" s="97" t="n">
        <f aca="false">IF($M358=AA$5,0.0324+0.00007*$T358,0)</f>
        <v>0</v>
      </c>
      <c r="AB358" s="98" t="n">
        <f aca="false">IF($M358=AB$5,(0.0209+3.13*10^-5*$T358+3.53*10^-6*$T358^2+4.01*10^-8*$T358^3)*$U358,0)</f>
        <v>0</v>
      </c>
      <c r="AC358" s="96" t="n">
        <f aca="false">IF($M358=AC$5,(0.0209+3.13*10^-5*$T358+3.53*10^-6*$T358^2+4.01*10^-8*$T358^3)*$U358,0)</f>
        <v>0</v>
      </c>
      <c r="AD358" s="96" t="n">
        <f aca="false">IF($M358=AD$5,(0.0209+3.13*10^-5*$T358+3.53*10^-6*$T358^2+4.01*10^-8*$T358^3)*$U358,0)</f>
        <v>0</v>
      </c>
      <c r="AE358" s="96" t="n">
        <f aca="false">IF($M358=AE$5,(0.0209+3.13*10^-5*$T358+3.53*10^-6*$T358^2+4.01*10^-8*$T358^3)*$U358,0)</f>
        <v>0</v>
      </c>
      <c r="AF358" s="96" t="n">
        <f aca="false">IF($M358=AF$5,(0.0209+3.13*10^-5*$T358+3.53*10^-6*$T358^2+4.01*10^-8*$T358^3)*$U358,0)</f>
        <v>0</v>
      </c>
      <c r="AG358" s="96" t="n">
        <f aca="false">IF($M358=AG$5,(0.0235+3.13*10^-5*$T358+3.53*10^-6*$T358^2+4.01*10^-8*$T358^3)*$U358,0)</f>
        <v>0</v>
      </c>
      <c r="AH358" s="97" t="n">
        <f aca="false">IF($M358=AH$5,(0.0235+3.13*10^-5*$T358+3.53*10^-6*$T358^2+4.01*10^-8*$T358^3)*$U358,0)</f>
        <v>0</v>
      </c>
      <c r="AI358" s="98" t="n">
        <f aca="false">IF($M358=AI$5,(0.0202+0.00014*$T358)*$V358,0)</f>
        <v>0</v>
      </c>
      <c r="AJ358" s="96" t="n">
        <f aca="false">IF($M358=AJ$5,(0.0202+0.00014*$T358)*$V358,0)</f>
        <v>0</v>
      </c>
      <c r="AK358" s="96" t="n">
        <f aca="false">IF($M358=AK$5,(0.0202+0.00014*$T358)*$V358,0)</f>
        <v>0</v>
      </c>
      <c r="AL358" s="96" t="n">
        <f aca="false">IF($M358=AL$5,(0.0202+0.00014*$T358)*$V358,0)</f>
        <v>0</v>
      </c>
      <c r="AM358" s="96" t="n">
        <f aca="false">IF($M358=AM$5,(0.0202+0.00014*$T358)*$V358,0)</f>
        <v>0</v>
      </c>
      <c r="AN358" s="96" t="n">
        <f aca="false">IF($M358=AN$5,(0.0228+0.00014*$T358)*$V358,0)</f>
        <v>0</v>
      </c>
      <c r="AO358" s="97" t="n">
        <f aca="false">IF($M358=AO$5,(0.0228+0.00014*$T358)*$V358,0)</f>
        <v>0</v>
      </c>
      <c r="AP358" s="99" t="n">
        <f aca="false">SUM(W358:AO358)</f>
        <v>0</v>
      </c>
    </row>
    <row r="359" customFormat="false" ht="13.5" hidden="false" customHeight="false" outlineLevel="0" collapsed="false">
      <c r="A359" s="58"/>
      <c r="B359" s="80" t="s">
        <v>67</v>
      </c>
      <c r="C359" s="81"/>
      <c r="D359" s="81"/>
      <c r="E359" s="82" t="n">
        <f aca="false">C359*D359</f>
        <v>0</v>
      </c>
      <c r="F359" s="241"/>
      <c r="G359" s="84" t="n">
        <f aca="false">IF(F359="",0,VLOOKUP(F359,リスト!$A$2:$B$33,2,FALSE()))</f>
        <v>0</v>
      </c>
      <c r="H359" s="85"/>
      <c r="I359" s="86" t="n">
        <f aca="false">IF(H359&gt;0,H359/G359,0)</f>
        <v>0</v>
      </c>
      <c r="J359" s="87"/>
      <c r="K359" s="88" t="n">
        <f aca="false">IF(J359&lt;&gt;"",$K$3-J359,0)</f>
        <v>0</v>
      </c>
      <c r="L359" s="89" t="n">
        <f aca="false">IF(I359&gt;0,E359*(1/I359)*K359,0)</f>
        <v>0</v>
      </c>
      <c r="M359" s="241"/>
      <c r="N359" s="84" t="n">
        <f aca="false">IF(M359="",0,VLOOKUP(M359,リスト!$A$2:$B$33,2,FALSE()))</f>
        <v>0</v>
      </c>
      <c r="O359" s="85"/>
      <c r="P359" s="91" t="n">
        <f aca="false">IF(O359*N359&gt;0,O359/N359,0)</f>
        <v>0</v>
      </c>
      <c r="Q359" s="92" t="str">
        <f aca="false">IF($P$3=1,I359+P359,IF($P$3=2,P359,""))</f>
        <v/>
      </c>
      <c r="R359" s="89" t="e">
        <f aca="false">IF(Q359&gt;0,E359*(1/Q359)*K359,0)</f>
        <v>#VALUE!</v>
      </c>
      <c r="S359" s="72"/>
      <c r="T359" s="93" t="str">
        <f aca="false">IF(J359&lt;&gt;"",AVERAGE(#REF!,J359),"-")</f>
        <v>-</v>
      </c>
      <c r="U359" s="94" t="n">
        <f aca="false">IF(T359&lt;=15,1,0)</f>
        <v>0</v>
      </c>
      <c r="V359" s="95" t="n">
        <f aca="false">IF(T359&gt;15,1,0)</f>
        <v>1</v>
      </c>
      <c r="W359" s="96" t="n">
        <f aca="false">IF($M359=W$5,0.0264+0.00007*$T359,0)</f>
        <v>0</v>
      </c>
      <c r="X359" s="96" t="n">
        <f aca="false">IF($M359=X$5,0.0264+0.00007*$T359,0)</f>
        <v>0</v>
      </c>
      <c r="Y359" s="96" t="n">
        <f aca="false">IF($M359=Y$5,0.0264+0.00007*$T359,0)</f>
        <v>0</v>
      </c>
      <c r="Z359" s="96" t="n">
        <f aca="false">IF($M359=Z$5,0.0324+0.00007*$T359,0)</f>
        <v>0</v>
      </c>
      <c r="AA359" s="97" t="n">
        <f aca="false">IF($M359=AA$5,0.0324+0.00007*$T359,0)</f>
        <v>0</v>
      </c>
      <c r="AB359" s="98" t="n">
        <f aca="false">IF($M359=AB$5,(0.0209+3.13*10^-5*$T359+3.53*10^-6*$T359^2+4.01*10^-8*$T359^3)*$U359,0)</f>
        <v>0</v>
      </c>
      <c r="AC359" s="96" t="n">
        <f aca="false">IF($M359=AC$5,(0.0209+3.13*10^-5*$T359+3.53*10^-6*$T359^2+4.01*10^-8*$T359^3)*$U359,0)</f>
        <v>0</v>
      </c>
      <c r="AD359" s="96" t="n">
        <f aca="false">IF($M359=AD$5,(0.0209+3.13*10^-5*$T359+3.53*10^-6*$T359^2+4.01*10^-8*$T359^3)*$U359,0)</f>
        <v>0</v>
      </c>
      <c r="AE359" s="96" t="n">
        <f aca="false">IF($M359=AE$5,(0.0209+3.13*10^-5*$T359+3.53*10^-6*$T359^2+4.01*10^-8*$T359^3)*$U359,0)</f>
        <v>0</v>
      </c>
      <c r="AF359" s="96" t="n">
        <f aca="false">IF($M359=AF$5,(0.0209+3.13*10^-5*$T359+3.53*10^-6*$T359^2+4.01*10^-8*$T359^3)*$U359,0)</f>
        <v>0</v>
      </c>
      <c r="AG359" s="96" t="n">
        <f aca="false">IF($M359=AG$5,(0.0235+3.13*10^-5*$T359+3.53*10^-6*$T359^2+4.01*10^-8*$T359^3)*$U359,0)</f>
        <v>0</v>
      </c>
      <c r="AH359" s="97" t="n">
        <f aca="false">IF($M359=AH$5,(0.0235+3.13*10^-5*$T359+3.53*10^-6*$T359^2+4.01*10^-8*$T359^3)*$U359,0)</f>
        <v>0</v>
      </c>
      <c r="AI359" s="98" t="n">
        <f aca="false">IF($M359=AI$5,(0.0202+0.00014*$T359)*$V359,0)</f>
        <v>0</v>
      </c>
      <c r="AJ359" s="96" t="n">
        <f aca="false">IF($M359=AJ$5,(0.0202+0.00014*$T359)*$V359,0)</f>
        <v>0</v>
      </c>
      <c r="AK359" s="96" t="n">
        <f aca="false">IF($M359=AK$5,(0.0202+0.00014*$T359)*$V359,0)</f>
        <v>0</v>
      </c>
      <c r="AL359" s="96" t="n">
        <f aca="false">IF($M359=AL$5,(0.0202+0.00014*$T359)*$V359,0)</f>
        <v>0</v>
      </c>
      <c r="AM359" s="96" t="n">
        <f aca="false">IF($M359=AM$5,(0.0202+0.00014*$T359)*$V359,0)</f>
        <v>0</v>
      </c>
      <c r="AN359" s="96" t="n">
        <f aca="false">IF($M359=AN$5,(0.0228+0.00014*$T359)*$V359,0)</f>
        <v>0</v>
      </c>
      <c r="AO359" s="97" t="n">
        <f aca="false">IF($M359=AO$5,(0.0228+0.00014*$T359)*$V359,0)</f>
        <v>0</v>
      </c>
      <c r="AP359" s="99" t="n">
        <f aca="false">SUM(W359:AO359)</f>
        <v>0</v>
      </c>
    </row>
    <row r="360" customFormat="false" ht="13.5" hidden="false" customHeight="false" outlineLevel="0" collapsed="false">
      <c r="A360" s="58"/>
      <c r="B360" s="100" t="s">
        <v>68</v>
      </c>
      <c r="C360" s="81"/>
      <c r="D360" s="81"/>
      <c r="E360" s="82" t="n">
        <f aca="false">C360*D360</f>
        <v>0</v>
      </c>
      <c r="F360" s="241"/>
      <c r="G360" s="84" t="n">
        <f aca="false">IF(F360="",0,VLOOKUP(F360,リスト!$A$2:$B$33,2,FALSE()))</f>
        <v>0</v>
      </c>
      <c r="H360" s="85"/>
      <c r="I360" s="86" t="n">
        <f aca="false">IF(H360&gt;0,H360/G360,0)</f>
        <v>0</v>
      </c>
      <c r="J360" s="87"/>
      <c r="K360" s="88" t="n">
        <f aca="false">IF(J360&lt;&gt;"",$K$3-J360,0)</f>
        <v>0</v>
      </c>
      <c r="L360" s="89" t="n">
        <f aca="false">IF(I360&gt;0,E360*(1/I360)*K360,0)</f>
        <v>0</v>
      </c>
      <c r="M360" s="241"/>
      <c r="N360" s="84" t="n">
        <f aca="false">IF(M360="",0,VLOOKUP(M360,リスト!$A$2:$B$33,2,FALSE()))</f>
        <v>0</v>
      </c>
      <c r="O360" s="85"/>
      <c r="P360" s="91" t="n">
        <f aca="false">IF(O360*N360&gt;0,O360/N360,0)</f>
        <v>0</v>
      </c>
      <c r="Q360" s="92" t="str">
        <f aca="false">IF($P$3=1,I360+P360,IF($P$3=2,P360,""))</f>
        <v/>
      </c>
      <c r="R360" s="89" t="e">
        <f aca="false">IF(Q360&gt;0,E360*(1/Q360)*K360,0)</f>
        <v>#VALUE!</v>
      </c>
      <c r="S360" s="72"/>
      <c r="T360" s="93" t="str">
        <f aca="false">IF(J360&lt;&gt;"",AVERAGE(#REF!,J360),"-")</f>
        <v>-</v>
      </c>
      <c r="U360" s="94" t="n">
        <f aca="false">IF(T360&lt;=15,1,0)</f>
        <v>0</v>
      </c>
      <c r="V360" s="95" t="n">
        <f aca="false">IF(T360&gt;15,1,0)</f>
        <v>1</v>
      </c>
      <c r="W360" s="96" t="n">
        <f aca="false">IF($M360=W$5,0.0264+0.00007*$T360,0)</f>
        <v>0</v>
      </c>
      <c r="X360" s="96" t="n">
        <f aca="false">IF($M360=X$5,0.0264+0.00007*$T360,0)</f>
        <v>0</v>
      </c>
      <c r="Y360" s="96" t="n">
        <f aca="false">IF($M360=Y$5,0.0264+0.00007*$T360,0)</f>
        <v>0</v>
      </c>
      <c r="Z360" s="96" t="n">
        <f aca="false">IF($M360=Z$5,0.0324+0.00007*$T360,0)</f>
        <v>0</v>
      </c>
      <c r="AA360" s="97" t="n">
        <f aca="false">IF($M360=AA$5,0.0324+0.00007*$T360,0)</f>
        <v>0</v>
      </c>
      <c r="AB360" s="98" t="n">
        <f aca="false">IF($M360=AB$5,(0.0209+3.13*10^-5*$T360+3.53*10^-6*$T360^2+4.01*10^-8*$T360^3)*$U360,0)</f>
        <v>0</v>
      </c>
      <c r="AC360" s="96" t="n">
        <f aca="false">IF($M360=AC$5,(0.0209+3.13*10^-5*$T360+3.53*10^-6*$T360^2+4.01*10^-8*$T360^3)*$U360,0)</f>
        <v>0</v>
      </c>
      <c r="AD360" s="96" t="n">
        <f aca="false">IF($M360=AD$5,(0.0209+3.13*10^-5*$T360+3.53*10^-6*$T360^2+4.01*10^-8*$T360^3)*$U360,0)</f>
        <v>0</v>
      </c>
      <c r="AE360" s="96" t="n">
        <f aca="false">IF($M360=AE$5,(0.0209+3.13*10^-5*$T360+3.53*10^-6*$T360^2+4.01*10^-8*$T360^3)*$U360,0)</f>
        <v>0</v>
      </c>
      <c r="AF360" s="96" t="n">
        <f aca="false">IF($M360=AF$5,(0.0209+3.13*10^-5*$T360+3.53*10^-6*$T360^2+4.01*10^-8*$T360^3)*$U360,0)</f>
        <v>0</v>
      </c>
      <c r="AG360" s="96" t="n">
        <f aca="false">IF($M360=AG$5,(0.0235+3.13*10^-5*$T360+3.53*10^-6*$T360^2+4.01*10^-8*$T360^3)*$U360,0)</f>
        <v>0</v>
      </c>
      <c r="AH360" s="97" t="n">
        <f aca="false">IF($M360=AH$5,(0.0235+3.13*10^-5*$T360+3.53*10^-6*$T360^2+4.01*10^-8*$T360^3)*$U360,0)</f>
        <v>0</v>
      </c>
      <c r="AI360" s="98" t="n">
        <f aca="false">IF($M360=AI$5,(0.0202+0.00014*$T360)*$V360,0)</f>
        <v>0</v>
      </c>
      <c r="AJ360" s="96" t="n">
        <f aca="false">IF($M360=AJ$5,(0.0202+0.00014*$T360)*$V360,0)</f>
        <v>0</v>
      </c>
      <c r="AK360" s="96" t="n">
        <f aca="false">IF($M360=AK$5,(0.0202+0.00014*$T360)*$V360,0)</f>
        <v>0</v>
      </c>
      <c r="AL360" s="96" t="n">
        <f aca="false">IF($M360=AL$5,(0.0202+0.00014*$T360)*$V360,0)</f>
        <v>0</v>
      </c>
      <c r="AM360" s="96" t="n">
        <f aca="false">IF($M360=AM$5,(0.0202+0.00014*$T360)*$V360,0)</f>
        <v>0</v>
      </c>
      <c r="AN360" s="96" t="n">
        <f aca="false">IF($M360=AN$5,(0.0228+0.00014*$T360)*$V360,0)</f>
        <v>0</v>
      </c>
      <c r="AO360" s="97" t="n">
        <f aca="false">IF($M360=AO$5,(0.0228+0.00014*$T360)*$V360,0)</f>
        <v>0</v>
      </c>
      <c r="AP360" s="99" t="n">
        <f aca="false">SUM(W360:AO360)</f>
        <v>0</v>
      </c>
    </row>
    <row r="361" customFormat="false" ht="14.25" hidden="false" customHeight="false" outlineLevel="0" collapsed="false">
      <c r="A361" s="58"/>
      <c r="B361" s="101" t="s">
        <v>69</v>
      </c>
      <c r="C361" s="102"/>
      <c r="D361" s="102"/>
      <c r="E361" s="103" t="n">
        <f aca="false">C361*D361</f>
        <v>0</v>
      </c>
      <c r="F361" s="242"/>
      <c r="G361" s="105" t="n">
        <f aca="false">IF(F361="",0,VLOOKUP(F361,リスト!$A$2:$B$33,2,FALSE()))</f>
        <v>0</v>
      </c>
      <c r="H361" s="106"/>
      <c r="I361" s="107" t="n">
        <f aca="false">IF(H361&gt;0,H361/G361,0)</f>
        <v>0</v>
      </c>
      <c r="J361" s="108"/>
      <c r="K361" s="109" t="n">
        <f aca="false">IF(J361&lt;&gt;"",$K$3-J361,0)</f>
        <v>0</v>
      </c>
      <c r="L361" s="110" t="n">
        <f aca="false">IF(I361&gt;0,E361*(1/I361)*K361,0)</f>
        <v>0</v>
      </c>
      <c r="M361" s="242"/>
      <c r="N361" s="105" t="n">
        <f aca="false">IF(M361="",0,VLOOKUP(M361,リスト!$A$2:$B$33,2,FALSE()))</f>
        <v>0</v>
      </c>
      <c r="O361" s="106"/>
      <c r="P361" s="112" t="n">
        <f aca="false">IF(O361*N361&gt;0,O361/N361,0)</f>
        <v>0</v>
      </c>
      <c r="Q361" s="113" t="str">
        <f aca="false">IF($P$3=1,I361+P361,IF($P$3=2,P361,""))</f>
        <v/>
      </c>
      <c r="R361" s="110" t="e">
        <f aca="false">IF(Q361&gt;0,E361*(1/Q361)*K361,0)</f>
        <v>#VALUE!</v>
      </c>
      <c r="S361" s="72"/>
      <c r="T361" s="114" t="str">
        <f aca="false">IF(J361&lt;&gt;"",AVERAGE(#REF!,J361),"-")</f>
        <v>-</v>
      </c>
      <c r="U361" s="115" t="n">
        <f aca="false">IF(T361&lt;=15,1,0)</f>
        <v>0</v>
      </c>
      <c r="V361" s="116" t="n">
        <f aca="false">IF(T361&gt;15,1,0)</f>
        <v>1</v>
      </c>
      <c r="W361" s="117" t="n">
        <f aca="false">IF($M361=W$5,0.0264+0.00007*$T361,0)</f>
        <v>0</v>
      </c>
      <c r="X361" s="117" t="n">
        <f aca="false">IF($M361=X$5,0.0264+0.00007*$T361,0)</f>
        <v>0</v>
      </c>
      <c r="Y361" s="117" t="n">
        <f aca="false">IF($M361=Y$5,0.0264+0.00007*$T361,0)</f>
        <v>0</v>
      </c>
      <c r="Z361" s="117" t="n">
        <f aca="false">IF($M361=Z$5,0.0324+0.00007*$T361,0)</f>
        <v>0</v>
      </c>
      <c r="AA361" s="118" t="n">
        <f aca="false">IF($M361=AA$5,0.0324+0.00007*$T361,0)</f>
        <v>0</v>
      </c>
      <c r="AB361" s="119" t="n">
        <f aca="false">IF($M361=AB$5,(0.0209+3.13*10^-5*$T361+3.53*10^-6*$T361^2+4.01*10^-8*$T361^3)*$U361,0)</f>
        <v>0</v>
      </c>
      <c r="AC361" s="117" t="n">
        <f aca="false">IF($M361=AC$5,(0.0209+3.13*10^-5*$T361+3.53*10^-6*$T361^2+4.01*10^-8*$T361^3)*$U361,0)</f>
        <v>0</v>
      </c>
      <c r="AD361" s="117" t="n">
        <f aca="false">IF($M361=AD$5,(0.0209+3.13*10^-5*$T361+3.53*10^-6*$T361^2+4.01*10^-8*$T361^3)*$U361,0)</f>
        <v>0</v>
      </c>
      <c r="AE361" s="117" t="n">
        <f aca="false">IF($M361=AE$5,(0.0209+3.13*10^-5*$T361+3.53*10^-6*$T361^2+4.01*10^-8*$T361^3)*$U361,0)</f>
        <v>0</v>
      </c>
      <c r="AF361" s="117" t="n">
        <f aca="false">IF($M361=AF$5,(0.0209+3.13*10^-5*$T361+3.53*10^-6*$T361^2+4.01*10^-8*$T361^3)*$U361,0)</f>
        <v>0</v>
      </c>
      <c r="AG361" s="117" t="n">
        <f aca="false">IF($M361=AG$5,(0.0235+3.13*10^-5*$T361+3.53*10^-6*$T361^2+4.01*10^-8*$T361^3)*$U361,0)</f>
        <v>0</v>
      </c>
      <c r="AH361" s="118" t="n">
        <f aca="false">IF($M361=AH$5,(0.0235+3.13*10^-5*$T361+3.53*10^-6*$T361^2+4.01*10^-8*$T361^3)*$U361,0)</f>
        <v>0</v>
      </c>
      <c r="AI361" s="119" t="n">
        <f aca="false">IF($M361=AI$5,(0.0202+0.00014*$T361)*$V361,0)</f>
        <v>0</v>
      </c>
      <c r="AJ361" s="117" t="n">
        <f aca="false">IF($M361=AJ$5,(0.0202+0.00014*$T361)*$V361,0)</f>
        <v>0</v>
      </c>
      <c r="AK361" s="117" t="n">
        <f aca="false">IF($M361=AK$5,(0.0202+0.00014*$T361)*$V361,0)</f>
        <v>0</v>
      </c>
      <c r="AL361" s="117" t="n">
        <f aca="false">IF($M361=AL$5,(0.0202+0.00014*$T361)*$V361,0)</f>
        <v>0</v>
      </c>
      <c r="AM361" s="117" t="n">
        <f aca="false">IF($M361=AM$5,(0.0202+0.00014*$T361)*$V361,0)</f>
        <v>0</v>
      </c>
      <c r="AN361" s="117" t="n">
        <f aca="false">IF($M361=AN$5,(0.0228+0.00014*$T361)*$V361,0)</f>
        <v>0</v>
      </c>
      <c r="AO361" s="118" t="n">
        <f aca="false">IF($M361=AO$5,(0.0228+0.00014*$T361)*$V361,0)</f>
        <v>0</v>
      </c>
      <c r="AP361" s="120" t="n">
        <f aca="false">SUM(W361:AO361)</f>
        <v>0</v>
      </c>
    </row>
    <row r="362" customFormat="false" ht="13.5" hidden="false" customHeight="false" outlineLevel="0" collapsed="false">
      <c r="A362" s="58"/>
      <c r="B362" s="59" t="s">
        <v>64</v>
      </c>
      <c r="C362" s="60"/>
      <c r="D362" s="60"/>
      <c r="E362" s="61" t="n">
        <f aca="false">C362*D362</f>
        <v>0</v>
      </c>
      <c r="F362" s="240"/>
      <c r="G362" s="63" t="n">
        <f aca="false">IF(F362="",0,VLOOKUP(F362,リスト!$A$2:$B$33,2,FALSE()))</f>
        <v>0</v>
      </c>
      <c r="H362" s="64"/>
      <c r="I362" s="65" t="n">
        <f aca="false">IF(H362&gt;0,H362/G362,0)</f>
        <v>0</v>
      </c>
      <c r="J362" s="66"/>
      <c r="K362" s="67" t="n">
        <f aca="false">IF(J362&lt;&gt;"",$K$3-J362,0)</f>
        <v>0</v>
      </c>
      <c r="L362" s="68" t="n">
        <f aca="false">IF(I362&gt;0,E362*(1/I362)*K362,0)</f>
        <v>0</v>
      </c>
      <c r="M362" s="240"/>
      <c r="N362" s="63" t="n">
        <f aca="false">IF(M362="",0,VLOOKUP(M362,リスト!$A$2:$B$33,2,FALSE()))</f>
        <v>0</v>
      </c>
      <c r="O362" s="64"/>
      <c r="P362" s="70" t="n">
        <f aca="false">IF(O362*N362&gt;0,O362/N362,0)</f>
        <v>0</v>
      </c>
      <c r="Q362" s="71" t="str">
        <f aca="false">IF($P$3=1,I362+P362,IF($P$3=2,P362,""))</f>
        <v/>
      </c>
      <c r="R362" s="68" t="e">
        <f aca="false">IF(Q362&gt;0,E362*(1/Q362)*K362,0)</f>
        <v>#VALUE!</v>
      </c>
      <c r="S362" s="72"/>
      <c r="T362" s="121" t="str">
        <f aca="false">IF(J362&lt;&gt;"",AVERAGE(#REF!,J362),"-")</f>
        <v>-</v>
      </c>
      <c r="U362" s="122" t="n">
        <f aca="false">IF(T362&lt;=15,1,0)</f>
        <v>0</v>
      </c>
      <c r="V362" s="123" t="n">
        <f aca="false">IF(T362&gt;15,1,0)</f>
        <v>1</v>
      </c>
      <c r="W362" s="124" t="n">
        <f aca="false">IF($M362=W$5,0.0264+0.00007*$T362,0)</f>
        <v>0</v>
      </c>
      <c r="X362" s="124" t="n">
        <f aca="false">IF($M362=X$5,0.0264+0.00007*$T362,0)</f>
        <v>0</v>
      </c>
      <c r="Y362" s="124" t="n">
        <f aca="false">IF($M362=Y$5,0.0264+0.00007*$T362,0)</f>
        <v>0</v>
      </c>
      <c r="Z362" s="124" t="n">
        <f aca="false">IF($M362=Z$5,0.0324+0.00007*$T362,0)</f>
        <v>0</v>
      </c>
      <c r="AA362" s="125" t="n">
        <f aca="false">IF($M362=AA$5,0.0324+0.00007*$T362,0)</f>
        <v>0</v>
      </c>
      <c r="AB362" s="126" t="n">
        <f aca="false">IF($M362=AB$5,(0.0209+3.13*10^-5*$T362+3.53*10^-6*$T362^2+4.01*10^-8*$T362^3)*$U362,0)</f>
        <v>0</v>
      </c>
      <c r="AC362" s="124" t="n">
        <f aca="false">IF($M362=AC$5,(0.0209+3.13*10^-5*$T362+3.53*10^-6*$T362^2+4.01*10^-8*$T362^3)*$U362,0)</f>
        <v>0</v>
      </c>
      <c r="AD362" s="124" t="n">
        <f aca="false">IF($M362=AD$5,(0.0209+3.13*10^-5*$T362+3.53*10^-6*$T362^2+4.01*10^-8*$T362^3)*$U362,0)</f>
        <v>0</v>
      </c>
      <c r="AE362" s="124" t="n">
        <f aca="false">IF($M362=AE$5,(0.0209+3.13*10^-5*$T362+3.53*10^-6*$T362^2+4.01*10^-8*$T362^3)*$U362,0)</f>
        <v>0</v>
      </c>
      <c r="AF362" s="124" t="n">
        <f aca="false">IF($M362=AF$5,(0.0209+3.13*10^-5*$T362+3.53*10^-6*$T362^2+4.01*10^-8*$T362^3)*$U362,0)</f>
        <v>0</v>
      </c>
      <c r="AG362" s="124" t="n">
        <f aca="false">IF($M362=AG$5,(0.0235+3.13*10^-5*$T362+3.53*10^-6*$T362^2+4.01*10^-8*$T362^3)*$U362,0)</f>
        <v>0</v>
      </c>
      <c r="AH362" s="125" t="n">
        <f aca="false">IF($M362=AH$5,(0.0235+3.13*10^-5*$T362+3.53*10^-6*$T362^2+4.01*10^-8*$T362^3)*$U362,0)</f>
        <v>0</v>
      </c>
      <c r="AI362" s="126" t="n">
        <f aca="false">IF($M362=AI$5,(0.0202+0.00014*$T362)*$V362,0)</f>
        <v>0</v>
      </c>
      <c r="AJ362" s="124" t="n">
        <f aca="false">IF($M362=AJ$5,(0.0202+0.00014*$T362)*$V362,0)</f>
        <v>0</v>
      </c>
      <c r="AK362" s="124" t="n">
        <f aca="false">IF($M362=AK$5,(0.0202+0.00014*$T362)*$V362,0)</f>
        <v>0</v>
      </c>
      <c r="AL362" s="124" t="n">
        <f aca="false">IF($M362=AL$5,(0.0202+0.00014*$T362)*$V362,0)</f>
        <v>0</v>
      </c>
      <c r="AM362" s="124" t="n">
        <f aca="false">IF($M362=AM$5,(0.0202+0.00014*$T362)*$V362,0)</f>
        <v>0</v>
      </c>
      <c r="AN362" s="124" t="n">
        <f aca="false">IF($M362=AN$5,(0.0228+0.00014*$T362)*$V362,0)</f>
        <v>0</v>
      </c>
      <c r="AO362" s="125" t="n">
        <f aca="false">IF($M362=AO$5,(0.0228+0.00014*$T362)*$V362,0)</f>
        <v>0</v>
      </c>
      <c r="AP362" s="127" t="n">
        <f aca="false">SUM(W362:AO362)</f>
        <v>0</v>
      </c>
    </row>
    <row r="363" customFormat="false" ht="13.5" hidden="false" customHeight="false" outlineLevel="0" collapsed="false">
      <c r="A363" s="58"/>
      <c r="B363" s="80" t="s">
        <v>65</v>
      </c>
      <c r="C363" s="81"/>
      <c r="D363" s="81"/>
      <c r="E363" s="82" t="n">
        <f aca="false">C363*D363</f>
        <v>0</v>
      </c>
      <c r="F363" s="241"/>
      <c r="G363" s="84" t="n">
        <f aca="false">IF(F363="",0,VLOOKUP(F363,リスト!$A$2:$B$33,2,FALSE()))</f>
        <v>0</v>
      </c>
      <c r="H363" s="85"/>
      <c r="I363" s="86" t="n">
        <f aca="false">IF(H363&gt;0,H363/G363,0)</f>
        <v>0</v>
      </c>
      <c r="J363" s="87"/>
      <c r="K363" s="88" t="n">
        <f aca="false">IF(J363&lt;&gt;"",$K$3-J363,0)</f>
        <v>0</v>
      </c>
      <c r="L363" s="89" t="n">
        <f aca="false">IF(I363&gt;0,E363*(1/I363)*K363,0)</f>
        <v>0</v>
      </c>
      <c r="M363" s="241"/>
      <c r="N363" s="84" t="n">
        <f aca="false">IF(M363="",0,VLOOKUP(M363,リスト!$A$2:$B$33,2,FALSE()))</f>
        <v>0</v>
      </c>
      <c r="O363" s="85"/>
      <c r="P363" s="91" t="n">
        <f aca="false">IF(O363*N363&gt;0,O363/N363,0)</f>
        <v>0</v>
      </c>
      <c r="Q363" s="92" t="str">
        <f aca="false">IF($P$3=1,I363+P363,IF($P$3=2,P363,""))</f>
        <v/>
      </c>
      <c r="R363" s="89" t="e">
        <f aca="false">IF(Q363&gt;0,E363*(1/Q363)*K363,0)</f>
        <v>#VALUE!</v>
      </c>
      <c r="S363" s="72"/>
      <c r="T363" s="93" t="str">
        <f aca="false">IF(J363&lt;&gt;"",AVERAGE(#REF!,J363),"-")</f>
        <v>-</v>
      </c>
      <c r="U363" s="94" t="n">
        <f aca="false">IF(T363&lt;=15,1,0)</f>
        <v>0</v>
      </c>
      <c r="V363" s="95" t="n">
        <f aca="false">IF(T363&gt;15,1,0)</f>
        <v>1</v>
      </c>
      <c r="W363" s="96" t="n">
        <f aca="false">IF($M363=W$5,0.0264+0.00007*$T363,0)</f>
        <v>0</v>
      </c>
      <c r="X363" s="96" t="n">
        <f aca="false">IF($M363=X$5,0.0264+0.00007*$T363,0)</f>
        <v>0</v>
      </c>
      <c r="Y363" s="96" t="n">
        <f aca="false">IF($M363=Y$5,0.0264+0.00007*$T363,0)</f>
        <v>0</v>
      </c>
      <c r="Z363" s="96" t="n">
        <f aca="false">IF($M363=Z$5,0.0324+0.00007*$T363,0)</f>
        <v>0</v>
      </c>
      <c r="AA363" s="97" t="n">
        <f aca="false">IF($M363=AA$5,0.0324+0.00007*$T363,0)</f>
        <v>0</v>
      </c>
      <c r="AB363" s="98" t="n">
        <f aca="false">IF($M363=AB$5,(0.0209+3.13*10^-5*$T363+3.53*10^-6*$T363^2+4.01*10^-8*$T363^3)*$U363,0)</f>
        <v>0</v>
      </c>
      <c r="AC363" s="96" t="n">
        <f aca="false">IF($M363=AC$5,(0.0209+3.13*10^-5*$T363+3.53*10^-6*$T363^2+4.01*10^-8*$T363^3)*$U363,0)</f>
        <v>0</v>
      </c>
      <c r="AD363" s="96" t="n">
        <f aca="false">IF($M363=AD$5,(0.0209+3.13*10^-5*$T363+3.53*10^-6*$T363^2+4.01*10^-8*$T363^3)*$U363,0)</f>
        <v>0</v>
      </c>
      <c r="AE363" s="96" t="n">
        <f aca="false">IF($M363=AE$5,(0.0209+3.13*10^-5*$T363+3.53*10^-6*$T363^2+4.01*10^-8*$T363^3)*$U363,0)</f>
        <v>0</v>
      </c>
      <c r="AF363" s="96" t="n">
        <f aca="false">IF($M363=AF$5,(0.0209+3.13*10^-5*$T363+3.53*10^-6*$T363^2+4.01*10^-8*$T363^3)*$U363,0)</f>
        <v>0</v>
      </c>
      <c r="AG363" s="96" t="n">
        <f aca="false">IF($M363=AG$5,(0.0235+3.13*10^-5*$T363+3.53*10^-6*$T363^2+4.01*10^-8*$T363^3)*$U363,0)</f>
        <v>0</v>
      </c>
      <c r="AH363" s="97" t="n">
        <f aca="false">IF($M363=AH$5,(0.0235+3.13*10^-5*$T363+3.53*10^-6*$T363^2+4.01*10^-8*$T363^3)*$U363,0)</f>
        <v>0</v>
      </c>
      <c r="AI363" s="98" t="n">
        <f aca="false">IF($M363=AI$5,(0.0202+0.00014*$T363)*$V363,0)</f>
        <v>0</v>
      </c>
      <c r="AJ363" s="96" t="n">
        <f aca="false">IF($M363=AJ$5,(0.0202+0.00014*$T363)*$V363,0)</f>
        <v>0</v>
      </c>
      <c r="AK363" s="96" t="n">
        <f aca="false">IF($M363=AK$5,(0.0202+0.00014*$T363)*$V363,0)</f>
        <v>0</v>
      </c>
      <c r="AL363" s="96" t="n">
        <f aca="false">IF($M363=AL$5,(0.0202+0.00014*$T363)*$V363,0)</f>
        <v>0</v>
      </c>
      <c r="AM363" s="96" t="n">
        <f aca="false">IF($M363=AM$5,(0.0202+0.00014*$T363)*$V363,0)</f>
        <v>0</v>
      </c>
      <c r="AN363" s="96" t="n">
        <f aca="false">IF($M363=AN$5,(0.0228+0.00014*$T363)*$V363,0)</f>
        <v>0</v>
      </c>
      <c r="AO363" s="97" t="n">
        <f aca="false">IF($M363=AO$5,(0.0228+0.00014*$T363)*$V363,0)</f>
        <v>0</v>
      </c>
      <c r="AP363" s="99" t="n">
        <f aca="false">SUM(W363:AO363)</f>
        <v>0</v>
      </c>
    </row>
    <row r="364" customFormat="false" ht="13.5" hidden="false" customHeight="false" outlineLevel="0" collapsed="false">
      <c r="A364" s="58"/>
      <c r="B364" s="80" t="s">
        <v>66</v>
      </c>
      <c r="C364" s="81"/>
      <c r="D364" s="81"/>
      <c r="E364" s="82" t="n">
        <f aca="false">C364*D364</f>
        <v>0</v>
      </c>
      <c r="F364" s="241"/>
      <c r="G364" s="84" t="n">
        <f aca="false">IF(F364="",0,VLOOKUP(F364,リスト!$A$2:$B$33,2,FALSE()))</f>
        <v>0</v>
      </c>
      <c r="H364" s="85"/>
      <c r="I364" s="86" t="n">
        <f aca="false">IF(H364&gt;0,H364/G364,0)</f>
        <v>0</v>
      </c>
      <c r="J364" s="87"/>
      <c r="K364" s="88" t="n">
        <f aca="false">IF(J364&lt;&gt;"",$K$3-J364,0)</f>
        <v>0</v>
      </c>
      <c r="L364" s="89" t="n">
        <f aca="false">IF(I364&gt;0,E364*(1/I364)*K364,0)</f>
        <v>0</v>
      </c>
      <c r="M364" s="241"/>
      <c r="N364" s="84" t="n">
        <f aca="false">IF(M364="",0,VLOOKUP(M364,リスト!$A$2:$B$33,2,FALSE()))</f>
        <v>0</v>
      </c>
      <c r="O364" s="85"/>
      <c r="P364" s="91" t="n">
        <f aca="false">IF(O364*N364&gt;0,O364/N364,0)</f>
        <v>0</v>
      </c>
      <c r="Q364" s="92" t="str">
        <f aca="false">IF($P$3=1,I364+P364,IF($P$3=2,P364,""))</f>
        <v/>
      </c>
      <c r="R364" s="89" t="e">
        <f aca="false">IF(Q364&gt;0,E364*(1/Q364)*K364,0)</f>
        <v>#VALUE!</v>
      </c>
      <c r="S364" s="72"/>
      <c r="T364" s="93" t="str">
        <f aca="false">IF(J364&lt;&gt;"",AVERAGE(#REF!,J364),"-")</f>
        <v>-</v>
      </c>
      <c r="U364" s="94" t="n">
        <f aca="false">IF(T364&lt;=15,1,0)</f>
        <v>0</v>
      </c>
      <c r="V364" s="95" t="n">
        <f aca="false">IF(T364&gt;15,1,0)</f>
        <v>1</v>
      </c>
      <c r="W364" s="96" t="n">
        <f aca="false">IF($M364=W$5,0.0264+0.00007*$T364,0)</f>
        <v>0</v>
      </c>
      <c r="X364" s="96" t="n">
        <f aca="false">IF($M364=X$5,0.0264+0.00007*$T364,0)</f>
        <v>0</v>
      </c>
      <c r="Y364" s="96" t="n">
        <f aca="false">IF($M364=Y$5,0.0264+0.00007*$T364,0)</f>
        <v>0</v>
      </c>
      <c r="Z364" s="96" t="n">
        <f aca="false">IF($M364=Z$5,0.0324+0.00007*$T364,0)</f>
        <v>0</v>
      </c>
      <c r="AA364" s="97" t="n">
        <f aca="false">IF($M364=AA$5,0.0324+0.00007*$T364,0)</f>
        <v>0</v>
      </c>
      <c r="AB364" s="98" t="n">
        <f aca="false">IF($M364=AB$5,(0.0209+3.13*10^-5*$T364+3.53*10^-6*$T364^2+4.01*10^-8*$T364^3)*$U364,0)</f>
        <v>0</v>
      </c>
      <c r="AC364" s="96" t="n">
        <f aca="false">IF($M364=AC$5,(0.0209+3.13*10^-5*$T364+3.53*10^-6*$T364^2+4.01*10^-8*$T364^3)*$U364,0)</f>
        <v>0</v>
      </c>
      <c r="AD364" s="96" t="n">
        <f aca="false">IF($M364=AD$5,(0.0209+3.13*10^-5*$T364+3.53*10^-6*$T364^2+4.01*10^-8*$T364^3)*$U364,0)</f>
        <v>0</v>
      </c>
      <c r="AE364" s="96" t="n">
        <f aca="false">IF($M364=AE$5,(0.0209+3.13*10^-5*$T364+3.53*10^-6*$T364^2+4.01*10^-8*$T364^3)*$U364,0)</f>
        <v>0</v>
      </c>
      <c r="AF364" s="96" t="n">
        <f aca="false">IF($M364=AF$5,(0.0209+3.13*10^-5*$T364+3.53*10^-6*$T364^2+4.01*10^-8*$T364^3)*$U364,0)</f>
        <v>0</v>
      </c>
      <c r="AG364" s="96" t="n">
        <f aca="false">IF($M364=AG$5,(0.0235+3.13*10^-5*$T364+3.53*10^-6*$T364^2+4.01*10^-8*$T364^3)*$U364,0)</f>
        <v>0</v>
      </c>
      <c r="AH364" s="97" t="n">
        <f aca="false">IF($M364=AH$5,(0.0235+3.13*10^-5*$T364+3.53*10^-6*$T364^2+4.01*10^-8*$T364^3)*$U364,0)</f>
        <v>0</v>
      </c>
      <c r="AI364" s="98" t="n">
        <f aca="false">IF($M364=AI$5,(0.0202+0.00014*$T364)*$V364,0)</f>
        <v>0</v>
      </c>
      <c r="AJ364" s="96" t="n">
        <f aca="false">IF($M364=AJ$5,(0.0202+0.00014*$T364)*$V364,0)</f>
        <v>0</v>
      </c>
      <c r="AK364" s="96" t="n">
        <f aca="false">IF($M364=AK$5,(0.0202+0.00014*$T364)*$V364,0)</f>
        <v>0</v>
      </c>
      <c r="AL364" s="96" t="n">
        <f aca="false">IF($M364=AL$5,(0.0202+0.00014*$T364)*$V364,0)</f>
        <v>0</v>
      </c>
      <c r="AM364" s="96" t="n">
        <f aca="false">IF($M364=AM$5,(0.0202+0.00014*$T364)*$V364,0)</f>
        <v>0</v>
      </c>
      <c r="AN364" s="96" t="n">
        <f aca="false">IF($M364=AN$5,(0.0228+0.00014*$T364)*$V364,0)</f>
        <v>0</v>
      </c>
      <c r="AO364" s="97" t="n">
        <f aca="false">IF($M364=AO$5,(0.0228+0.00014*$T364)*$V364,0)</f>
        <v>0</v>
      </c>
      <c r="AP364" s="99" t="n">
        <f aca="false">SUM(W364:AO364)</f>
        <v>0</v>
      </c>
    </row>
    <row r="365" customFormat="false" ht="13.5" hidden="false" customHeight="false" outlineLevel="0" collapsed="false">
      <c r="A365" s="58"/>
      <c r="B365" s="80" t="s">
        <v>67</v>
      </c>
      <c r="C365" s="81"/>
      <c r="D365" s="81"/>
      <c r="E365" s="82" t="n">
        <f aca="false">C365*D365</f>
        <v>0</v>
      </c>
      <c r="F365" s="241"/>
      <c r="G365" s="84" t="n">
        <f aca="false">IF(F365="",0,VLOOKUP(F365,リスト!$A$2:$B$33,2,FALSE()))</f>
        <v>0</v>
      </c>
      <c r="H365" s="85"/>
      <c r="I365" s="86" t="n">
        <f aca="false">IF(H365&gt;0,H365/G365,0)</f>
        <v>0</v>
      </c>
      <c r="J365" s="87"/>
      <c r="K365" s="88" t="n">
        <f aca="false">IF(J365&lt;&gt;"",$K$3-J365,0)</f>
        <v>0</v>
      </c>
      <c r="L365" s="89" t="n">
        <f aca="false">IF(I365&gt;0,E365*(1/I365)*K365,0)</f>
        <v>0</v>
      </c>
      <c r="M365" s="241"/>
      <c r="N365" s="84" t="n">
        <f aca="false">IF(M365="",0,VLOOKUP(M365,リスト!$A$2:$B$33,2,FALSE()))</f>
        <v>0</v>
      </c>
      <c r="O365" s="85"/>
      <c r="P365" s="91" t="n">
        <f aca="false">IF(O365*N365&gt;0,O365/N365,0)</f>
        <v>0</v>
      </c>
      <c r="Q365" s="92" t="str">
        <f aca="false">IF($P$3=1,I365+P365,IF($P$3=2,P365,""))</f>
        <v/>
      </c>
      <c r="R365" s="89" t="e">
        <f aca="false">IF(Q365&gt;0,E365*(1/Q365)*K365,0)</f>
        <v>#VALUE!</v>
      </c>
      <c r="S365" s="72"/>
      <c r="T365" s="93" t="str">
        <f aca="false">IF(J365&lt;&gt;"",AVERAGE(#REF!,J365),"-")</f>
        <v>-</v>
      </c>
      <c r="U365" s="94" t="n">
        <f aca="false">IF(T365&lt;=15,1,0)</f>
        <v>0</v>
      </c>
      <c r="V365" s="95" t="n">
        <f aca="false">IF(T365&gt;15,1,0)</f>
        <v>1</v>
      </c>
      <c r="W365" s="96" t="n">
        <f aca="false">IF($M365=W$5,0.0264+0.00007*$T365,0)</f>
        <v>0</v>
      </c>
      <c r="X365" s="96" t="n">
        <f aca="false">IF($M365=X$5,0.0264+0.00007*$T365,0)</f>
        <v>0</v>
      </c>
      <c r="Y365" s="96" t="n">
        <f aca="false">IF($M365=Y$5,0.0264+0.00007*$T365,0)</f>
        <v>0</v>
      </c>
      <c r="Z365" s="96" t="n">
        <f aca="false">IF($M365=Z$5,0.0324+0.00007*$T365,0)</f>
        <v>0</v>
      </c>
      <c r="AA365" s="97" t="n">
        <f aca="false">IF($M365=AA$5,0.0324+0.00007*$T365,0)</f>
        <v>0</v>
      </c>
      <c r="AB365" s="98" t="n">
        <f aca="false">IF($M365=AB$5,(0.0209+3.13*10^-5*$T365+3.53*10^-6*$T365^2+4.01*10^-8*$T365^3)*$U365,0)</f>
        <v>0</v>
      </c>
      <c r="AC365" s="96" t="n">
        <f aca="false">IF($M365=AC$5,(0.0209+3.13*10^-5*$T365+3.53*10^-6*$T365^2+4.01*10^-8*$T365^3)*$U365,0)</f>
        <v>0</v>
      </c>
      <c r="AD365" s="96" t="n">
        <f aca="false">IF($M365=AD$5,(0.0209+3.13*10^-5*$T365+3.53*10^-6*$T365^2+4.01*10^-8*$T365^3)*$U365,0)</f>
        <v>0</v>
      </c>
      <c r="AE365" s="96" t="n">
        <f aca="false">IF($M365=AE$5,(0.0209+3.13*10^-5*$T365+3.53*10^-6*$T365^2+4.01*10^-8*$T365^3)*$U365,0)</f>
        <v>0</v>
      </c>
      <c r="AF365" s="96" t="n">
        <f aca="false">IF($M365=AF$5,(0.0209+3.13*10^-5*$T365+3.53*10^-6*$T365^2+4.01*10^-8*$T365^3)*$U365,0)</f>
        <v>0</v>
      </c>
      <c r="AG365" s="96" t="n">
        <f aca="false">IF($M365=AG$5,(0.0235+3.13*10^-5*$T365+3.53*10^-6*$T365^2+4.01*10^-8*$T365^3)*$U365,0)</f>
        <v>0</v>
      </c>
      <c r="AH365" s="97" t="n">
        <f aca="false">IF($M365=AH$5,(0.0235+3.13*10^-5*$T365+3.53*10^-6*$T365^2+4.01*10^-8*$T365^3)*$U365,0)</f>
        <v>0</v>
      </c>
      <c r="AI365" s="98" t="n">
        <f aca="false">IF($M365=AI$5,(0.0202+0.00014*$T365)*$V365,0)</f>
        <v>0</v>
      </c>
      <c r="AJ365" s="96" t="n">
        <f aca="false">IF($M365=AJ$5,(0.0202+0.00014*$T365)*$V365,0)</f>
        <v>0</v>
      </c>
      <c r="AK365" s="96" t="n">
        <f aca="false">IF($M365=AK$5,(0.0202+0.00014*$T365)*$V365,0)</f>
        <v>0</v>
      </c>
      <c r="AL365" s="96" t="n">
        <f aca="false">IF($M365=AL$5,(0.0202+0.00014*$T365)*$V365,0)</f>
        <v>0</v>
      </c>
      <c r="AM365" s="96" t="n">
        <f aca="false">IF($M365=AM$5,(0.0202+0.00014*$T365)*$V365,0)</f>
        <v>0</v>
      </c>
      <c r="AN365" s="96" t="n">
        <f aca="false">IF($M365=AN$5,(0.0228+0.00014*$T365)*$V365,0)</f>
        <v>0</v>
      </c>
      <c r="AO365" s="97" t="n">
        <f aca="false">IF($M365=AO$5,(0.0228+0.00014*$T365)*$V365,0)</f>
        <v>0</v>
      </c>
      <c r="AP365" s="99" t="n">
        <f aca="false">SUM(W365:AO365)</f>
        <v>0</v>
      </c>
    </row>
    <row r="366" customFormat="false" ht="13.5" hidden="false" customHeight="false" outlineLevel="0" collapsed="false">
      <c r="A366" s="58"/>
      <c r="B366" s="100" t="s">
        <v>68</v>
      </c>
      <c r="C366" s="81"/>
      <c r="D366" s="81"/>
      <c r="E366" s="82" t="n">
        <f aca="false">C366*D366</f>
        <v>0</v>
      </c>
      <c r="F366" s="241"/>
      <c r="G366" s="84" t="n">
        <f aca="false">IF(F366="",0,VLOOKUP(F366,リスト!$A$2:$B$33,2,FALSE()))</f>
        <v>0</v>
      </c>
      <c r="H366" s="85"/>
      <c r="I366" s="86" t="n">
        <f aca="false">IF(H366&gt;0,H366/G366,0)</f>
        <v>0</v>
      </c>
      <c r="J366" s="87"/>
      <c r="K366" s="88" t="n">
        <f aca="false">IF(J366&lt;&gt;"",$K$3-J366,0)</f>
        <v>0</v>
      </c>
      <c r="L366" s="89" t="n">
        <f aca="false">IF(I366&gt;0,E366*(1/I366)*K366,0)</f>
        <v>0</v>
      </c>
      <c r="M366" s="241"/>
      <c r="N366" s="84" t="n">
        <f aca="false">IF(M366="",0,VLOOKUP(M366,リスト!$A$2:$B$33,2,FALSE()))</f>
        <v>0</v>
      </c>
      <c r="O366" s="85"/>
      <c r="P366" s="91" t="n">
        <f aca="false">IF(O366*N366&gt;0,O366/N366,0)</f>
        <v>0</v>
      </c>
      <c r="Q366" s="92" t="str">
        <f aca="false">IF($P$3=1,I366+P366,IF($P$3=2,P366,""))</f>
        <v/>
      </c>
      <c r="R366" s="89" t="e">
        <f aca="false">IF(Q366&gt;0,E366*(1/Q366)*K366,0)</f>
        <v>#VALUE!</v>
      </c>
      <c r="S366" s="72"/>
      <c r="T366" s="93" t="str">
        <f aca="false">IF(J366&lt;&gt;"",AVERAGE(#REF!,J366),"-")</f>
        <v>-</v>
      </c>
      <c r="U366" s="94" t="n">
        <f aca="false">IF(T366&lt;=15,1,0)</f>
        <v>0</v>
      </c>
      <c r="V366" s="95" t="n">
        <f aca="false">IF(T366&gt;15,1,0)</f>
        <v>1</v>
      </c>
      <c r="W366" s="96" t="n">
        <f aca="false">IF($M366=W$5,0.0264+0.00007*$T366,0)</f>
        <v>0</v>
      </c>
      <c r="X366" s="96" t="n">
        <f aca="false">IF($M366=X$5,0.0264+0.00007*$T366,0)</f>
        <v>0</v>
      </c>
      <c r="Y366" s="96" t="n">
        <f aca="false">IF($M366=Y$5,0.0264+0.00007*$T366,0)</f>
        <v>0</v>
      </c>
      <c r="Z366" s="96" t="n">
        <f aca="false">IF($M366=Z$5,0.0324+0.00007*$T366,0)</f>
        <v>0</v>
      </c>
      <c r="AA366" s="97" t="n">
        <f aca="false">IF($M366=AA$5,0.0324+0.00007*$T366,0)</f>
        <v>0</v>
      </c>
      <c r="AB366" s="98" t="n">
        <f aca="false">IF($M366=AB$5,(0.0209+3.13*10^-5*$T366+3.53*10^-6*$T366^2+4.01*10^-8*$T366^3)*$U366,0)</f>
        <v>0</v>
      </c>
      <c r="AC366" s="96" t="n">
        <f aca="false">IF($M366=AC$5,(0.0209+3.13*10^-5*$T366+3.53*10^-6*$T366^2+4.01*10^-8*$T366^3)*$U366,0)</f>
        <v>0</v>
      </c>
      <c r="AD366" s="96" t="n">
        <f aca="false">IF($M366=AD$5,(0.0209+3.13*10^-5*$T366+3.53*10^-6*$T366^2+4.01*10^-8*$T366^3)*$U366,0)</f>
        <v>0</v>
      </c>
      <c r="AE366" s="96" t="n">
        <f aca="false">IF($M366=AE$5,(0.0209+3.13*10^-5*$T366+3.53*10^-6*$T366^2+4.01*10^-8*$T366^3)*$U366,0)</f>
        <v>0</v>
      </c>
      <c r="AF366" s="96" t="n">
        <f aca="false">IF($M366=AF$5,(0.0209+3.13*10^-5*$T366+3.53*10^-6*$T366^2+4.01*10^-8*$T366^3)*$U366,0)</f>
        <v>0</v>
      </c>
      <c r="AG366" s="96" t="n">
        <f aca="false">IF($M366=AG$5,(0.0235+3.13*10^-5*$T366+3.53*10^-6*$T366^2+4.01*10^-8*$T366^3)*$U366,0)</f>
        <v>0</v>
      </c>
      <c r="AH366" s="97" t="n">
        <f aca="false">IF($M366=AH$5,(0.0235+3.13*10^-5*$T366+3.53*10^-6*$T366^2+4.01*10^-8*$T366^3)*$U366,0)</f>
        <v>0</v>
      </c>
      <c r="AI366" s="98" t="n">
        <f aca="false">IF($M366=AI$5,(0.0202+0.00014*$T366)*$V366,0)</f>
        <v>0</v>
      </c>
      <c r="AJ366" s="96" t="n">
        <f aca="false">IF($M366=AJ$5,(0.0202+0.00014*$T366)*$V366,0)</f>
        <v>0</v>
      </c>
      <c r="AK366" s="96" t="n">
        <f aca="false">IF($M366=AK$5,(0.0202+0.00014*$T366)*$V366,0)</f>
        <v>0</v>
      </c>
      <c r="AL366" s="96" t="n">
        <f aca="false">IF($M366=AL$5,(0.0202+0.00014*$T366)*$V366,0)</f>
        <v>0</v>
      </c>
      <c r="AM366" s="96" t="n">
        <f aca="false">IF($M366=AM$5,(0.0202+0.00014*$T366)*$V366,0)</f>
        <v>0</v>
      </c>
      <c r="AN366" s="96" t="n">
        <f aca="false">IF($M366=AN$5,(0.0228+0.00014*$T366)*$V366,0)</f>
        <v>0</v>
      </c>
      <c r="AO366" s="97" t="n">
        <f aca="false">IF($M366=AO$5,(0.0228+0.00014*$T366)*$V366,0)</f>
        <v>0</v>
      </c>
      <c r="AP366" s="99" t="n">
        <f aca="false">SUM(W366:AO366)</f>
        <v>0</v>
      </c>
    </row>
    <row r="367" customFormat="false" ht="14.25" hidden="false" customHeight="false" outlineLevel="0" collapsed="false">
      <c r="A367" s="58"/>
      <c r="B367" s="101" t="s">
        <v>69</v>
      </c>
      <c r="C367" s="102"/>
      <c r="D367" s="102"/>
      <c r="E367" s="103" t="n">
        <f aca="false">C367*D367</f>
        <v>0</v>
      </c>
      <c r="F367" s="242"/>
      <c r="G367" s="105" t="n">
        <f aca="false">IF(F367="",0,VLOOKUP(F367,リスト!$A$2:$B$33,2,FALSE()))</f>
        <v>0</v>
      </c>
      <c r="H367" s="106"/>
      <c r="I367" s="107" t="n">
        <f aca="false">IF(H367&gt;0,H367/G367,0)</f>
        <v>0</v>
      </c>
      <c r="J367" s="108"/>
      <c r="K367" s="109" t="n">
        <f aca="false">IF(J367&lt;&gt;"",$K$3-J367,0)</f>
        <v>0</v>
      </c>
      <c r="L367" s="110" t="n">
        <f aca="false">IF(I367&gt;0,E367*(1/I367)*K367,0)</f>
        <v>0</v>
      </c>
      <c r="M367" s="242"/>
      <c r="N367" s="105" t="n">
        <f aca="false">IF(M367="",0,VLOOKUP(M367,リスト!$A$2:$B$33,2,FALSE()))</f>
        <v>0</v>
      </c>
      <c r="O367" s="106"/>
      <c r="P367" s="112" t="n">
        <f aca="false">IF(O367*N367&gt;0,O367/N367,0)</f>
        <v>0</v>
      </c>
      <c r="Q367" s="113" t="str">
        <f aca="false">IF($P$3=1,I367+P367,IF($P$3=2,P367,""))</f>
        <v/>
      </c>
      <c r="R367" s="110" t="e">
        <f aca="false">IF(Q367&gt;0,E367*(1/Q367)*K367,0)</f>
        <v>#VALUE!</v>
      </c>
      <c r="S367" s="72"/>
      <c r="T367" s="128" t="str">
        <f aca="false">IF(J367&lt;&gt;"",AVERAGE(#REF!,J367),"-")</f>
        <v>-</v>
      </c>
      <c r="U367" s="129" t="n">
        <f aca="false">IF(T367&lt;=15,1,0)</f>
        <v>0</v>
      </c>
      <c r="V367" s="130" t="n">
        <f aca="false">IF(T367&gt;15,1,0)</f>
        <v>1</v>
      </c>
      <c r="W367" s="131" t="n">
        <f aca="false">IF($M367=W$5,0.0264+0.00007*$T367,0)</f>
        <v>0</v>
      </c>
      <c r="X367" s="131" t="n">
        <f aca="false">IF($M367=X$5,0.0264+0.00007*$T367,0)</f>
        <v>0</v>
      </c>
      <c r="Y367" s="131" t="n">
        <f aca="false">IF($M367=Y$5,0.0264+0.00007*$T367,0)</f>
        <v>0</v>
      </c>
      <c r="Z367" s="131" t="n">
        <f aca="false">IF($M367=Z$5,0.0324+0.00007*$T367,0)</f>
        <v>0</v>
      </c>
      <c r="AA367" s="132" t="n">
        <f aca="false">IF($M367=AA$5,0.0324+0.00007*$T367,0)</f>
        <v>0</v>
      </c>
      <c r="AB367" s="133" t="n">
        <f aca="false">IF($M367=AB$5,(0.0209+3.13*10^-5*$T367+3.53*10^-6*$T367^2+4.01*10^-8*$T367^3)*$U367,0)</f>
        <v>0</v>
      </c>
      <c r="AC367" s="131" t="n">
        <f aca="false">IF($M367=AC$5,(0.0209+3.13*10^-5*$T367+3.53*10^-6*$T367^2+4.01*10^-8*$T367^3)*$U367,0)</f>
        <v>0</v>
      </c>
      <c r="AD367" s="131" t="n">
        <f aca="false">IF($M367=AD$5,(0.0209+3.13*10^-5*$T367+3.53*10^-6*$T367^2+4.01*10^-8*$T367^3)*$U367,0)</f>
        <v>0</v>
      </c>
      <c r="AE367" s="131" t="n">
        <f aca="false">IF($M367=AE$5,(0.0209+3.13*10^-5*$T367+3.53*10^-6*$T367^2+4.01*10^-8*$T367^3)*$U367,0)</f>
        <v>0</v>
      </c>
      <c r="AF367" s="131" t="n">
        <f aca="false">IF($M367=AF$5,(0.0209+3.13*10^-5*$T367+3.53*10^-6*$T367^2+4.01*10^-8*$T367^3)*$U367,0)</f>
        <v>0</v>
      </c>
      <c r="AG367" s="131" t="n">
        <f aca="false">IF($M367=AG$5,(0.0235+3.13*10^-5*$T367+3.53*10^-6*$T367^2+4.01*10^-8*$T367^3)*$U367,0)</f>
        <v>0</v>
      </c>
      <c r="AH367" s="132" t="n">
        <f aca="false">IF($M367=AH$5,(0.0235+3.13*10^-5*$T367+3.53*10^-6*$T367^2+4.01*10^-8*$T367^3)*$U367,0)</f>
        <v>0</v>
      </c>
      <c r="AI367" s="133" t="n">
        <f aca="false">IF($M367=AI$5,(0.0202+0.00014*$T367)*$V367,0)</f>
        <v>0</v>
      </c>
      <c r="AJ367" s="131" t="n">
        <f aca="false">IF($M367=AJ$5,(0.0202+0.00014*$T367)*$V367,0)</f>
        <v>0</v>
      </c>
      <c r="AK367" s="131" t="n">
        <f aca="false">IF($M367=AK$5,(0.0202+0.00014*$T367)*$V367,0)</f>
        <v>0</v>
      </c>
      <c r="AL367" s="131" t="n">
        <f aca="false">IF($M367=AL$5,(0.0202+0.00014*$T367)*$V367,0)</f>
        <v>0</v>
      </c>
      <c r="AM367" s="131" t="n">
        <f aca="false">IF($M367=AM$5,(0.0202+0.00014*$T367)*$V367,0)</f>
        <v>0</v>
      </c>
      <c r="AN367" s="131" t="n">
        <f aca="false">IF($M367=AN$5,(0.0228+0.00014*$T367)*$V367,0)</f>
        <v>0</v>
      </c>
      <c r="AO367" s="132" t="n">
        <f aca="false">IF($M367=AO$5,(0.0228+0.00014*$T367)*$V367,0)</f>
        <v>0</v>
      </c>
      <c r="AP367" s="134" t="n">
        <f aca="false">SUM(W367:AO367)</f>
        <v>0</v>
      </c>
    </row>
    <row r="368" customFormat="false" ht="13.5" hidden="false" customHeight="false" outlineLevel="0" collapsed="false">
      <c r="A368" s="58"/>
      <c r="B368" s="59" t="s">
        <v>64</v>
      </c>
      <c r="C368" s="60"/>
      <c r="D368" s="60"/>
      <c r="E368" s="61" t="n">
        <f aca="false">C368*D368</f>
        <v>0</v>
      </c>
      <c r="F368" s="240"/>
      <c r="G368" s="63" t="n">
        <f aca="false">IF(F368="",0,VLOOKUP(F368,リスト!$A$2:$B$33,2,FALSE()))</f>
        <v>0</v>
      </c>
      <c r="H368" s="64"/>
      <c r="I368" s="65" t="n">
        <f aca="false">IF(H368&gt;0,H368/G368,0)</f>
        <v>0</v>
      </c>
      <c r="J368" s="66"/>
      <c r="K368" s="67" t="n">
        <f aca="false">IF(J368&lt;&gt;"",$K$3-J368,0)</f>
        <v>0</v>
      </c>
      <c r="L368" s="68" t="n">
        <f aca="false">IF(I368&gt;0,E368*(1/I368)*K368,0)</f>
        <v>0</v>
      </c>
      <c r="M368" s="240"/>
      <c r="N368" s="63" t="n">
        <f aca="false">IF(M368="",0,VLOOKUP(M368,リスト!$A$2:$B$33,2,FALSE()))</f>
        <v>0</v>
      </c>
      <c r="O368" s="64"/>
      <c r="P368" s="70" t="n">
        <f aca="false">IF(O368*N368&gt;0,O368/N368,0)</f>
        <v>0</v>
      </c>
      <c r="Q368" s="71" t="str">
        <f aca="false">IF($P$3=1,I368+P368,IF($P$3=2,P368,""))</f>
        <v/>
      </c>
      <c r="R368" s="68" t="e">
        <f aca="false">IF(Q368&gt;0,E368*(1/Q368)*K368,0)</f>
        <v>#VALUE!</v>
      </c>
      <c r="S368" s="72"/>
      <c r="T368" s="73" t="str">
        <f aca="false">IF(J368&lt;&gt;"",AVERAGE(#REF!,J368),"-")</f>
        <v>-</v>
      </c>
      <c r="U368" s="135" t="n">
        <f aca="false">IF(T368&lt;=15,1,0)</f>
        <v>0</v>
      </c>
      <c r="V368" s="136" t="n">
        <f aca="false">IF(T368&gt;15,1,0)</f>
        <v>1</v>
      </c>
      <c r="W368" s="76" t="n">
        <f aca="false">IF($M368=W$5,0.0264+0.00007*$T368,0)</f>
        <v>0</v>
      </c>
      <c r="X368" s="76" t="n">
        <f aca="false">IF($M368=X$5,0.0264+0.00007*$T368,0)</f>
        <v>0</v>
      </c>
      <c r="Y368" s="76" t="n">
        <f aca="false">IF($M368=Y$5,0.0264+0.00007*$T368,0)</f>
        <v>0</v>
      </c>
      <c r="Z368" s="76" t="n">
        <f aca="false">IF($M368=Z$5,0.0324+0.00007*$T368,0)</f>
        <v>0</v>
      </c>
      <c r="AA368" s="77" t="n">
        <f aca="false">IF($M368=AA$5,0.0324+0.00007*$T368,0)</f>
        <v>0</v>
      </c>
      <c r="AB368" s="78" t="n">
        <f aca="false">IF($M368=AB$5,(0.0209+3.13*10^-5*$T368+3.53*10^-6*$T368^2+4.01*10^-8*$T368^3)*$U368,0)</f>
        <v>0</v>
      </c>
      <c r="AC368" s="76" t="n">
        <f aca="false">IF($M368=AC$5,(0.0209+3.13*10^-5*$T368+3.53*10^-6*$T368^2+4.01*10^-8*$T368^3)*$U368,0)</f>
        <v>0</v>
      </c>
      <c r="AD368" s="76" t="n">
        <f aca="false">IF($M368=AD$5,(0.0209+3.13*10^-5*$T368+3.53*10^-6*$T368^2+4.01*10^-8*$T368^3)*$U368,0)</f>
        <v>0</v>
      </c>
      <c r="AE368" s="76" t="n">
        <f aca="false">IF($M368=AE$5,(0.0209+3.13*10^-5*$T368+3.53*10^-6*$T368^2+4.01*10^-8*$T368^3)*$U368,0)</f>
        <v>0</v>
      </c>
      <c r="AF368" s="76" t="n">
        <f aca="false">IF($M368=AF$5,(0.0209+3.13*10^-5*$T368+3.53*10^-6*$T368^2+4.01*10^-8*$T368^3)*$U368,0)</f>
        <v>0</v>
      </c>
      <c r="AG368" s="76" t="n">
        <f aca="false">IF($M368=AG$5,(0.0235+3.13*10^-5*$T368+3.53*10^-6*$T368^2+4.01*10^-8*$T368^3)*$U368,0)</f>
        <v>0</v>
      </c>
      <c r="AH368" s="77" t="n">
        <f aca="false">IF($M368=AH$5,(0.0235+3.13*10^-5*$T368+3.53*10^-6*$T368^2+4.01*10^-8*$T368^3)*$U368,0)</f>
        <v>0</v>
      </c>
      <c r="AI368" s="78" t="n">
        <f aca="false">IF($M368=AI$5,(0.0202+0.00014*$T368)*$V368,0)</f>
        <v>0</v>
      </c>
      <c r="AJ368" s="76" t="n">
        <f aca="false">IF($M368=AJ$5,(0.0202+0.00014*$T368)*$V368,0)</f>
        <v>0</v>
      </c>
      <c r="AK368" s="76" t="n">
        <f aca="false">IF($M368=AK$5,(0.0202+0.00014*$T368)*$V368,0)</f>
        <v>0</v>
      </c>
      <c r="AL368" s="76" t="n">
        <f aca="false">IF($M368=AL$5,(0.0202+0.00014*$T368)*$V368,0)</f>
        <v>0</v>
      </c>
      <c r="AM368" s="76" t="n">
        <f aca="false">IF($M368=AM$5,(0.0202+0.00014*$T368)*$V368,0)</f>
        <v>0</v>
      </c>
      <c r="AN368" s="76" t="n">
        <f aca="false">IF($M368=AN$5,(0.0228+0.00014*$T368)*$V368,0)</f>
        <v>0</v>
      </c>
      <c r="AO368" s="77" t="n">
        <f aca="false">IF($M368=AO$5,(0.0228+0.00014*$T368)*$V368,0)</f>
        <v>0</v>
      </c>
      <c r="AP368" s="79" t="n">
        <f aca="false">SUM(W368:AO368)</f>
        <v>0</v>
      </c>
    </row>
    <row r="369" customFormat="false" ht="13.5" hidden="false" customHeight="false" outlineLevel="0" collapsed="false">
      <c r="A369" s="58"/>
      <c r="B369" s="80" t="s">
        <v>65</v>
      </c>
      <c r="C369" s="81"/>
      <c r="D369" s="81"/>
      <c r="E369" s="82" t="n">
        <f aca="false">C369*D369</f>
        <v>0</v>
      </c>
      <c r="F369" s="241"/>
      <c r="G369" s="84" t="n">
        <f aca="false">IF(F369="",0,VLOOKUP(F369,リスト!$A$2:$B$33,2,FALSE()))</f>
        <v>0</v>
      </c>
      <c r="H369" s="85"/>
      <c r="I369" s="86" t="n">
        <f aca="false">IF(H369&gt;0,H369/G369,0)</f>
        <v>0</v>
      </c>
      <c r="J369" s="87"/>
      <c r="K369" s="88" t="n">
        <f aca="false">IF(J369&lt;&gt;"",$K$3-J369,0)</f>
        <v>0</v>
      </c>
      <c r="L369" s="89" t="n">
        <f aca="false">IF(I369&gt;0,E369*(1/I369)*K369,0)</f>
        <v>0</v>
      </c>
      <c r="M369" s="241"/>
      <c r="N369" s="84" t="n">
        <f aca="false">IF(M369="",0,VLOOKUP(M369,リスト!$A$2:$B$33,2,FALSE()))</f>
        <v>0</v>
      </c>
      <c r="O369" s="85"/>
      <c r="P369" s="91" t="n">
        <f aca="false">IF(O369*N369&gt;0,O369/N369,0)</f>
        <v>0</v>
      </c>
      <c r="Q369" s="92" t="str">
        <f aca="false">IF($P$3=1,I369+P369,IF($P$3=2,P369,""))</f>
        <v/>
      </c>
      <c r="R369" s="89" t="e">
        <f aca="false">IF(Q369&gt;0,E369*(1/Q369)*K369,0)</f>
        <v>#VALUE!</v>
      </c>
      <c r="S369" s="72"/>
      <c r="T369" s="93" t="str">
        <f aca="false">IF(J369&lt;&gt;"",AVERAGE(#REF!,J369),"-")</f>
        <v>-</v>
      </c>
      <c r="U369" s="94" t="n">
        <f aca="false">IF(T369&lt;=15,1,0)</f>
        <v>0</v>
      </c>
      <c r="V369" s="95" t="n">
        <f aca="false">IF(T369&gt;15,1,0)</f>
        <v>1</v>
      </c>
      <c r="W369" s="96" t="n">
        <f aca="false">IF($M369=W$5,0.0264+0.00007*$T369,0)</f>
        <v>0</v>
      </c>
      <c r="X369" s="96" t="n">
        <f aca="false">IF($M369=X$5,0.0264+0.00007*$T369,0)</f>
        <v>0</v>
      </c>
      <c r="Y369" s="96" t="n">
        <f aca="false">IF($M369=Y$5,0.0264+0.00007*$T369,0)</f>
        <v>0</v>
      </c>
      <c r="Z369" s="96" t="n">
        <f aca="false">IF($M369=Z$5,0.0324+0.00007*$T369,0)</f>
        <v>0</v>
      </c>
      <c r="AA369" s="97" t="n">
        <f aca="false">IF($M369=AA$5,0.0324+0.00007*$T369,0)</f>
        <v>0</v>
      </c>
      <c r="AB369" s="98" t="n">
        <f aca="false">IF($M369=AB$5,(0.0209+3.13*10^-5*$T369+3.53*10^-6*$T369^2+4.01*10^-8*$T369^3)*$U369,0)</f>
        <v>0</v>
      </c>
      <c r="AC369" s="96" t="n">
        <f aca="false">IF($M369=AC$5,(0.0209+3.13*10^-5*$T369+3.53*10^-6*$T369^2+4.01*10^-8*$T369^3)*$U369,0)</f>
        <v>0</v>
      </c>
      <c r="AD369" s="96" t="n">
        <f aca="false">IF($M369=AD$5,(0.0209+3.13*10^-5*$T369+3.53*10^-6*$T369^2+4.01*10^-8*$T369^3)*$U369,0)</f>
        <v>0</v>
      </c>
      <c r="AE369" s="96" t="n">
        <f aca="false">IF($M369=AE$5,(0.0209+3.13*10^-5*$T369+3.53*10^-6*$T369^2+4.01*10^-8*$T369^3)*$U369,0)</f>
        <v>0</v>
      </c>
      <c r="AF369" s="96" t="n">
        <f aca="false">IF($M369=AF$5,(0.0209+3.13*10^-5*$T369+3.53*10^-6*$T369^2+4.01*10^-8*$T369^3)*$U369,0)</f>
        <v>0</v>
      </c>
      <c r="AG369" s="96" t="n">
        <f aca="false">IF($M369=AG$5,(0.0235+3.13*10^-5*$T369+3.53*10^-6*$T369^2+4.01*10^-8*$T369^3)*$U369,0)</f>
        <v>0</v>
      </c>
      <c r="AH369" s="97" t="n">
        <f aca="false">IF($M369=AH$5,(0.0235+3.13*10^-5*$T369+3.53*10^-6*$T369^2+4.01*10^-8*$T369^3)*$U369,0)</f>
        <v>0</v>
      </c>
      <c r="AI369" s="98" t="n">
        <f aca="false">IF($M369=AI$5,(0.0202+0.00014*$T369)*$V369,0)</f>
        <v>0</v>
      </c>
      <c r="AJ369" s="96" t="n">
        <f aca="false">IF($M369=AJ$5,(0.0202+0.00014*$T369)*$V369,0)</f>
        <v>0</v>
      </c>
      <c r="AK369" s="96" t="n">
        <f aca="false">IF($M369=AK$5,(0.0202+0.00014*$T369)*$V369,0)</f>
        <v>0</v>
      </c>
      <c r="AL369" s="96" t="n">
        <f aca="false">IF($M369=AL$5,(0.0202+0.00014*$T369)*$V369,0)</f>
        <v>0</v>
      </c>
      <c r="AM369" s="96" t="n">
        <f aca="false">IF($M369=AM$5,(0.0202+0.00014*$T369)*$V369,0)</f>
        <v>0</v>
      </c>
      <c r="AN369" s="96" t="n">
        <f aca="false">IF($M369=AN$5,(0.0228+0.00014*$T369)*$V369,0)</f>
        <v>0</v>
      </c>
      <c r="AO369" s="97" t="n">
        <f aca="false">IF($M369=AO$5,(0.0228+0.00014*$T369)*$V369,0)</f>
        <v>0</v>
      </c>
      <c r="AP369" s="99" t="n">
        <f aca="false">SUM(W369:AO369)</f>
        <v>0</v>
      </c>
    </row>
    <row r="370" customFormat="false" ht="13.5" hidden="false" customHeight="false" outlineLevel="0" collapsed="false">
      <c r="A370" s="58"/>
      <c r="B370" s="80" t="s">
        <v>66</v>
      </c>
      <c r="C370" s="81"/>
      <c r="D370" s="81"/>
      <c r="E370" s="82" t="n">
        <f aca="false">C370*D370</f>
        <v>0</v>
      </c>
      <c r="F370" s="241"/>
      <c r="G370" s="84" t="n">
        <f aca="false">IF(F370="",0,VLOOKUP(F370,リスト!$A$2:$B$33,2,FALSE()))</f>
        <v>0</v>
      </c>
      <c r="H370" s="85"/>
      <c r="I370" s="86" t="n">
        <f aca="false">IF(H370&gt;0,H370/G370,0)</f>
        <v>0</v>
      </c>
      <c r="J370" s="87"/>
      <c r="K370" s="88" t="n">
        <f aca="false">IF(J370&lt;&gt;"",$K$3-J370,0)</f>
        <v>0</v>
      </c>
      <c r="L370" s="89" t="n">
        <f aca="false">IF(I370&gt;0,E370*(1/I370)*K370,0)</f>
        <v>0</v>
      </c>
      <c r="M370" s="241"/>
      <c r="N370" s="84" t="n">
        <f aca="false">IF(M370="",0,VLOOKUP(M370,リスト!$A$2:$B$33,2,FALSE()))</f>
        <v>0</v>
      </c>
      <c r="O370" s="85"/>
      <c r="P370" s="91" t="n">
        <f aca="false">IF(O370*N370&gt;0,O370/N370,0)</f>
        <v>0</v>
      </c>
      <c r="Q370" s="92" t="str">
        <f aca="false">IF($P$3=1,I370+P370,IF($P$3=2,P370,""))</f>
        <v/>
      </c>
      <c r="R370" s="89" t="e">
        <f aca="false">IF(Q370&gt;0,E370*(1/Q370)*K370,0)</f>
        <v>#VALUE!</v>
      </c>
      <c r="S370" s="72"/>
      <c r="T370" s="93" t="str">
        <f aca="false">IF(J370&lt;&gt;"",AVERAGE(#REF!,J370),"-")</f>
        <v>-</v>
      </c>
      <c r="U370" s="94" t="n">
        <f aca="false">IF(T370&lt;=15,1,0)</f>
        <v>0</v>
      </c>
      <c r="V370" s="95" t="n">
        <f aca="false">IF(T370&gt;15,1,0)</f>
        <v>1</v>
      </c>
      <c r="W370" s="96" t="n">
        <f aca="false">IF($M370=W$5,0.0264+0.00007*$T370,0)</f>
        <v>0</v>
      </c>
      <c r="X370" s="96" t="n">
        <f aca="false">IF($M370=X$5,0.0264+0.00007*$T370,0)</f>
        <v>0</v>
      </c>
      <c r="Y370" s="96" t="n">
        <f aca="false">IF($M370=Y$5,0.0264+0.00007*$T370,0)</f>
        <v>0</v>
      </c>
      <c r="Z370" s="96" t="n">
        <f aca="false">IF($M370=Z$5,0.0324+0.00007*$T370,0)</f>
        <v>0</v>
      </c>
      <c r="AA370" s="97" t="n">
        <f aca="false">IF($M370=AA$5,0.0324+0.00007*$T370,0)</f>
        <v>0</v>
      </c>
      <c r="AB370" s="98" t="n">
        <f aca="false">IF($M370=AB$5,(0.0209+3.13*10^-5*$T370+3.53*10^-6*$T370^2+4.01*10^-8*$T370^3)*$U370,0)</f>
        <v>0</v>
      </c>
      <c r="AC370" s="96" t="n">
        <f aca="false">IF($M370=AC$5,(0.0209+3.13*10^-5*$T370+3.53*10^-6*$T370^2+4.01*10^-8*$T370^3)*$U370,0)</f>
        <v>0</v>
      </c>
      <c r="AD370" s="96" t="n">
        <f aca="false">IF($M370=AD$5,(0.0209+3.13*10^-5*$T370+3.53*10^-6*$T370^2+4.01*10^-8*$T370^3)*$U370,0)</f>
        <v>0</v>
      </c>
      <c r="AE370" s="96" t="n">
        <f aca="false">IF($M370=AE$5,(0.0209+3.13*10^-5*$T370+3.53*10^-6*$T370^2+4.01*10^-8*$T370^3)*$U370,0)</f>
        <v>0</v>
      </c>
      <c r="AF370" s="96" t="n">
        <f aca="false">IF($M370=AF$5,(0.0209+3.13*10^-5*$T370+3.53*10^-6*$T370^2+4.01*10^-8*$T370^3)*$U370,0)</f>
        <v>0</v>
      </c>
      <c r="AG370" s="96" t="n">
        <f aca="false">IF($M370=AG$5,(0.0235+3.13*10^-5*$T370+3.53*10^-6*$T370^2+4.01*10^-8*$T370^3)*$U370,0)</f>
        <v>0</v>
      </c>
      <c r="AH370" s="97" t="n">
        <f aca="false">IF($M370=AH$5,(0.0235+3.13*10^-5*$T370+3.53*10^-6*$T370^2+4.01*10^-8*$T370^3)*$U370,0)</f>
        <v>0</v>
      </c>
      <c r="AI370" s="98" t="n">
        <f aca="false">IF($M370=AI$5,(0.0202+0.00014*$T370)*$V370,0)</f>
        <v>0</v>
      </c>
      <c r="AJ370" s="96" t="n">
        <f aca="false">IF($M370=AJ$5,(0.0202+0.00014*$T370)*$V370,0)</f>
        <v>0</v>
      </c>
      <c r="AK370" s="96" t="n">
        <f aca="false">IF($M370=AK$5,(0.0202+0.00014*$T370)*$V370,0)</f>
        <v>0</v>
      </c>
      <c r="AL370" s="96" t="n">
        <f aca="false">IF($M370=AL$5,(0.0202+0.00014*$T370)*$V370,0)</f>
        <v>0</v>
      </c>
      <c r="AM370" s="96" t="n">
        <f aca="false">IF($M370=AM$5,(0.0202+0.00014*$T370)*$V370,0)</f>
        <v>0</v>
      </c>
      <c r="AN370" s="96" t="n">
        <f aca="false">IF($M370=AN$5,(0.0228+0.00014*$T370)*$V370,0)</f>
        <v>0</v>
      </c>
      <c r="AO370" s="97" t="n">
        <f aca="false">IF($M370=AO$5,(0.0228+0.00014*$T370)*$V370,0)</f>
        <v>0</v>
      </c>
      <c r="AP370" s="99" t="n">
        <f aca="false">SUM(W370:AO370)</f>
        <v>0</v>
      </c>
    </row>
    <row r="371" customFormat="false" ht="13.5" hidden="false" customHeight="false" outlineLevel="0" collapsed="false">
      <c r="A371" s="58"/>
      <c r="B371" s="80" t="s">
        <v>67</v>
      </c>
      <c r="C371" s="81"/>
      <c r="D371" s="81"/>
      <c r="E371" s="82" t="n">
        <f aca="false">C371*D371</f>
        <v>0</v>
      </c>
      <c r="F371" s="241"/>
      <c r="G371" s="84" t="n">
        <f aca="false">IF(F371="",0,VLOOKUP(F371,リスト!$A$2:$B$33,2,FALSE()))</f>
        <v>0</v>
      </c>
      <c r="H371" s="85"/>
      <c r="I371" s="86" t="n">
        <f aca="false">IF(H371&gt;0,H371/G371,0)</f>
        <v>0</v>
      </c>
      <c r="J371" s="87"/>
      <c r="K371" s="88" t="n">
        <f aca="false">IF(J371&lt;&gt;"",$K$3-J371,0)</f>
        <v>0</v>
      </c>
      <c r="L371" s="89" t="n">
        <f aca="false">IF(I371&gt;0,E371*(1/I371)*K371,0)</f>
        <v>0</v>
      </c>
      <c r="M371" s="241"/>
      <c r="N371" s="84" t="n">
        <f aca="false">IF(M371="",0,VLOOKUP(M371,リスト!$A$2:$B$33,2,FALSE()))</f>
        <v>0</v>
      </c>
      <c r="O371" s="85"/>
      <c r="P371" s="91" t="n">
        <f aca="false">IF(O371*N371&gt;0,O371/N371,0)</f>
        <v>0</v>
      </c>
      <c r="Q371" s="92" t="str">
        <f aca="false">IF($P$3=1,I371+P371,IF($P$3=2,P371,""))</f>
        <v/>
      </c>
      <c r="R371" s="89" t="e">
        <f aca="false">IF(Q371&gt;0,E371*(1/Q371)*K371,0)</f>
        <v>#VALUE!</v>
      </c>
      <c r="S371" s="72"/>
      <c r="T371" s="93" t="str">
        <f aca="false">IF(J371&lt;&gt;"",AVERAGE(#REF!,J371),"-")</f>
        <v>-</v>
      </c>
      <c r="U371" s="94" t="n">
        <f aca="false">IF(T371&lt;=15,1,0)</f>
        <v>0</v>
      </c>
      <c r="V371" s="95" t="n">
        <f aca="false">IF(T371&gt;15,1,0)</f>
        <v>1</v>
      </c>
      <c r="W371" s="96" t="n">
        <f aca="false">IF($M371=W$5,0.0264+0.00007*$T371,0)</f>
        <v>0</v>
      </c>
      <c r="X371" s="96" t="n">
        <f aca="false">IF($M371=X$5,0.0264+0.00007*$T371,0)</f>
        <v>0</v>
      </c>
      <c r="Y371" s="96" t="n">
        <f aca="false">IF($M371=Y$5,0.0264+0.00007*$T371,0)</f>
        <v>0</v>
      </c>
      <c r="Z371" s="96" t="n">
        <f aca="false">IF($M371=Z$5,0.0324+0.00007*$T371,0)</f>
        <v>0</v>
      </c>
      <c r="AA371" s="97" t="n">
        <f aca="false">IF($M371=AA$5,0.0324+0.00007*$T371,0)</f>
        <v>0</v>
      </c>
      <c r="AB371" s="98" t="n">
        <f aca="false">IF($M371=AB$5,(0.0209+3.13*10^-5*$T371+3.53*10^-6*$T371^2+4.01*10^-8*$T371^3)*$U371,0)</f>
        <v>0</v>
      </c>
      <c r="AC371" s="96" t="n">
        <f aca="false">IF($M371=AC$5,(0.0209+3.13*10^-5*$T371+3.53*10^-6*$T371^2+4.01*10^-8*$T371^3)*$U371,0)</f>
        <v>0</v>
      </c>
      <c r="AD371" s="96" t="n">
        <f aca="false">IF($M371=AD$5,(0.0209+3.13*10^-5*$T371+3.53*10^-6*$T371^2+4.01*10^-8*$T371^3)*$U371,0)</f>
        <v>0</v>
      </c>
      <c r="AE371" s="96" t="n">
        <f aca="false">IF($M371=AE$5,(0.0209+3.13*10^-5*$T371+3.53*10^-6*$T371^2+4.01*10^-8*$T371^3)*$U371,0)</f>
        <v>0</v>
      </c>
      <c r="AF371" s="96" t="n">
        <f aca="false">IF($M371=AF$5,(0.0209+3.13*10^-5*$T371+3.53*10^-6*$T371^2+4.01*10^-8*$T371^3)*$U371,0)</f>
        <v>0</v>
      </c>
      <c r="AG371" s="96" t="n">
        <f aca="false">IF($M371=AG$5,(0.0235+3.13*10^-5*$T371+3.53*10^-6*$T371^2+4.01*10^-8*$T371^3)*$U371,0)</f>
        <v>0</v>
      </c>
      <c r="AH371" s="97" t="n">
        <f aca="false">IF($M371=AH$5,(0.0235+3.13*10^-5*$T371+3.53*10^-6*$T371^2+4.01*10^-8*$T371^3)*$U371,0)</f>
        <v>0</v>
      </c>
      <c r="AI371" s="98" t="n">
        <f aca="false">IF($M371=AI$5,(0.0202+0.00014*$T371)*$V371,0)</f>
        <v>0</v>
      </c>
      <c r="AJ371" s="96" t="n">
        <f aca="false">IF($M371=AJ$5,(0.0202+0.00014*$T371)*$V371,0)</f>
        <v>0</v>
      </c>
      <c r="AK371" s="96" t="n">
        <f aca="false">IF($M371=AK$5,(0.0202+0.00014*$T371)*$V371,0)</f>
        <v>0</v>
      </c>
      <c r="AL371" s="96" t="n">
        <f aca="false">IF($M371=AL$5,(0.0202+0.00014*$T371)*$V371,0)</f>
        <v>0</v>
      </c>
      <c r="AM371" s="96" t="n">
        <f aca="false">IF($M371=AM$5,(0.0202+0.00014*$T371)*$V371,0)</f>
        <v>0</v>
      </c>
      <c r="AN371" s="96" t="n">
        <f aca="false">IF($M371=AN$5,(0.0228+0.00014*$T371)*$V371,0)</f>
        <v>0</v>
      </c>
      <c r="AO371" s="97" t="n">
        <f aca="false">IF($M371=AO$5,(0.0228+0.00014*$T371)*$V371,0)</f>
        <v>0</v>
      </c>
      <c r="AP371" s="99" t="n">
        <f aca="false">SUM(W371:AO371)</f>
        <v>0</v>
      </c>
    </row>
    <row r="372" customFormat="false" ht="13.5" hidden="false" customHeight="false" outlineLevel="0" collapsed="false">
      <c r="A372" s="58"/>
      <c r="B372" s="100" t="s">
        <v>68</v>
      </c>
      <c r="C372" s="81"/>
      <c r="D372" s="81"/>
      <c r="E372" s="82" t="n">
        <f aca="false">C372*D372</f>
        <v>0</v>
      </c>
      <c r="F372" s="241"/>
      <c r="G372" s="84" t="n">
        <f aca="false">IF(F372="",0,VLOOKUP(F372,リスト!$A$2:$B$33,2,FALSE()))</f>
        <v>0</v>
      </c>
      <c r="H372" s="85"/>
      <c r="I372" s="86" t="n">
        <f aca="false">IF(H372&gt;0,H372/G372,0)</f>
        <v>0</v>
      </c>
      <c r="J372" s="87"/>
      <c r="K372" s="88" t="n">
        <f aca="false">IF(J372&lt;&gt;"",$K$3-J372,0)</f>
        <v>0</v>
      </c>
      <c r="L372" s="89" t="n">
        <f aca="false">IF(I372&gt;0,E372*(1/I372)*K372,0)</f>
        <v>0</v>
      </c>
      <c r="M372" s="241"/>
      <c r="N372" s="84" t="n">
        <f aca="false">IF(M372="",0,VLOOKUP(M372,リスト!$A$2:$B$33,2,FALSE()))</f>
        <v>0</v>
      </c>
      <c r="O372" s="85"/>
      <c r="P372" s="91" t="n">
        <f aca="false">IF(O372*N372&gt;0,O372/N372,0)</f>
        <v>0</v>
      </c>
      <c r="Q372" s="92" t="str">
        <f aca="false">IF($P$3=1,I372+P372,IF($P$3=2,P372,""))</f>
        <v/>
      </c>
      <c r="R372" s="89" t="e">
        <f aca="false">IF(Q372&gt;0,E372*(1/Q372)*K372,0)</f>
        <v>#VALUE!</v>
      </c>
      <c r="S372" s="72"/>
      <c r="T372" s="93" t="str">
        <f aca="false">IF(J372&lt;&gt;"",AVERAGE(#REF!,J372),"-")</f>
        <v>-</v>
      </c>
      <c r="U372" s="94" t="n">
        <f aca="false">IF(T372&lt;=15,1,0)</f>
        <v>0</v>
      </c>
      <c r="V372" s="95" t="n">
        <f aca="false">IF(T372&gt;15,1,0)</f>
        <v>1</v>
      </c>
      <c r="W372" s="96" t="n">
        <f aca="false">IF($M372=W$5,0.0264+0.00007*$T372,0)</f>
        <v>0</v>
      </c>
      <c r="X372" s="96" t="n">
        <f aca="false">IF($M372=X$5,0.0264+0.00007*$T372,0)</f>
        <v>0</v>
      </c>
      <c r="Y372" s="96" t="n">
        <f aca="false">IF($M372=Y$5,0.0264+0.00007*$T372,0)</f>
        <v>0</v>
      </c>
      <c r="Z372" s="96" t="n">
        <f aca="false">IF($M372=Z$5,0.0324+0.00007*$T372,0)</f>
        <v>0</v>
      </c>
      <c r="AA372" s="97" t="n">
        <f aca="false">IF($M372=AA$5,0.0324+0.00007*$T372,0)</f>
        <v>0</v>
      </c>
      <c r="AB372" s="98" t="n">
        <f aca="false">IF($M372=AB$5,(0.0209+3.13*10^-5*$T372+3.53*10^-6*$T372^2+4.01*10^-8*$T372^3)*$U372,0)</f>
        <v>0</v>
      </c>
      <c r="AC372" s="96" t="n">
        <f aca="false">IF($M372=AC$5,(0.0209+3.13*10^-5*$T372+3.53*10^-6*$T372^2+4.01*10^-8*$T372^3)*$U372,0)</f>
        <v>0</v>
      </c>
      <c r="AD372" s="96" t="n">
        <f aca="false">IF($M372=AD$5,(0.0209+3.13*10^-5*$T372+3.53*10^-6*$T372^2+4.01*10^-8*$T372^3)*$U372,0)</f>
        <v>0</v>
      </c>
      <c r="AE372" s="96" t="n">
        <f aca="false">IF($M372=AE$5,(0.0209+3.13*10^-5*$T372+3.53*10^-6*$T372^2+4.01*10^-8*$T372^3)*$U372,0)</f>
        <v>0</v>
      </c>
      <c r="AF372" s="96" t="n">
        <f aca="false">IF($M372=AF$5,(0.0209+3.13*10^-5*$T372+3.53*10^-6*$T372^2+4.01*10^-8*$T372^3)*$U372,0)</f>
        <v>0</v>
      </c>
      <c r="AG372" s="96" t="n">
        <f aca="false">IF($M372=AG$5,(0.0235+3.13*10^-5*$T372+3.53*10^-6*$T372^2+4.01*10^-8*$T372^3)*$U372,0)</f>
        <v>0</v>
      </c>
      <c r="AH372" s="97" t="n">
        <f aca="false">IF($M372=AH$5,(0.0235+3.13*10^-5*$T372+3.53*10^-6*$T372^2+4.01*10^-8*$T372^3)*$U372,0)</f>
        <v>0</v>
      </c>
      <c r="AI372" s="98" t="n">
        <f aca="false">IF($M372=AI$5,(0.0202+0.00014*$T372)*$V372,0)</f>
        <v>0</v>
      </c>
      <c r="AJ372" s="96" t="n">
        <f aca="false">IF($M372=AJ$5,(0.0202+0.00014*$T372)*$V372,0)</f>
        <v>0</v>
      </c>
      <c r="AK372" s="96" t="n">
        <f aca="false">IF($M372=AK$5,(0.0202+0.00014*$T372)*$V372,0)</f>
        <v>0</v>
      </c>
      <c r="AL372" s="96" t="n">
        <f aca="false">IF($M372=AL$5,(0.0202+0.00014*$T372)*$V372,0)</f>
        <v>0</v>
      </c>
      <c r="AM372" s="96" t="n">
        <f aca="false">IF($M372=AM$5,(0.0202+0.00014*$T372)*$V372,0)</f>
        <v>0</v>
      </c>
      <c r="AN372" s="96" t="n">
        <f aca="false">IF($M372=AN$5,(0.0228+0.00014*$T372)*$V372,0)</f>
        <v>0</v>
      </c>
      <c r="AO372" s="97" t="n">
        <f aca="false">IF($M372=AO$5,(0.0228+0.00014*$T372)*$V372,0)</f>
        <v>0</v>
      </c>
      <c r="AP372" s="99" t="n">
        <f aca="false">SUM(W372:AO372)</f>
        <v>0</v>
      </c>
    </row>
    <row r="373" customFormat="false" ht="14.25" hidden="false" customHeight="false" outlineLevel="0" collapsed="false">
      <c r="A373" s="58"/>
      <c r="B373" s="101" t="s">
        <v>69</v>
      </c>
      <c r="C373" s="102"/>
      <c r="D373" s="102"/>
      <c r="E373" s="103" t="n">
        <f aca="false">C373*D373</f>
        <v>0</v>
      </c>
      <c r="F373" s="242"/>
      <c r="G373" s="105" t="n">
        <f aca="false">IF(F373="",0,VLOOKUP(F373,リスト!$A$2:$B$33,2,FALSE()))</f>
        <v>0</v>
      </c>
      <c r="H373" s="106"/>
      <c r="I373" s="107" t="n">
        <f aca="false">IF(H373&gt;0,H373/G373,0)</f>
        <v>0</v>
      </c>
      <c r="J373" s="108"/>
      <c r="K373" s="109" t="n">
        <f aca="false">IF(J373&lt;&gt;"",$K$3-J373,0)</f>
        <v>0</v>
      </c>
      <c r="L373" s="110" t="n">
        <f aca="false">IF(I373&gt;0,E373*(1/I373)*K373,0)</f>
        <v>0</v>
      </c>
      <c r="M373" s="242"/>
      <c r="N373" s="105" t="n">
        <f aca="false">IF(M373="",0,VLOOKUP(M373,リスト!$A$2:$B$33,2,FALSE()))</f>
        <v>0</v>
      </c>
      <c r="O373" s="106"/>
      <c r="P373" s="112" t="n">
        <f aca="false">IF(O373*N373&gt;0,O373/N373,0)</f>
        <v>0</v>
      </c>
      <c r="Q373" s="113" t="str">
        <f aca="false">IF($P$3=1,I373+P373,IF($P$3=2,P373,""))</f>
        <v/>
      </c>
      <c r="R373" s="110" t="e">
        <f aca="false">IF(Q373&gt;0,E373*(1/Q373)*K373,0)</f>
        <v>#VALUE!</v>
      </c>
      <c r="S373" s="72"/>
      <c r="T373" s="114" t="str">
        <f aca="false">IF(J373&lt;&gt;"",AVERAGE(#REF!,J373),"-")</f>
        <v>-</v>
      </c>
      <c r="U373" s="115" t="n">
        <f aca="false">IF(T373&lt;=15,1,0)</f>
        <v>0</v>
      </c>
      <c r="V373" s="116" t="n">
        <f aca="false">IF(T373&gt;15,1,0)</f>
        <v>1</v>
      </c>
      <c r="W373" s="117" t="n">
        <f aca="false">IF($M373=W$5,0.0264+0.00007*$T373,0)</f>
        <v>0</v>
      </c>
      <c r="X373" s="117" t="n">
        <f aca="false">IF($M373=X$5,0.0264+0.00007*$T373,0)</f>
        <v>0</v>
      </c>
      <c r="Y373" s="117" t="n">
        <f aca="false">IF($M373=Y$5,0.0264+0.00007*$T373,0)</f>
        <v>0</v>
      </c>
      <c r="Z373" s="117" t="n">
        <f aca="false">IF($M373=Z$5,0.0324+0.00007*$T373,0)</f>
        <v>0</v>
      </c>
      <c r="AA373" s="118" t="n">
        <f aca="false">IF($M373=AA$5,0.0324+0.00007*$T373,0)</f>
        <v>0</v>
      </c>
      <c r="AB373" s="119" t="n">
        <f aca="false">IF($M373=AB$5,(0.0209+3.13*10^-5*$T373+3.53*10^-6*$T373^2+4.01*10^-8*$T373^3)*$U373,0)</f>
        <v>0</v>
      </c>
      <c r="AC373" s="117" t="n">
        <f aca="false">IF($M373=AC$5,(0.0209+3.13*10^-5*$T373+3.53*10^-6*$T373^2+4.01*10^-8*$T373^3)*$U373,0)</f>
        <v>0</v>
      </c>
      <c r="AD373" s="117" t="n">
        <f aca="false">IF($M373=AD$5,(0.0209+3.13*10^-5*$T373+3.53*10^-6*$T373^2+4.01*10^-8*$T373^3)*$U373,0)</f>
        <v>0</v>
      </c>
      <c r="AE373" s="117" t="n">
        <f aca="false">IF($M373=AE$5,(0.0209+3.13*10^-5*$T373+3.53*10^-6*$T373^2+4.01*10^-8*$T373^3)*$U373,0)</f>
        <v>0</v>
      </c>
      <c r="AF373" s="117" t="n">
        <f aca="false">IF($M373=AF$5,(0.0209+3.13*10^-5*$T373+3.53*10^-6*$T373^2+4.01*10^-8*$T373^3)*$U373,0)</f>
        <v>0</v>
      </c>
      <c r="AG373" s="117" t="n">
        <f aca="false">IF($M373=AG$5,(0.0235+3.13*10^-5*$T373+3.53*10^-6*$T373^2+4.01*10^-8*$T373^3)*$U373,0)</f>
        <v>0</v>
      </c>
      <c r="AH373" s="118" t="n">
        <f aca="false">IF($M373=AH$5,(0.0235+3.13*10^-5*$T373+3.53*10^-6*$T373^2+4.01*10^-8*$T373^3)*$U373,0)</f>
        <v>0</v>
      </c>
      <c r="AI373" s="119" t="n">
        <f aca="false">IF($M373=AI$5,(0.0202+0.00014*$T373)*$V373,0)</f>
        <v>0</v>
      </c>
      <c r="AJ373" s="117" t="n">
        <f aca="false">IF($M373=AJ$5,(0.0202+0.00014*$T373)*$V373,0)</f>
        <v>0</v>
      </c>
      <c r="AK373" s="117" t="n">
        <f aca="false">IF($M373=AK$5,(0.0202+0.00014*$T373)*$V373,0)</f>
        <v>0</v>
      </c>
      <c r="AL373" s="117" t="n">
        <f aca="false">IF($M373=AL$5,(0.0202+0.00014*$T373)*$V373,0)</f>
        <v>0</v>
      </c>
      <c r="AM373" s="117" t="n">
        <f aca="false">IF($M373=AM$5,(0.0202+0.00014*$T373)*$V373,0)</f>
        <v>0</v>
      </c>
      <c r="AN373" s="117" t="n">
        <f aca="false">IF($M373=AN$5,(0.0228+0.00014*$T373)*$V373,0)</f>
        <v>0</v>
      </c>
      <c r="AO373" s="118" t="n">
        <f aca="false">IF($M373=AO$5,(0.0228+0.00014*$T373)*$V373,0)</f>
        <v>0</v>
      </c>
      <c r="AP373" s="120" t="n">
        <f aca="false">SUM(W373:AO373)</f>
        <v>0</v>
      </c>
    </row>
    <row r="374" customFormat="false" ht="13.5" hidden="false" customHeight="false" outlineLevel="0" collapsed="false">
      <c r="A374" s="58"/>
      <c r="B374" s="59" t="s">
        <v>64</v>
      </c>
      <c r="C374" s="60"/>
      <c r="D374" s="60"/>
      <c r="E374" s="61" t="n">
        <f aca="false">C374*D374</f>
        <v>0</v>
      </c>
      <c r="F374" s="240"/>
      <c r="G374" s="63" t="n">
        <f aca="false">IF(F374="",0,VLOOKUP(F374,リスト!$A$2:$B$33,2,FALSE()))</f>
        <v>0</v>
      </c>
      <c r="H374" s="64"/>
      <c r="I374" s="65" t="n">
        <f aca="false">IF(H374&gt;0,H374/G374,0)</f>
        <v>0</v>
      </c>
      <c r="J374" s="66"/>
      <c r="K374" s="67" t="n">
        <f aca="false">IF(J374&lt;&gt;"",$K$3-J374,0)</f>
        <v>0</v>
      </c>
      <c r="L374" s="68" t="n">
        <f aca="false">IF(I374&gt;0,E374*(1/I374)*K374,0)</f>
        <v>0</v>
      </c>
      <c r="M374" s="240"/>
      <c r="N374" s="63" t="n">
        <f aca="false">IF(M374="",0,VLOOKUP(M374,リスト!$A$2:$B$33,2,FALSE()))</f>
        <v>0</v>
      </c>
      <c r="O374" s="64"/>
      <c r="P374" s="70" t="n">
        <f aca="false">IF(O374*N374&gt;0,O374/N374,0)</f>
        <v>0</v>
      </c>
      <c r="Q374" s="71" t="str">
        <f aca="false">IF($P$3=1,I374+P374,IF($P$3=2,P374,""))</f>
        <v/>
      </c>
      <c r="R374" s="68" t="e">
        <f aca="false">IF(Q374&gt;0,E374*(1/Q374)*K374,0)</f>
        <v>#VALUE!</v>
      </c>
      <c r="S374" s="72"/>
      <c r="T374" s="121" t="str">
        <f aca="false">IF(J374&lt;&gt;"",AVERAGE(#REF!,J374),"-")</f>
        <v>-</v>
      </c>
      <c r="U374" s="122" t="n">
        <f aca="false">IF(T374&lt;=15,1,0)</f>
        <v>0</v>
      </c>
      <c r="V374" s="123" t="n">
        <f aca="false">IF(T374&gt;15,1,0)</f>
        <v>1</v>
      </c>
      <c r="W374" s="124" t="n">
        <f aca="false">IF($M374=W$5,0.0264+0.00007*$T374,0)</f>
        <v>0</v>
      </c>
      <c r="X374" s="124" t="n">
        <f aca="false">IF($M374=X$5,0.0264+0.00007*$T374,0)</f>
        <v>0</v>
      </c>
      <c r="Y374" s="124" t="n">
        <f aca="false">IF($M374=Y$5,0.0264+0.00007*$T374,0)</f>
        <v>0</v>
      </c>
      <c r="Z374" s="124" t="n">
        <f aca="false">IF($M374=Z$5,0.0324+0.00007*$T374,0)</f>
        <v>0</v>
      </c>
      <c r="AA374" s="125" t="n">
        <f aca="false">IF($M374=AA$5,0.0324+0.00007*$T374,0)</f>
        <v>0</v>
      </c>
      <c r="AB374" s="126" t="n">
        <f aca="false">IF($M374=AB$5,(0.0209+3.13*10^-5*$T374+3.53*10^-6*$T374^2+4.01*10^-8*$T374^3)*$U374,0)</f>
        <v>0</v>
      </c>
      <c r="AC374" s="124" t="n">
        <f aca="false">IF($M374=AC$5,(0.0209+3.13*10^-5*$T374+3.53*10^-6*$T374^2+4.01*10^-8*$T374^3)*$U374,0)</f>
        <v>0</v>
      </c>
      <c r="AD374" s="124" t="n">
        <f aca="false">IF($M374=AD$5,(0.0209+3.13*10^-5*$T374+3.53*10^-6*$T374^2+4.01*10^-8*$T374^3)*$U374,0)</f>
        <v>0</v>
      </c>
      <c r="AE374" s="124" t="n">
        <f aca="false">IF($M374=AE$5,(0.0209+3.13*10^-5*$T374+3.53*10^-6*$T374^2+4.01*10^-8*$T374^3)*$U374,0)</f>
        <v>0</v>
      </c>
      <c r="AF374" s="124" t="n">
        <f aca="false">IF($M374=AF$5,(0.0209+3.13*10^-5*$T374+3.53*10^-6*$T374^2+4.01*10^-8*$T374^3)*$U374,0)</f>
        <v>0</v>
      </c>
      <c r="AG374" s="124" t="n">
        <f aca="false">IF($M374=AG$5,(0.0235+3.13*10^-5*$T374+3.53*10^-6*$T374^2+4.01*10^-8*$T374^3)*$U374,0)</f>
        <v>0</v>
      </c>
      <c r="AH374" s="125" t="n">
        <f aca="false">IF($M374=AH$5,(0.0235+3.13*10^-5*$T374+3.53*10^-6*$T374^2+4.01*10^-8*$T374^3)*$U374,0)</f>
        <v>0</v>
      </c>
      <c r="AI374" s="126" t="n">
        <f aca="false">IF($M374=AI$5,(0.0202+0.00014*$T374)*$V374,0)</f>
        <v>0</v>
      </c>
      <c r="AJ374" s="124" t="n">
        <f aca="false">IF($M374=AJ$5,(0.0202+0.00014*$T374)*$V374,0)</f>
        <v>0</v>
      </c>
      <c r="AK374" s="124" t="n">
        <f aca="false">IF($M374=AK$5,(0.0202+0.00014*$T374)*$V374,0)</f>
        <v>0</v>
      </c>
      <c r="AL374" s="124" t="n">
        <f aca="false">IF($M374=AL$5,(0.0202+0.00014*$T374)*$V374,0)</f>
        <v>0</v>
      </c>
      <c r="AM374" s="124" t="n">
        <f aca="false">IF($M374=AM$5,(0.0202+0.00014*$T374)*$V374,0)</f>
        <v>0</v>
      </c>
      <c r="AN374" s="124" t="n">
        <f aca="false">IF($M374=AN$5,(0.0228+0.00014*$T374)*$V374,0)</f>
        <v>0</v>
      </c>
      <c r="AO374" s="125" t="n">
        <f aca="false">IF($M374=AO$5,(0.0228+0.00014*$T374)*$V374,0)</f>
        <v>0</v>
      </c>
      <c r="AP374" s="127" t="n">
        <f aca="false">SUM(W374:AO374)</f>
        <v>0</v>
      </c>
    </row>
    <row r="375" customFormat="false" ht="13.5" hidden="false" customHeight="false" outlineLevel="0" collapsed="false">
      <c r="A375" s="58"/>
      <c r="B375" s="80" t="s">
        <v>65</v>
      </c>
      <c r="C375" s="81"/>
      <c r="D375" s="81"/>
      <c r="E375" s="82" t="n">
        <f aca="false">C375*D375</f>
        <v>0</v>
      </c>
      <c r="F375" s="241"/>
      <c r="G375" s="84" t="n">
        <f aca="false">IF(F375="",0,VLOOKUP(F375,リスト!$A$2:$B$33,2,FALSE()))</f>
        <v>0</v>
      </c>
      <c r="H375" s="85"/>
      <c r="I375" s="86" t="n">
        <f aca="false">IF(H375&gt;0,H375/G375,0)</f>
        <v>0</v>
      </c>
      <c r="J375" s="87"/>
      <c r="K375" s="88" t="n">
        <f aca="false">IF(J375&lt;&gt;"",$K$3-J375,0)</f>
        <v>0</v>
      </c>
      <c r="L375" s="89" t="n">
        <f aca="false">IF(I375&gt;0,E375*(1/I375)*K375,0)</f>
        <v>0</v>
      </c>
      <c r="M375" s="241"/>
      <c r="N375" s="84" t="n">
        <f aca="false">IF(M375="",0,VLOOKUP(M375,リスト!$A$2:$B$33,2,FALSE()))</f>
        <v>0</v>
      </c>
      <c r="O375" s="85"/>
      <c r="P375" s="91" t="n">
        <f aca="false">IF(O375*N375&gt;0,O375/N375,0)</f>
        <v>0</v>
      </c>
      <c r="Q375" s="92" t="str">
        <f aca="false">IF($P$3=1,I375+P375,IF($P$3=2,P375,""))</f>
        <v/>
      </c>
      <c r="R375" s="89" t="e">
        <f aca="false">IF(Q375&gt;0,E375*(1/Q375)*K375,0)</f>
        <v>#VALUE!</v>
      </c>
      <c r="S375" s="72"/>
      <c r="T375" s="93" t="str">
        <f aca="false">IF(J375&lt;&gt;"",AVERAGE(#REF!,J375),"-")</f>
        <v>-</v>
      </c>
      <c r="U375" s="94" t="n">
        <f aca="false">IF(T375&lt;=15,1,0)</f>
        <v>0</v>
      </c>
      <c r="V375" s="95" t="n">
        <f aca="false">IF(T375&gt;15,1,0)</f>
        <v>1</v>
      </c>
      <c r="W375" s="96" t="n">
        <f aca="false">IF($M375=W$5,0.0264+0.00007*$T375,0)</f>
        <v>0</v>
      </c>
      <c r="X375" s="96" t="n">
        <f aca="false">IF($M375=X$5,0.0264+0.00007*$T375,0)</f>
        <v>0</v>
      </c>
      <c r="Y375" s="96" t="n">
        <f aca="false">IF($M375=Y$5,0.0264+0.00007*$T375,0)</f>
        <v>0</v>
      </c>
      <c r="Z375" s="96" t="n">
        <f aca="false">IF($M375=Z$5,0.0324+0.00007*$T375,0)</f>
        <v>0</v>
      </c>
      <c r="AA375" s="97" t="n">
        <f aca="false">IF($M375=AA$5,0.0324+0.00007*$T375,0)</f>
        <v>0</v>
      </c>
      <c r="AB375" s="98" t="n">
        <f aca="false">IF($M375=AB$5,(0.0209+3.13*10^-5*$T375+3.53*10^-6*$T375^2+4.01*10^-8*$T375^3)*$U375,0)</f>
        <v>0</v>
      </c>
      <c r="AC375" s="96" t="n">
        <f aca="false">IF($M375=AC$5,(0.0209+3.13*10^-5*$T375+3.53*10^-6*$T375^2+4.01*10^-8*$T375^3)*$U375,0)</f>
        <v>0</v>
      </c>
      <c r="AD375" s="96" t="n">
        <f aca="false">IF($M375=AD$5,(0.0209+3.13*10^-5*$T375+3.53*10^-6*$T375^2+4.01*10^-8*$T375^3)*$U375,0)</f>
        <v>0</v>
      </c>
      <c r="AE375" s="96" t="n">
        <f aca="false">IF($M375=AE$5,(0.0209+3.13*10^-5*$T375+3.53*10^-6*$T375^2+4.01*10^-8*$T375^3)*$U375,0)</f>
        <v>0</v>
      </c>
      <c r="AF375" s="96" t="n">
        <f aca="false">IF($M375=AF$5,(0.0209+3.13*10^-5*$T375+3.53*10^-6*$T375^2+4.01*10^-8*$T375^3)*$U375,0)</f>
        <v>0</v>
      </c>
      <c r="AG375" s="96" t="n">
        <f aca="false">IF($M375=AG$5,(0.0235+3.13*10^-5*$T375+3.53*10^-6*$T375^2+4.01*10^-8*$T375^3)*$U375,0)</f>
        <v>0</v>
      </c>
      <c r="AH375" s="97" t="n">
        <f aca="false">IF($M375=AH$5,(0.0235+3.13*10^-5*$T375+3.53*10^-6*$T375^2+4.01*10^-8*$T375^3)*$U375,0)</f>
        <v>0</v>
      </c>
      <c r="AI375" s="98" t="n">
        <f aca="false">IF($M375=AI$5,(0.0202+0.00014*$T375)*$V375,0)</f>
        <v>0</v>
      </c>
      <c r="AJ375" s="96" t="n">
        <f aca="false">IF($M375=AJ$5,(0.0202+0.00014*$T375)*$V375,0)</f>
        <v>0</v>
      </c>
      <c r="AK375" s="96" t="n">
        <f aca="false">IF($M375=AK$5,(0.0202+0.00014*$T375)*$V375,0)</f>
        <v>0</v>
      </c>
      <c r="AL375" s="96" t="n">
        <f aca="false">IF($M375=AL$5,(0.0202+0.00014*$T375)*$V375,0)</f>
        <v>0</v>
      </c>
      <c r="AM375" s="96" t="n">
        <f aca="false">IF($M375=AM$5,(0.0202+0.00014*$T375)*$V375,0)</f>
        <v>0</v>
      </c>
      <c r="AN375" s="96" t="n">
        <f aca="false">IF($M375=AN$5,(0.0228+0.00014*$T375)*$V375,0)</f>
        <v>0</v>
      </c>
      <c r="AO375" s="97" t="n">
        <f aca="false">IF($M375=AO$5,(0.0228+0.00014*$T375)*$V375,0)</f>
        <v>0</v>
      </c>
      <c r="AP375" s="99" t="n">
        <f aca="false">SUM(W375:AO375)</f>
        <v>0</v>
      </c>
    </row>
    <row r="376" customFormat="false" ht="13.5" hidden="false" customHeight="false" outlineLevel="0" collapsed="false">
      <c r="A376" s="58"/>
      <c r="B376" s="80" t="s">
        <v>66</v>
      </c>
      <c r="C376" s="81"/>
      <c r="D376" s="81"/>
      <c r="E376" s="82" t="n">
        <f aca="false">C376*D376</f>
        <v>0</v>
      </c>
      <c r="F376" s="241"/>
      <c r="G376" s="84" t="n">
        <f aca="false">IF(F376="",0,VLOOKUP(F376,リスト!$A$2:$B$33,2,FALSE()))</f>
        <v>0</v>
      </c>
      <c r="H376" s="85"/>
      <c r="I376" s="86" t="n">
        <f aca="false">IF(H376&gt;0,H376/G376,0)</f>
        <v>0</v>
      </c>
      <c r="J376" s="87"/>
      <c r="K376" s="88" t="n">
        <f aca="false">IF(J376&lt;&gt;"",$K$3-J376,0)</f>
        <v>0</v>
      </c>
      <c r="L376" s="89" t="n">
        <f aca="false">IF(I376&gt;0,E376*(1/I376)*K376,0)</f>
        <v>0</v>
      </c>
      <c r="M376" s="241"/>
      <c r="N376" s="84" t="n">
        <f aca="false">IF(M376="",0,VLOOKUP(M376,リスト!$A$2:$B$33,2,FALSE()))</f>
        <v>0</v>
      </c>
      <c r="O376" s="85"/>
      <c r="P376" s="91" t="n">
        <f aca="false">IF(O376*N376&gt;0,O376/N376,0)</f>
        <v>0</v>
      </c>
      <c r="Q376" s="92" t="str">
        <f aca="false">IF($P$3=1,I376+P376,IF($P$3=2,P376,""))</f>
        <v/>
      </c>
      <c r="R376" s="89" t="e">
        <f aca="false">IF(Q376&gt;0,E376*(1/Q376)*K376,0)</f>
        <v>#VALUE!</v>
      </c>
      <c r="S376" s="72"/>
      <c r="T376" s="93" t="str">
        <f aca="false">IF(J376&lt;&gt;"",AVERAGE(#REF!,J376),"-")</f>
        <v>-</v>
      </c>
      <c r="U376" s="94" t="n">
        <f aca="false">IF(T376&lt;=15,1,0)</f>
        <v>0</v>
      </c>
      <c r="V376" s="95" t="n">
        <f aca="false">IF(T376&gt;15,1,0)</f>
        <v>1</v>
      </c>
      <c r="W376" s="96" t="n">
        <f aca="false">IF($M376=W$5,0.0264+0.00007*$T376,0)</f>
        <v>0</v>
      </c>
      <c r="X376" s="96" t="n">
        <f aca="false">IF($M376=X$5,0.0264+0.00007*$T376,0)</f>
        <v>0</v>
      </c>
      <c r="Y376" s="96" t="n">
        <f aca="false">IF($M376=Y$5,0.0264+0.00007*$T376,0)</f>
        <v>0</v>
      </c>
      <c r="Z376" s="96" t="n">
        <f aca="false">IF($M376=Z$5,0.0324+0.00007*$T376,0)</f>
        <v>0</v>
      </c>
      <c r="AA376" s="97" t="n">
        <f aca="false">IF($M376=AA$5,0.0324+0.00007*$T376,0)</f>
        <v>0</v>
      </c>
      <c r="AB376" s="98" t="n">
        <f aca="false">IF($M376=AB$5,(0.0209+3.13*10^-5*$T376+3.53*10^-6*$T376^2+4.01*10^-8*$T376^3)*$U376,0)</f>
        <v>0</v>
      </c>
      <c r="AC376" s="96" t="n">
        <f aca="false">IF($M376=AC$5,(0.0209+3.13*10^-5*$T376+3.53*10^-6*$T376^2+4.01*10^-8*$T376^3)*$U376,0)</f>
        <v>0</v>
      </c>
      <c r="AD376" s="96" t="n">
        <f aca="false">IF($M376=AD$5,(0.0209+3.13*10^-5*$T376+3.53*10^-6*$T376^2+4.01*10^-8*$T376^3)*$U376,0)</f>
        <v>0</v>
      </c>
      <c r="AE376" s="96" t="n">
        <f aca="false">IF($M376=AE$5,(0.0209+3.13*10^-5*$T376+3.53*10^-6*$T376^2+4.01*10^-8*$T376^3)*$U376,0)</f>
        <v>0</v>
      </c>
      <c r="AF376" s="96" t="n">
        <f aca="false">IF($M376=AF$5,(0.0209+3.13*10^-5*$T376+3.53*10^-6*$T376^2+4.01*10^-8*$T376^3)*$U376,0)</f>
        <v>0</v>
      </c>
      <c r="AG376" s="96" t="n">
        <f aca="false">IF($M376=AG$5,(0.0235+3.13*10^-5*$T376+3.53*10^-6*$T376^2+4.01*10^-8*$T376^3)*$U376,0)</f>
        <v>0</v>
      </c>
      <c r="AH376" s="97" t="n">
        <f aca="false">IF($M376=AH$5,(0.0235+3.13*10^-5*$T376+3.53*10^-6*$T376^2+4.01*10^-8*$T376^3)*$U376,0)</f>
        <v>0</v>
      </c>
      <c r="AI376" s="98" t="n">
        <f aca="false">IF($M376=AI$5,(0.0202+0.00014*$T376)*$V376,0)</f>
        <v>0</v>
      </c>
      <c r="AJ376" s="96" t="n">
        <f aca="false">IF($M376=AJ$5,(0.0202+0.00014*$T376)*$V376,0)</f>
        <v>0</v>
      </c>
      <c r="AK376" s="96" t="n">
        <f aca="false">IF($M376=AK$5,(0.0202+0.00014*$T376)*$V376,0)</f>
        <v>0</v>
      </c>
      <c r="AL376" s="96" t="n">
        <f aca="false">IF($M376=AL$5,(0.0202+0.00014*$T376)*$V376,0)</f>
        <v>0</v>
      </c>
      <c r="AM376" s="96" t="n">
        <f aca="false">IF($M376=AM$5,(0.0202+0.00014*$T376)*$V376,0)</f>
        <v>0</v>
      </c>
      <c r="AN376" s="96" t="n">
        <f aca="false">IF($M376=AN$5,(0.0228+0.00014*$T376)*$V376,0)</f>
        <v>0</v>
      </c>
      <c r="AO376" s="97" t="n">
        <f aca="false">IF($M376=AO$5,(0.0228+0.00014*$T376)*$V376,0)</f>
        <v>0</v>
      </c>
      <c r="AP376" s="99" t="n">
        <f aca="false">SUM(W376:AO376)</f>
        <v>0</v>
      </c>
    </row>
    <row r="377" customFormat="false" ht="13.5" hidden="false" customHeight="false" outlineLevel="0" collapsed="false">
      <c r="A377" s="58"/>
      <c r="B377" s="80" t="s">
        <v>67</v>
      </c>
      <c r="C377" s="81"/>
      <c r="D377" s="81"/>
      <c r="E377" s="82" t="n">
        <f aca="false">C377*D377</f>
        <v>0</v>
      </c>
      <c r="F377" s="241"/>
      <c r="G377" s="84" t="n">
        <f aca="false">IF(F377="",0,VLOOKUP(F377,リスト!$A$2:$B$33,2,FALSE()))</f>
        <v>0</v>
      </c>
      <c r="H377" s="85"/>
      <c r="I377" s="86" t="n">
        <f aca="false">IF(H377&gt;0,H377/G377,0)</f>
        <v>0</v>
      </c>
      <c r="J377" s="87"/>
      <c r="K377" s="88" t="n">
        <f aca="false">IF(J377&lt;&gt;"",$K$3-J377,0)</f>
        <v>0</v>
      </c>
      <c r="L377" s="89" t="n">
        <f aca="false">IF(I377&gt;0,E377*(1/I377)*K377,0)</f>
        <v>0</v>
      </c>
      <c r="M377" s="241"/>
      <c r="N377" s="84" t="n">
        <f aca="false">IF(M377="",0,VLOOKUP(M377,リスト!$A$2:$B$33,2,FALSE()))</f>
        <v>0</v>
      </c>
      <c r="O377" s="85"/>
      <c r="P377" s="91" t="n">
        <f aca="false">IF(O377*N377&gt;0,O377/N377,0)</f>
        <v>0</v>
      </c>
      <c r="Q377" s="92" t="str">
        <f aca="false">IF($P$3=1,I377+P377,IF($P$3=2,P377,""))</f>
        <v/>
      </c>
      <c r="R377" s="89" t="e">
        <f aca="false">IF(Q377&gt;0,E377*(1/Q377)*K377,0)</f>
        <v>#VALUE!</v>
      </c>
      <c r="S377" s="72"/>
      <c r="T377" s="93" t="str">
        <f aca="false">IF(J377&lt;&gt;"",AVERAGE(#REF!,J377),"-")</f>
        <v>-</v>
      </c>
      <c r="U377" s="94" t="n">
        <f aca="false">IF(T377&lt;=15,1,0)</f>
        <v>0</v>
      </c>
      <c r="V377" s="95" t="n">
        <f aca="false">IF(T377&gt;15,1,0)</f>
        <v>1</v>
      </c>
      <c r="W377" s="96" t="n">
        <f aca="false">IF($M377=W$5,0.0264+0.00007*$T377,0)</f>
        <v>0</v>
      </c>
      <c r="X377" s="96" t="n">
        <f aca="false">IF($M377=X$5,0.0264+0.00007*$T377,0)</f>
        <v>0</v>
      </c>
      <c r="Y377" s="96" t="n">
        <f aca="false">IF($M377=Y$5,0.0264+0.00007*$T377,0)</f>
        <v>0</v>
      </c>
      <c r="Z377" s="96" t="n">
        <f aca="false">IF($M377=Z$5,0.0324+0.00007*$T377,0)</f>
        <v>0</v>
      </c>
      <c r="AA377" s="97" t="n">
        <f aca="false">IF($M377=AA$5,0.0324+0.00007*$T377,0)</f>
        <v>0</v>
      </c>
      <c r="AB377" s="98" t="n">
        <f aca="false">IF($M377=AB$5,(0.0209+3.13*10^-5*$T377+3.53*10^-6*$T377^2+4.01*10^-8*$T377^3)*$U377,0)</f>
        <v>0</v>
      </c>
      <c r="AC377" s="96" t="n">
        <f aca="false">IF($M377=AC$5,(0.0209+3.13*10^-5*$T377+3.53*10^-6*$T377^2+4.01*10^-8*$T377^3)*$U377,0)</f>
        <v>0</v>
      </c>
      <c r="AD377" s="96" t="n">
        <f aca="false">IF($M377=AD$5,(0.0209+3.13*10^-5*$T377+3.53*10^-6*$T377^2+4.01*10^-8*$T377^3)*$U377,0)</f>
        <v>0</v>
      </c>
      <c r="AE377" s="96" t="n">
        <f aca="false">IF($M377=AE$5,(0.0209+3.13*10^-5*$T377+3.53*10^-6*$T377^2+4.01*10^-8*$T377^3)*$U377,0)</f>
        <v>0</v>
      </c>
      <c r="AF377" s="96" t="n">
        <f aca="false">IF($M377=AF$5,(0.0209+3.13*10^-5*$T377+3.53*10^-6*$T377^2+4.01*10^-8*$T377^3)*$U377,0)</f>
        <v>0</v>
      </c>
      <c r="AG377" s="96" t="n">
        <f aca="false">IF($M377=AG$5,(0.0235+3.13*10^-5*$T377+3.53*10^-6*$T377^2+4.01*10^-8*$T377^3)*$U377,0)</f>
        <v>0</v>
      </c>
      <c r="AH377" s="97" t="n">
        <f aca="false">IF($M377=AH$5,(0.0235+3.13*10^-5*$T377+3.53*10^-6*$T377^2+4.01*10^-8*$T377^3)*$U377,0)</f>
        <v>0</v>
      </c>
      <c r="AI377" s="98" t="n">
        <f aca="false">IF($M377=AI$5,(0.0202+0.00014*$T377)*$V377,0)</f>
        <v>0</v>
      </c>
      <c r="AJ377" s="96" t="n">
        <f aca="false">IF($M377=AJ$5,(0.0202+0.00014*$T377)*$V377,0)</f>
        <v>0</v>
      </c>
      <c r="AK377" s="96" t="n">
        <f aca="false">IF($M377=AK$5,(0.0202+0.00014*$T377)*$V377,0)</f>
        <v>0</v>
      </c>
      <c r="AL377" s="96" t="n">
        <f aca="false">IF($M377=AL$5,(0.0202+0.00014*$T377)*$V377,0)</f>
        <v>0</v>
      </c>
      <c r="AM377" s="96" t="n">
        <f aca="false">IF($M377=AM$5,(0.0202+0.00014*$T377)*$V377,0)</f>
        <v>0</v>
      </c>
      <c r="AN377" s="96" t="n">
        <f aca="false">IF($M377=AN$5,(0.0228+0.00014*$T377)*$V377,0)</f>
        <v>0</v>
      </c>
      <c r="AO377" s="97" t="n">
        <f aca="false">IF($M377=AO$5,(0.0228+0.00014*$T377)*$V377,0)</f>
        <v>0</v>
      </c>
      <c r="AP377" s="99" t="n">
        <f aca="false">SUM(W377:AO377)</f>
        <v>0</v>
      </c>
    </row>
    <row r="378" customFormat="false" ht="13.5" hidden="false" customHeight="false" outlineLevel="0" collapsed="false">
      <c r="A378" s="58"/>
      <c r="B378" s="100" t="s">
        <v>68</v>
      </c>
      <c r="C378" s="81"/>
      <c r="D378" s="81"/>
      <c r="E378" s="82" t="n">
        <f aca="false">C378*D378</f>
        <v>0</v>
      </c>
      <c r="F378" s="241"/>
      <c r="G378" s="84" t="n">
        <f aca="false">IF(F378="",0,VLOOKUP(F378,リスト!$A$2:$B$33,2,FALSE()))</f>
        <v>0</v>
      </c>
      <c r="H378" s="85"/>
      <c r="I378" s="86" t="n">
        <f aca="false">IF(H378&gt;0,H378/G378,0)</f>
        <v>0</v>
      </c>
      <c r="J378" s="87"/>
      <c r="K378" s="88" t="n">
        <f aca="false">IF(J378&lt;&gt;"",$K$3-J378,0)</f>
        <v>0</v>
      </c>
      <c r="L378" s="89" t="n">
        <f aca="false">IF(I378&gt;0,E378*(1/I378)*K378,0)</f>
        <v>0</v>
      </c>
      <c r="M378" s="241"/>
      <c r="N378" s="84" t="n">
        <f aca="false">IF(M378="",0,VLOOKUP(M378,リスト!$A$2:$B$33,2,FALSE()))</f>
        <v>0</v>
      </c>
      <c r="O378" s="85"/>
      <c r="P378" s="91" t="n">
        <f aca="false">IF(O378*N378&gt;0,O378/N378,0)</f>
        <v>0</v>
      </c>
      <c r="Q378" s="92" t="str">
        <f aca="false">IF($P$3=1,I378+P378,IF($P$3=2,P378,""))</f>
        <v/>
      </c>
      <c r="R378" s="89" t="e">
        <f aca="false">IF(Q378&gt;0,E378*(1/Q378)*K378,0)</f>
        <v>#VALUE!</v>
      </c>
      <c r="S378" s="72"/>
      <c r="T378" s="93" t="str">
        <f aca="false">IF(J378&lt;&gt;"",AVERAGE(#REF!,J378),"-")</f>
        <v>-</v>
      </c>
      <c r="U378" s="94" t="n">
        <f aca="false">IF(T378&lt;=15,1,0)</f>
        <v>0</v>
      </c>
      <c r="V378" s="95" t="n">
        <f aca="false">IF(T378&gt;15,1,0)</f>
        <v>1</v>
      </c>
      <c r="W378" s="96" t="n">
        <f aca="false">IF($M378=W$5,0.0264+0.00007*$T378,0)</f>
        <v>0</v>
      </c>
      <c r="X378" s="96" t="n">
        <f aca="false">IF($M378=X$5,0.0264+0.00007*$T378,0)</f>
        <v>0</v>
      </c>
      <c r="Y378" s="96" t="n">
        <f aca="false">IF($M378=Y$5,0.0264+0.00007*$T378,0)</f>
        <v>0</v>
      </c>
      <c r="Z378" s="96" t="n">
        <f aca="false">IF($M378=Z$5,0.0324+0.00007*$T378,0)</f>
        <v>0</v>
      </c>
      <c r="AA378" s="97" t="n">
        <f aca="false">IF($M378=AA$5,0.0324+0.00007*$T378,0)</f>
        <v>0</v>
      </c>
      <c r="AB378" s="98" t="n">
        <f aca="false">IF($M378=AB$5,(0.0209+3.13*10^-5*$T378+3.53*10^-6*$T378^2+4.01*10^-8*$T378^3)*$U378,0)</f>
        <v>0</v>
      </c>
      <c r="AC378" s="96" t="n">
        <f aca="false">IF($M378=AC$5,(0.0209+3.13*10^-5*$T378+3.53*10^-6*$T378^2+4.01*10^-8*$T378^3)*$U378,0)</f>
        <v>0</v>
      </c>
      <c r="AD378" s="96" t="n">
        <f aca="false">IF($M378=AD$5,(0.0209+3.13*10^-5*$T378+3.53*10^-6*$T378^2+4.01*10^-8*$T378^3)*$U378,0)</f>
        <v>0</v>
      </c>
      <c r="AE378" s="96" t="n">
        <f aca="false">IF($M378=AE$5,(0.0209+3.13*10^-5*$T378+3.53*10^-6*$T378^2+4.01*10^-8*$T378^3)*$U378,0)</f>
        <v>0</v>
      </c>
      <c r="AF378" s="96" t="n">
        <f aca="false">IF($M378=AF$5,(0.0209+3.13*10^-5*$T378+3.53*10^-6*$T378^2+4.01*10^-8*$T378^3)*$U378,0)</f>
        <v>0</v>
      </c>
      <c r="AG378" s="96" t="n">
        <f aca="false">IF($M378=AG$5,(0.0235+3.13*10^-5*$T378+3.53*10^-6*$T378^2+4.01*10^-8*$T378^3)*$U378,0)</f>
        <v>0</v>
      </c>
      <c r="AH378" s="97" t="n">
        <f aca="false">IF($M378=AH$5,(0.0235+3.13*10^-5*$T378+3.53*10^-6*$T378^2+4.01*10^-8*$T378^3)*$U378,0)</f>
        <v>0</v>
      </c>
      <c r="AI378" s="98" t="n">
        <f aca="false">IF($M378=AI$5,(0.0202+0.00014*$T378)*$V378,0)</f>
        <v>0</v>
      </c>
      <c r="AJ378" s="96" t="n">
        <f aca="false">IF($M378=AJ$5,(0.0202+0.00014*$T378)*$V378,0)</f>
        <v>0</v>
      </c>
      <c r="AK378" s="96" t="n">
        <f aca="false">IF($M378=AK$5,(0.0202+0.00014*$T378)*$V378,0)</f>
        <v>0</v>
      </c>
      <c r="AL378" s="96" t="n">
        <f aca="false">IF($M378=AL$5,(0.0202+0.00014*$T378)*$V378,0)</f>
        <v>0</v>
      </c>
      <c r="AM378" s="96" t="n">
        <f aca="false">IF($M378=AM$5,(0.0202+0.00014*$T378)*$V378,0)</f>
        <v>0</v>
      </c>
      <c r="AN378" s="96" t="n">
        <f aca="false">IF($M378=AN$5,(0.0228+0.00014*$T378)*$V378,0)</f>
        <v>0</v>
      </c>
      <c r="AO378" s="97" t="n">
        <f aca="false">IF($M378=AO$5,(0.0228+0.00014*$T378)*$V378,0)</f>
        <v>0</v>
      </c>
      <c r="AP378" s="99" t="n">
        <f aca="false">SUM(W378:AO378)</f>
        <v>0</v>
      </c>
    </row>
    <row r="379" customFormat="false" ht="14.25" hidden="false" customHeight="false" outlineLevel="0" collapsed="false">
      <c r="A379" s="58"/>
      <c r="B379" s="101" t="s">
        <v>69</v>
      </c>
      <c r="C379" s="102"/>
      <c r="D379" s="102"/>
      <c r="E379" s="103" t="n">
        <f aca="false">C379*D379</f>
        <v>0</v>
      </c>
      <c r="F379" s="242"/>
      <c r="G379" s="105" t="n">
        <f aca="false">IF(F379="",0,VLOOKUP(F379,リスト!$A$2:$B$33,2,FALSE()))</f>
        <v>0</v>
      </c>
      <c r="H379" s="106"/>
      <c r="I379" s="107" t="n">
        <f aca="false">IF(H379&gt;0,H379/G379,0)</f>
        <v>0</v>
      </c>
      <c r="J379" s="108"/>
      <c r="K379" s="109" t="n">
        <f aca="false">IF(J379&lt;&gt;"",$K$3-J379,0)</f>
        <v>0</v>
      </c>
      <c r="L379" s="110" t="n">
        <f aca="false">IF(I379&gt;0,E379*(1/I379)*K379,0)</f>
        <v>0</v>
      </c>
      <c r="M379" s="242"/>
      <c r="N379" s="105" t="n">
        <f aca="false">IF(M379="",0,VLOOKUP(M379,リスト!$A$2:$B$33,2,FALSE()))</f>
        <v>0</v>
      </c>
      <c r="O379" s="106"/>
      <c r="P379" s="112" t="n">
        <f aca="false">IF(O379*N379&gt;0,O379/N379,0)</f>
        <v>0</v>
      </c>
      <c r="Q379" s="113" t="str">
        <f aca="false">IF($P$3=1,I379+P379,IF($P$3=2,P379,""))</f>
        <v/>
      </c>
      <c r="R379" s="110" t="e">
        <f aca="false">IF(Q379&gt;0,E379*(1/Q379)*K379,0)</f>
        <v>#VALUE!</v>
      </c>
      <c r="S379" s="72"/>
      <c r="T379" s="128" t="str">
        <f aca="false">IF(J379&lt;&gt;"",AVERAGE(#REF!,J379),"-")</f>
        <v>-</v>
      </c>
      <c r="U379" s="129" t="n">
        <f aca="false">IF(T379&lt;=15,1,0)</f>
        <v>0</v>
      </c>
      <c r="V379" s="130" t="n">
        <f aca="false">IF(T379&gt;15,1,0)</f>
        <v>1</v>
      </c>
      <c r="W379" s="131" t="n">
        <f aca="false">IF($M379=W$5,0.0264+0.00007*$T379,0)</f>
        <v>0</v>
      </c>
      <c r="X379" s="131" t="n">
        <f aca="false">IF($M379=X$5,0.0264+0.00007*$T379,0)</f>
        <v>0</v>
      </c>
      <c r="Y379" s="131" t="n">
        <f aca="false">IF($M379=Y$5,0.0264+0.00007*$T379,0)</f>
        <v>0</v>
      </c>
      <c r="Z379" s="131" t="n">
        <f aca="false">IF($M379=Z$5,0.0324+0.00007*$T379,0)</f>
        <v>0</v>
      </c>
      <c r="AA379" s="132" t="n">
        <f aca="false">IF($M379=AA$5,0.0324+0.00007*$T379,0)</f>
        <v>0</v>
      </c>
      <c r="AB379" s="133" t="n">
        <f aca="false">IF($M379=AB$5,(0.0209+3.13*10^-5*$T379+3.53*10^-6*$T379^2+4.01*10^-8*$T379^3)*$U379,0)</f>
        <v>0</v>
      </c>
      <c r="AC379" s="131" t="n">
        <f aca="false">IF($M379=AC$5,(0.0209+3.13*10^-5*$T379+3.53*10^-6*$T379^2+4.01*10^-8*$T379^3)*$U379,0)</f>
        <v>0</v>
      </c>
      <c r="AD379" s="131" t="n">
        <f aca="false">IF($M379=AD$5,(0.0209+3.13*10^-5*$T379+3.53*10^-6*$T379^2+4.01*10^-8*$T379^3)*$U379,0)</f>
        <v>0</v>
      </c>
      <c r="AE379" s="131" t="n">
        <f aca="false">IF($M379=AE$5,(0.0209+3.13*10^-5*$T379+3.53*10^-6*$T379^2+4.01*10^-8*$T379^3)*$U379,0)</f>
        <v>0</v>
      </c>
      <c r="AF379" s="131" t="n">
        <f aca="false">IF($M379=AF$5,(0.0209+3.13*10^-5*$T379+3.53*10^-6*$T379^2+4.01*10^-8*$T379^3)*$U379,0)</f>
        <v>0</v>
      </c>
      <c r="AG379" s="131" t="n">
        <f aca="false">IF($M379=AG$5,(0.0235+3.13*10^-5*$T379+3.53*10^-6*$T379^2+4.01*10^-8*$T379^3)*$U379,0)</f>
        <v>0</v>
      </c>
      <c r="AH379" s="132" t="n">
        <f aca="false">IF($M379=AH$5,(0.0235+3.13*10^-5*$T379+3.53*10^-6*$T379^2+4.01*10^-8*$T379^3)*$U379,0)</f>
        <v>0</v>
      </c>
      <c r="AI379" s="133" t="n">
        <f aca="false">IF($M379=AI$5,(0.0202+0.00014*$T379)*$V379,0)</f>
        <v>0</v>
      </c>
      <c r="AJ379" s="131" t="n">
        <f aca="false">IF($M379=AJ$5,(0.0202+0.00014*$T379)*$V379,0)</f>
        <v>0</v>
      </c>
      <c r="AK379" s="131" t="n">
        <f aca="false">IF($M379=AK$5,(0.0202+0.00014*$T379)*$V379,0)</f>
        <v>0</v>
      </c>
      <c r="AL379" s="131" t="n">
        <f aca="false">IF($M379=AL$5,(0.0202+0.00014*$T379)*$V379,0)</f>
        <v>0</v>
      </c>
      <c r="AM379" s="131" t="n">
        <f aca="false">IF($M379=AM$5,(0.0202+0.00014*$T379)*$V379,0)</f>
        <v>0</v>
      </c>
      <c r="AN379" s="131" t="n">
        <f aca="false">IF($M379=AN$5,(0.0228+0.00014*$T379)*$V379,0)</f>
        <v>0</v>
      </c>
      <c r="AO379" s="132" t="n">
        <f aca="false">IF($M379=AO$5,(0.0228+0.00014*$T379)*$V379,0)</f>
        <v>0</v>
      </c>
      <c r="AP379" s="134" t="n">
        <f aca="false">SUM(W379:AO379)</f>
        <v>0</v>
      </c>
    </row>
    <row r="380" customFormat="false" ht="13.5" hidden="false" customHeight="false" outlineLevel="0" collapsed="false">
      <c r="A380" s="58"/>
      <c r="B380" s="59" t="s">
        <v>64</v>
      </c>
      <c r="C380" s="60"/>
      <c r="D380" s="60"/>
      <c r="E380" s="61" t="n">
        <f aca="false">C380*D380</f>
        <v>0</v>
      </c>
      <c r="F380" s="240"/>
      <c r="G380" s="63" t="n">
        <f aca="false">IF(F380="",0,VLOOKUP(F380,リスト!$A$2:$B$33,2,FALSE()))</f>
        <v>0</v>
      </c>
      <c r="H380" s="64"/>
      <c r="I380" s="65" t="n">
        <f aca="false">IF(H380&gt;0,H380/G380,0)</f>
        <v>0</v>
      </c>
      <c r="J380" s="66"/>
      <c r="K380" s="67" t="n">
        <f aca="false">IF(J380&lt;&gt;"",$K$3-J380,0)</f>
        <v>0</v>
      </c>
      <c r="L380" s="68" t="n">
        <f aca="false">IF(I380&gt;0,E380*(1/I380)*K380,0)</f>
        <v>0</v>
      </c>
      <c r="M380" s="240"/>
      <c r="N380" s="63" t="n">
        <f aca="false">IF(M380="",0,VLOOKUP(M380,リスト!$A$2:$B$33,2,FALSE()))</f>
        <v>0</v>
      </c>
      <c r="O380" s="64"/>
      <c r="P380" s="70" t="n">
        <f aca="false">IF(O380*N380&gt;0,O380/N380,0)</f>
        <v>0</v>
      </c>
      <c r="Q380" s="71" t="str">
        <f aca="false">IF($P$3=1,I380+P380,IF($P$3=2,P380,""))</f>
        <v/>
      </c>
      <c r="R380" s="68" t="e">
        <f aca="false">IF(Q380&gt;0,E380*(1/Q380)*K380,0)</f>
        <v>#VALUE!</v>
      </c>
      <c r="S380" s="72"/>
      <c r="T380" s="73" t="str">
        <f aca="false">IF(J380&lt;&gt;"",AVERAGE(#REF!,J380),"-")</f>
        <v>-</v>
      </c>
      <c r="U380" s="135" t="n">
        <f aca="false">IF(T380&lt;=15,1,0)</f>
        <v>0</v>
      </c>
      <c r="V380" s="136" t="n">
        <f aca="false">IF(T380&gt;15,1,0)</f>
        <v>1</v>
      </c>
      <c r="W380" s="76" t="n">
        <f aca="false">IF($M380=W$5,0.0264+0.00007*$T380,0)</f>
        <v>0</v>
      </c>
      <c r="X380" s="76" t="n">
        <f aca="false">IF($M380=X$5,0.0264+0.00007*$T380,0)</f>
        <v>0</v>
      </c>
      <c r="Y380" s="76" t="n">
        <f aca="false">IF($M380=Y$5,0.0264+0.00007*$T380,0)</f>
        <v>0</v>
      </c>
      <c r="Z380" s="76" t="n">
        <f aca="false">IF($M380=Z$5,0.0324+0.00007*$T380,0)</f>
        <v>0</v>
      </c>
      <c r="AA380" s="77" t="n">
        <f aca="false">IF($M380=AA$5,0.0324+0.00007*$T380,0)</f>
        <v>0</v>
      </c>
      <c r="AB380" s="78" t="n">
        <f aca="false">IF($M380=AB$5,(0.0209+3.13*10^-5*$T380+3.53*10^-6*$T380^2+4.01*10^-8*$T380^3)*$U380,0)</f>
        <v>0</v>
      </c>
      <c r="AC380" s="76" t="n">
        <f aca="false">IF($M380=AC$5,(0.0209+3.13*10^-5*$T380+3.53*10^-6*$T380^2+4.01*10^-8*$T380^3)*$U380,0)</f>
        <v>0</v>
      </c>
      <c r="AD380" s="76" t="n">
        <f aca="false">IF($M380=AD$5,(0.0209+3.13*10^-5*$T380+3.53*10^-6*$T380^2+4.01*10^-8*$T380^3)*$U380,0)</f>
        <v>0</v>
      </c>
      <c r="AE380" s="76" t="n">
        <f aca="false">IF($M380=AE$5,(0.0209+3.13*10^-5*$T380+3.53*10^-6*$T380^2+4.01*10^-8*$T380^3)*$U380,0)</f>
        <v>0</v>
      </c>
      <c r="AF380" s="76" t="n">
        <f aca="false">IF($M380=AF$5,(0.0209+3.13*10^-5*$T380+3.53*10^-6*$T380^2+4.01*10^-8*$T380^3)*$U380,0)</f>
        <v>0</v>
      </c>
      <c r="AG380" s="76" t="n">
        <f aca="false">IF($M380=AG$5,(0.0235+3.13*10^-5*$T380+3.53*10^-6*$T380^2+4.01*10^-8*$T380^3)*$U380,0)</f>
        <v>0</v>
      </c>
      <c r="AH380" s="77" t="n">
        <f aca="false">IF($M380=AH$5,(0.0235+3.13*10^-5*$T380+3.53*10^-6*$T380^2+4.01*10^-8*$T380^3)*$U380,0)</f>
        <v>0</v>
      </c>
      <c r="AI380" s="78" t="n">
        <f aca="false">IF($M380=AI$5,(0.0202+0.00014*$T380)*$V380,0)</f>
        <v>0</v>
      </c>
      <c r="AJ380" s="76" t="n">
        <f aca="false">IF($M380=AJ$5,(0.0202+0.00014*$T380)*$V380,0)</f>
        <v>0</v>
      </c>
      <c r="AK380" s="76" t="n">
        <f aca="false">IF($M380=AK$5,(0.0202+0.00014*$T380)*$V380,0)</f>
        <v>0</v>
      </c>
      <c r="AL380" s="76" t="n">
        <f aca="false">IF($M380=AL$5,(0.0202+0.00014*$T380)*$V380,0)</f>
        <v>0</v>
      </c>
      <c r="AM380" s="76" t="n">
        <f aca="false">IF($M380=AM$5,(0.0202+0.00014*$T380)*$V380,0)</f>
        <v>0</v>
      </c>
      <c r="AN380" s="76" t="n">
        <f aca="false">IF($M380=AN$5,(0.0228+0.00014*$T380)*$V380,0)</f>
        <v>0</v>
      </c>
      <c r="AO380" s="77" t="n">
        <f aca="false">IF($M380=AO$5,(0.0228+0.00014*$T380)*$V380,0)</f>
        <v>0</v>
      </c>
      <c r="AP380" s="79" t="n">
        <f aca="false">SUM(W380:AO380)</f>
        <v>0</v>
      </c>
    </row>
    <row r="381" customFormat="false" ht="13.5" hidden="false" customHeight="false" outlineLevel="0" collapsed="false">
      <c r="A381" s="58"/>
      <c r="B381" s="80" t="s">
        <v>65</v>
      </c>
      <c r="C381" s="81"/>
      <c r="D381" s="81"/>
      <c r="E381" s="82" t="n">
        <f aca="false">C381*D381</f>
        <v>0</v>
      </c>
      <c r="F381" s="241"/>
      <c r="G381" s="84" t="n">
        <f aca="false">IF(F381="",0,VLOOKUP(F381,リスト!$A$2:$B$33,2,FALSE()))</f>
        <v>0</v>
      </c>
      <c r="H381" s="85"/>
      <c r="I381" s="86" t="n">
        <f aca="false">IF(H381&gt;0,H381/G381,0)</f>
        <v>0</v>
      </c>
      <c r="J381" s="87"/>
      <c r="K381" s="88" t="n">
        <f aca="false">IF(J381&lt;&gt;"",$K$3-J381,0)</f>
        <v>0</v>
      </c>
      <c r="L381" s="89" t="n">
        <f aca="false">IF(I381&gt;0,E381*(1/I381)*K381,0)</f>
        <v>0</v>
      </c>
      <c r="M381" s="241"/>
      <c r="N381" s="84" t="n">
        <f aca="false">IF(M381="",0,VLOOKUP(M381,リスト!$A$2:$B$33,2,FALSE()))</f>
        <v>0</v>
      </c>
      <c r="O381" s="85"/>
      <c r="P381" s="91" t="n">
        <f aca="false">IF(O381*N381&gt;0,O381/N381,0)</f>
        <v>0</v>
      </c>
      <c r="Q381" s="92" t="str">
        <f aca="false">IF($P$3=1,I381+P381,IF($P$3=2,P381,""))</f>
        <v/>
      </c>
      <c r="R381" s="89" t="e">
        <f aca="false">IF(Q381&gt;0,E381*(1/Q381)*K381,0)</f>
        <v>#VALUE!</v>
      </c>
      <c r="S381" s="72"/>
      <c r="T381" s="93" t="str">
        <f aca="false">IF(J381&lt;&gt;"",AVERAGE(#REF!,J381),"-")</f>
        <v>-</v>
      </c>
      <c r="U381" s="94" t="n">
        <f aca="false">IF(T381&lt;=15,1,0)</f>
        <v>0</v>
      </c>
      <c r="V381" s="95" t="n">
        <f aca="false">IF(T381&gt;15,1,0)</f>
        <v>1</v>
      </c>
      <c r="W381" s="96" t="n">
        <f aca="false">IF($M381=W$5,0.0264+0.00007*$T381,0)</f>
        <v>0</v>
      </c>
      <c r="X381" s="96" t="n">
        <f aca="false">IF($M381=X$5,0.0264+0.00007*$T381,0)</f>
        <v>0</v>
      </c>
      <c r="Y381" s="96" t="n">
        <f aca="false">IF($M381=Y$5,0.0264+0.00007*$T381,0)</f>
        <v>0</v>
      </c>
      <c r="Z381" s="96" t="n">
        <f aca="false">IF($M381=Z$5,0.0324+0.00007*$T381,0)</f>
        <v>0</v>
      </c>
      <c r="AA381" s="97" t="n">
        <f aca="false">IF($M381=AA$5,0.0324+0.00007*$T381,0)</f>
        <v>0</v>
      </c>
      <c r="AB381" s="98" t="n">
        <f aca="false">IF($M381=AB$5,(0.0209+3.13*10^-5*$T381+3.53*10^-6*$T381^2+4.01*10^-8*$T381^3)*$U381,0)</f>
        <v>0</v>
      </c>
      <c r="AC381" s="96" t="n">
        <f aca="false">IF($M381=AC$5,(0.0209+3.13*10^-5*$T381+3.53*10^-6*$T381^2+4.01*10^-8*$T381^3)*$U381,0)</f>
        <v>0</v>
      </c>
      <c r="AD381" s="96" t="n">
        <f aca="false">IF($M381=AD$5,(0.0209+3.13*10^-5*$T381+3.53*10^-6*$T381^2+4.01*10^-8*$T381^3)*$U381,0)</f>
        <v>0</v>
      </c>
      <c r="AE381" s="96" t="n">
        <f aca="false">IF($M381=AE$5,(0.0209+3.13*10^-5*$T381+3.53*10^-6*$T381^2+4.01*10^-8*$T381^3)*$U381,0)</f>
        <v>0</v>
      </c>
      <c r="AF381" s="96" t="n">
        <f aca="false">IF($M381=AF$5,(0.0209+3.13*10^-5*$T381+3.53*10^-6*$T381^2+4.01*10^-8*$T381^3)*$U381,0)</f>
        <v>0</v>
      </c>
      <c r="AG381" s="96" t="n">
        <f aca="false">IF($M381=AG$5,(0.0235+3.13*10^-5*$T381+3.53*10^-6*$T381^2+4.01*10^-8*$T381^3)*$U381,0)</f>
        <v>0</v>
      </c>
      <c r="AH381" s="97" t="n">
        <f aca="false">IF($M381=AH$5,(0.0235+3.13*10^-5*$T381+3.53*10^-6*$T381^2+4.01*10^-8*$T381^3)*$U381,0)</f>
        <v>0</v>
      </c>
      <c r="AI381" s="98" t="n">
        <f aca="false">IF($M381=AI$5,(0.0202+0.00014*$T381)*$V381,0)</f>
        <v>0</v>
      </c>
      <c r="AJ381" s="96" t="n">
        <f aca="false">IF($M381=AJ$5,(0.0202+0.00014*$T381)*$V381,0)</f>
        <v>0</v>
      </c>
      <c r="AK381" s="96" t="n">
        <f aca="false">IF($M381=AK$5,(0.0202+0.00014*$T381)*$V381,0)</f>
        <v>0</v>
      </c>
      <c r="AL381" s="96" t="n">
        <f aca="false">IF($M381=AL$5,(0.0202+0.00014*$T381)*$V381,0)</f>
        <v>0</v>
      </c>
      <c r="AM381" s="96" t="n">
        <f aca="false">IF($M381=AM$5,(0.0202+0.00014*$T381)*$V381,0)</f>
        <v>0</v>
      </c>
      <c r="AN381" s="96" t="n">
        <f aca="false">IF($M381=AN$5,(0.0228+0.00014*$T381)*$V381,0)</f>
        <v>0</v>
      </c>
      <c r="AO381" s="97" t="n">
        <f aca="false">IF($M381=AO$5,(0.0228+0.00014*$T381)*$V381,0)</f>
        <v>0</v>
      </c>
      <c r="AP381" s="99" t="n">
        <f aca="false">SUM(W381:AO381)</f>
        <v>0</v>
      </c>
    </row>
    <row r="382" customFormat="false" ht="13.5" hidden="false" customHeight="false" outlineLevel="0" collapsed="false">
      <c r="A382" s="58"/>
      <c r="B382" s="80" t="s">
        <v>66</v>
      </c>
      <c r="C382" s="81"/>
      <c r="D382" s="81"/>
      <c r="E382" s="82" t="n">
        <f aca="false">C382*D382</f>
        <v>0</v>
      </c>
      <c r="F382" s="241"/>
      <c r="G382" s="84" t="n">
        <f aca="false">IF(F382="",0,VLOOKUP(F382,リスト!$A$2:$B$33,2,FALSE()))</f>
        <v>0</v>
      </c>
      <c r="H382" s="85"/>
      <c r="I382" s="86" t="n">
        <f aca="false">IF(H382&gt;0,H382/G382,0)</f>
        <v>0</v>
      </c>
      <c r="J382" s="87"/>
      <c r="K382" s="88" t="n">
        <f aca="false">IF(J382&lt;&gt;"",$K$3-J382,0)</f>
        <v>0</v>
      </c>
      <c r="L382" s="89" t="n">
        <f aca="false">IF(I382&gt;0,E382*(1/I382)*K382,0)</f>
        <v>0</v>
      </c>
      <c r="M382" s="241"/>
      <c r="N382" s="84" t="n">
        <f aca="false">IF(M382="",0,VLOOKUP(M382,リスト!$A$2:$B$33,2,FALSE()))</f>
        <v>0</v>
      </c>
      <c r="O382" s="85"/>
      <c r="P382" s="91" t="n">
        <f aca="false">IF(O382*N382&gt;0,O382/N382,0)</f>
        <v>0</v>
      </c>
      <c r="Q382" s="92" t="str">
        <f aca="false">IF($P$3=1,I382+P382,IF($P$3=2,P382,""))</f>
        <v/>
      </c>
      <c r="R382" s="89" t="e">
        <f aca="false">IF(Q382&gt;0,E382*(1/Q382)*K382,0)</f>
        <v>#VALUE!</v>
      </c>
      <c r="S382" s="72"/>
      <c r="T382" s="93" t="str">
        <f aca="false">IF(J382&lt;&gt;"",AVERAGE(#REF!,J382),"-")</f>
        <v>-</v>
      </c>
      <c r="U382" s="94" t="n">
        <f aca="false">IF(T382&lt;=15,1,0)</f>
        <v>0</v>
      </c>
      <c r="V382" s="95" t="n">
        <f aca="false">IF(T382&gt;15,1,0)</f>
        <v>1</v>
      </c>
      <c r="W382" s="96" t="n">
        <f aca="false">IF($M382=W$5,0.0264+0.00007*$T382,0)</f>
        <v>0</v>
      </c>
      <c r="X382" s="96" t="n">
        <f aca="false">IF($M382=X$5,0.0264+0.00007*$T382,0)</f>
        <v>0</v>
      </c>
      <c r="Y382" s="96" t="n">
        <f aca="false">IF($M382=Y$5,0.0264+0.00007*$T382,0)</f>
        <v>0</v>
      </c>
      <c r="Z382" s="96" t="n">
        <f aca="false">IF($M382=Z$5,0.0324+0.00007*$T382,0)</f>
        <v>0</v>
      </c>
      <c r="AA382" s="97" t="n">
        <f aca="false">IF($M382=AA$5,0.0324+0.00007*$T382,0)</f>
        <v>0</v>
      </c>
      <c r="AB382" s="98" t="n">
        <f aca="false">IF($M382=AB$5,(0.0209+3.13*10^-5*$T382+3.53*10^-6*$T382^2+4.01*10^-8*$T382^3)*$U382,0)</f>
        <v>0</v>
      </c>
      <c r="AC382" s="96" t="n">
        <f aca="false">IF($M382=AC$5,(0.0209+3.13*10^-5*$T382+3.53*10^-6*$T382^2+4.01*10^-8*$T382^3)*$U382,0)</f>
        <v>0</v>
      </c>
      <c r="AD382" s="96" t="n">
        <f aca="false">IF($M382=AD$5,(0.0209+3.13*10^-5*$T382+3.53*10^-6*$T382^2+4.01*10^-8*$T382^3)*$U382,0)</f>
        <v>0</v>
      </c>
      <c r="AE382" s="96" t="n">
        <f aca="false">IF($M382=AE$5,(0.0209+3.13*10^-5*$T382+3.53*10^-6*$T382^2+4.01*10^-8*$T382^3)*$U382,0)</f>
        <v>0</v>
      </c>
      <c r="AF382" s="96" t="n">
        <f aca="false">IF($M382=AF$5,(0.0209+3.13*10^-5*$T382+3.53*10^-6*$T382^2+4.01*10^-8*$T382^3)*$U382,0)</f>
        <v>0</v>
      </c>
      <c r="AG382" s="96" t="n">
        <f aca="false">IF($M382=AG$5,(0.0235+3.13*10^-5*$T382+3.53*10^-6*$T382^2+4.01*10^-8*$T382^3)*$U382,0)</f>
        <v>0</v>
      </c>
      <c r="AH382" s="97" t="n">
        <f aca="false">IF($M382=AH$5,(0.0235+3.13*10^-5*$T382+3.53*10^-6*$T382^2+4.01*10^-8*$T382^3)*$U382,0)</f>
        <v>0</v>
      </c>
      <c r="AI382" s="98" t="n">
        <f aca="false">IF($M382=AI$5,(0.0202+0.00014*$T382)*$V382,0)</f>
        <v>0</v>
      </c>
      <c r="AJ382" s="96" t="n">
        <f aca="false">IF($M382=AJ$5,(0.0202+0.00014*$T382)*$V382,0)</f>
        <v>0</v>
      </c>
      <c r="AK382" s="96" t="n">
        <f aca="false">IF($M382=AK$5,(0.0202+0.00014*$T382)*$V382,0)</f>
        <v>0</v>
      </c>
      <c r="AL382" s="96" t="n">
        <f aca="false">IF($M382=AL$5,(0.0202+0.00014*$T382)*$V382,0)</f>
        <v>0</v>
      </c>
      <c r="AM382" s="96" t="n">
        <f aca="false">IF($M382=AM$5,(0.0202+0.00014*$T382)*$V382,0)</f>
        <v>0</v>
      </c>
      <c r="AN382" s="96" t="n">
        <f aca="false">IF($M382=AN$5,(0.0228+0.00014*$T382)*$V382,0)</f>
        <v>0</v>
      </c>
      <c r="AO382" s="97" t="n">
        <f aca="false">IF($M382=AO$5,(0.0228+0.00014*$T382)*$V382,0)</f>
        <v>0</v>
      </c>
      <c r="AP382" s="99" t="n">
        <f aca="false">SUM(W382:AO382)</f>
        <v>0</v>
      </c>
    </row>
    <row r="383" customFormat="false" ht="13.5" hidden="false" customHeight="false" outlineLevel="0" collapsed="false">
      <c r="A383" s="58"/>
      <c r="B383" s="80" t="s">
        <v>67</v>
      </c>
      <c r="C383" s="81"/>
      <c r="D383" s="81"/>
      <c r="E383" s="82" t="n">
        <f aca="false">C383*D383</f>
        <v>0</v>
      </c>
      <c r="F383" s="241"/>
      <c r="G383" s="84" t="n">
        <f aca="false">IF(F383="",0,VLOOKUP(F383,リスト!$A$2:$B$33,2,FALSE()))</f>
        <v>0</v>
      </c>
      <c r="H383" s="85"/>
      <c r="I383" s="86" t="n">
        <f aca="false">IF(H383&gt;0,H383/G383,0)</f>
        <v>0</v>
      </c>
      <c r="J383" s="87"/>
      <c r="K383" s="88" t="n">
        <f aca="false">IF(J383&lt;&gt;"",$K$3-J383,0)</f>
        <v>0</v>
      </c>
      <c r="L383" s="89" t="n">
        <f aca="false">IF(I383&gt;0,E383*(1/I383)*K383,0)</f>
        <v>0</v>
      </c>
      <c r="M383" s="241"/>
      <c r="N383" s="84" t="n">
        <f aca="false">IF(M383="",0,VLOOKUP(M383,リスト!$A$2:$B$33,2,FALSE()))</f>
        <v>0</v>
      </c>
      <c r="O383" s="85"/>
      <c r="P383" s="91" t="n">
        <f aca="false">IF(O383*N383&gt;0,O383/N383,0)</f>
        <v>0</v>
      </c>
      <c r="Q383" s="92" t="str">
        <f aca="false">IF($P$3=1,I383+P383,IF($P$3=2,P383,""))</f>
        <v/>
      </c>
      <c r="R383" s="89" t="e">
        <f aca="false">IF(Q383&gt;0,E383*(1/Q383)*K383,0)</f>
        <v>#VALUE!</v>
      </c>
      <c r="S383" s="72"/>
      <c r="T383" s="93" t="str">
        <f aca="false">IF(J383&lt;&gt;"",AVERAGE(#REF!,J383),"-")</f>
        <v>-</v>
      </c>
      <c r="U383" s="94" t="n">
        <f aca="false">IF(T383&lt;=15,1,0)</f>
        <v>0</v>
      </c>
      <c r="V383" s="95" t="n">
        <f aca="false">IF(T383&gt;15,1,0)</f>
        <v>1</v>
      </c>
      <c r="W383" s="96" t="n">
        <f aca="false">IF($M383=W$5,0.0264+0.00007*$T383,0)</f>
        <v>0</v>
      </c>
      <c r="X383" s="96" t="n">
        <f aca="false">IF($M383=X$5,0.0264+0.00007*$T383,0)</f>
        <v>0</v>
      </c>
      <c r="Y383" s="96" t="n">
        <f aca="false">IF($M383=Y$5,0.0264+0.00007*$T383,0)</f>
        <v>0</v>
      </c>
      <c r="Z383" s="96" t="n">
        <f aca="false">IF($M383=Z$5,0.0324+0.00007*$T383,0)</f>
        <v>0</v>
      </c>
      <c r="AA383" s="97" t="n">
        <f aca="false">IF($M383=AA$5,0.0324+0.00007*$T383,0)</f>
        <v>0</v>
      </c>
      <c r="AB383" s="98" t="n">
        <f aca="false">IF($M383=AB$5,(0.0209+3.13*10^-5*$T383+3.53*10^-6*$T383^2+4.01*10^-8*$T383^3)*$U383,0)</f>
        <v>0</v>
      </c>
      <c r="AC383" s="96" t="n">
        <f aca="false">IF($M383=AC$5,(0.0209+3.13*10^-5*$T383+3.53*10^-6*$T383^2+4.01*10^-8*$T383^3)*$U383,0)</f>
        <v>0</v>
      </c>
      <c r="AD383" s="96" t="n">
        <f aca="false">IF($M383=AD$5,(0.0209+3.13*10^-5*$T383+3.53*10^-6*$T383^2+4.01*10^-8*$T383^3)*$U383,0)</f>
        <v>0</v>
      </c>
      <c r="AE383" s="96" t="n">
        <f aca="false">IF($M383=AE$5,(0.0209+3.13*10^-5*$T383+3.53*10^-6*$T383^2+4.01*10^-8*$T383^3)*$U383,0)</f>
        <v>0</v>
      </c>
      <c r="AF383" s="96" t="n">
        <f aca="false">IF($M383=AF$5,(0.0209+3.13*10^-5*$T383+3.53*10^-6*$T383^2+4.01*10^-8*$T383^3)*$U383,0)</f>
        <v>0</v>
      </c>
      <c r="AG383" s="96" t="n">
        <f aca="false">IF($M383=AG$5,(0.0235+3.13*10^-5*$T383+3.53*10^-6*$T383^2+4.01*10^-8*$T383^3)*$U383,0)</f>
        <v>0</v>
      </c>
      <c r="AH383" s="97" t="n">
        <f aca="false">IF($M383=AH$5,(0.0235+3.13*10^-5*$T383+3.53*10^-6*$T383^2+4.01*10^-8*$T383^3)*$U383,0)</f>
        <v>0</v>
      </c>
      <c r="AI383" s="98" t="n">
        <f aca="false">IF($M383=AI$5,(0.0202+0.00014*$T383)*$V383,0)</f>
        <v>0</v>
      </c>
      <c r="AJ383" s="96" t="n">
        <f aca="false">IF($M383=AJ$5,(0.0202+0.00014*$T383)*$V383,0)</f>
        <v>0</v>
      </c>
      <c r="AK383" s="96" t="n">
        <f aca="false">IF($M383=AK$5,(0.0202+0.00014*$T383)*$V383,0)</f>
        <v>0</v>
      </c>
      <c r="AL383" s="96" t="n">
        <f aca="false">IF($M383=AL$5,(0.0202+0.00014*$T383)*$V383,0)</f>
        <v>0</v>
      </c>
      <c r="AM383" s="96" t="n">
        <f aca="false">IF($M383=AM$5,(0.0202+0.00014*$T383)*$V383,0)</f>
        <v>0</v>
      </c>
      <c r="AN383" s="96" t="n">
        <f aca="false">IF($M383=AN$5,(0.0228+0.00014*$T383)*$V383,0)</f>
        <v>0</v>
      </c>
      <c r="AO383" s="97" t="n">
        <f aca="false">IF($M383=AO$5,(0.0228+0.00014*$T383)*$V383,0)</f>
        <v>0</v>
      </c>
      <c r="AP383" s="99" t="n">
        <f aca="false">SUM(W383:AO383)</f>
        <v>0</v>
      </c>
    </row>
    <row r="384" customFormat="false" ht="13.5" hidden="false" customHeight="false" outlineLevel="0" collapsed="false">
      <c r="A384" s="58"/>
      <c r="B384" s="100" t="s">
        <v>68</v>
      </c>
      <c r="C384" s="81"/>
      <c r="D384" s="81"/>
      <c r="E384" s="82" t="n">
        <f aca="false">C384*D384</f>
        <v>0</v>
      </c>
      <c r="F384" s="241"/>
      <c r="G384" s="84" t="n">
        <f aca="false">IF(F384="",0,VLOOKUP(F384,リスト!$A$2:$B$33,2,FALSE()))</f>
        <v>0</v>
      </c>
      <c r="H384" s="85"/>
      <c r="I384" s="86" t="n">
        <f aca="false">IF(H384&gt;0,H384/G384,0)</f>
        <v>0</v>
      </c>
      <c r="J384" s="87"/>
      <c r="K384" s="88" t="n">
        <f aca="false">IF(J384&lt;&gt;"",$K$3-J384,0)</f>
        <v>0</v>
      </c>
      <c r="L384" s="89" t="n">
        <f aca="false">IF(I384&gt;0,E384*(1/I384)*K384,0)</f>
        <v>0</v>
      </c>
      <c r="M384" s="241"/>
      <c r="N384" s="84" t="n">
        <f aca="false">IF(M384="",0,VLOOKUP(M384,リスト!$A$2:$B$33,2,FALSE()))</f>
        <v>0</v>
      </c>
      <c r="O384" s="85"/>
      <c r="P384" s="91" t="n">
        <f aca="false">IF(O384*N384&gt;0,O384/N384,0)</f>
        <v>0</v>
      </c>
      <c r="Q384" s="92" t="str">
        <f aca="false">IF($P$3=1,I384+P384,IF($P$3=2,P384,""))</f>
        <v/>
      </c>
      <c r="R384" s="89" t="e">
        <f aca="false">IF(Q384&gt;0,E384*(1/Q384)*K384,0)</f>
        <v>#VALUE!</v>
      </c>
      <c r="S384" s="72"/>
      <c r="T384" s="93" t="str">
        <f aca="false">IF(J384&lt;&gt;"",AVERAGE(#REF!,J384),"-")</f>
        <v>-</v>
      </c>
      <c r="U384" s="94" t="n">
        <f aca="false">IF(T384&lt;=15,1,0)</f>
        <v>0</v>
      </c>
      <c r="V384" s="95" t="n">
        <f aca="false">IF(T384&gt;15,1,0)</f>
        <v>1</v>
      </c>
      <c r="W384" s="96" t="n">
        <f aca="false">IF($M384=W$5,0.0264+0.00007*$T384,0)</f>
        <v>0</v>
      </c>
      <c r="X384" s="96" t="n">
        <f aca="false">IF($M384=X$5,0.0264+0.00007*$T384,0)</f>
        <v>0</v>
      </c>
      <c r="Y384" s="96" t="n">
        <f aca="false">IF($M384=Y$5,0.0264+0.00007*$T384,0)</f>
        <v>0</v>
      </c>
      <c r="Z384" s="96" t="n">
        <f aca="false">IF($M384=Z$5,0.0324+0.00007*$T384,0)</f>
        <v>0</v>
      </c>
      <c r="AA384" s="97" t="n">
        <f aca="false">IF($M384=AA$5,0.0324+0.00007*$T384,0)</f>
        <v>0</v>
      </c>
      <c r="AB384" s="98" t="n">
        <f aca="false">IF($M384=AB$5,(0.0209+3.13*10^-5*$T384+3.53*10^-6*$T384^2+4.01*10^-8*$T384^3)*$U384,0)</f>
        <v>0</v>
      </c>
      <c r="AC384" s="96" t="n">
        <f aca="false">IF($M384=AC$5,(0.0209+3.13*10^-5*$T384+3.53*10^-6*$T384^2+4.01*10^-8*$T384^3)*$U384,0)</f>
        <v>0</v>
      </c>
      <c r="AD384" s="96" t="n">
        <f aca="false">IF($M384=AD$5,(0.0209+3.13*10^-5*$T384+3.53*10^-6*$T384^2+4.01*10^-8*$T384^3)*$U384,0)</f>
        <v>0</v>
      </c>
      <c r="AE384" s="96" t="n">
        <f aca="false">IF($M384=AE$5,(0.0209+3.13*10^-5*$T384+3.53*10^-6*$T384^2+4.01*10^-8*$T384^3)*$U384,0)</f>
        <v>0</v>
      </c>
      <c r="AF384" s="96" t="n">
        <f aca="false">IF($M384=AF$5,(0.0209+3.13*10^-5*$T384+3.53*10^-6*$T384^2+4.01*10^-8*$T384^3)*$U384,0)</f>
        <v>0</v>
      </c>
      <c r="AG384" s="96" t="n">
        <f aca="false">IF($M384=AG$5,(0.0235+3.13*10^-5*$T384+3.53*10^-6*$T384^2+4.01*10^-8*$T384^3)*$U384,0)</f>
        <v>0</v>
      </c>
      <c r="AH384" s="97" t="n">
        <f aca="false">IF($M384=AH$5,(0.0235+3.13*10^-5*$T384+3.53*10^-6*$T384^2+4.01*10^-8*$T384^3)*$U384,0)</f>
        <v>0</v>
      </c>
      <c r="AI384" s="98" t="n">
        <f aca="false">IF($M384=AI$5,(0.0202+0.00014*$T384)*$V384,0)</f>
        <v>0</v>
      </c>
      <c r="AJ384" s="96" t="n">
        <f aca="false">IF($M384=AJ$5,(0.0202+0.00014*$T384)*$V384,0)</f>
        <v>0</v>
      </c>
      <c r="AK384" s="96" t="n">
        <f aca="false">IF($M384=AK$5,(0.0202+0.00014*$T384)*$V384,0)</f>
        <v>0</v>
      </c>
      <c r="AL384" s="96" t="n">
        <f aca="false">IF($M384=AL$5,(0.0202+0.00014*$T384)*$V384,0)</f>
        <v>0</v>
      </c>
      <c r="AM384" s="96" t="n">
        <f aca="false">IF($M384=AM$5,(0.0202+0.00014*$T384)*$V384,0)</f>
        <v>0</v>
      </c>
      <c r="AN384" s="96" t="n">
        <f aca="false">IF($M384=AN$5,(0.0228+0.00014*$T384)*$V384,0)</f>
        <v>0</v>
      </c>
      <c r="AO384" s="97" t="n">
        <f aca="false">IF($M384=AO$5,(0.0228+0.00014*$T384)*$V384,0)</f>
        <v>0</v>
      </c>
      <c r="AP384" s="99" t="n">
        <f aca="false">SUM(W384:AO384)</f>
        <v>0</v>
      </c>
    </row>
    <row r="385" customFormat="false" ht="14.25" hidden="false" customHeight="false" outlineLevel="0" collapsed="false">
      <c r="A385" s="58"/>
      <c r="B385" s="101" t="s">
        <v>69</v>
      </c>
      <c r="C385" s="102"/>
      <c r="D385" s="102"/>
      <c r="E385" s="103" t="n">
        <f aca="false">C385*D385</f>
        <v>0</v>
      </c>
      <c r="F385" s="242"/>
      <c r="G385" s="105" t="n">
        <f aca="false">IF(F385="",0,VLOOKUP(F385,リスト!$A$2:$B$33,2,FALSE()))</f>
        <v>0</v>
      </c>
      <c r="H385" s="106"/>
      <c r="I385" s="107" t="n">
        <f aca="false">IF(H385&gt;0,H385/G385,0)</f>
        <v>0</v>
      </c>
      <c r="J385" s="108"/>
      <c r="K385" s="109" t="n">
        <f aca="false">IF(J385&lt;&gt;"",$K$3-J385,0)</f>
        <v>0</v>
      </c>
      <c r="L385" s="110" t="n">
        <f aca="false">IF(I385&gt;0,E385*(1/I385)*K385,0)</f>
        <v>0</v>
      </c>
      <c r="M385" s="242"/>
      <c r="N385" s="105" t="n">
        <f aca="false">IF(M385="",0,VLOOKUP(M385,リスト!$A$2:$B$33,2,FALSE()))</f>
        <v>0</v>
      </c>
      <c r="O385" s="106"/>
      <c r="P385" s="112" t="n">
        <f aca="false">IF(O385*N385&gt;0,O385/N385,0)</f>
        <v>0</v>
      </c>
      <c r="Q385" s="113" t="str">
        <f aca="false">IF($P$3=1,I385+P385,IF($P$3=2,P385,""))</f>
        <v/>
      </c>
      <c r="R385" s="110" t="e">
        <f aca="false">IF(Q385&gt;0,E385*(1/Q385)*K385,0)</f>
        <v>#VALUE!</v>
      </c>
      <c r="S385" s="72"/>
      <c r="T385" s="114" t="str">
        <f aca="false">IF(J385&lt;&gt;"",AVERAGE(#REF!,J385),"-")</f>
        <v>-</v>
      </c>
      <c r="U385" s="115" t="n">
        <f aca="false">IF(T385&lt;=15,1,0)</f>
        <v>0</v>
      </c>
      <c r="V385" s="116" t="n">
        <f aca="false">IF(T385&gt;15,1,0)</f>
        <v>1</v>
      </c>
      <c r="W385" s="117" t="n">
        <f aca="false">IF($M385=W$5,0.0264+0.00007*$T385,0)</f>
        <v>0</v>
      </c>
      <c r="X385" s="117" t="n">
        <f aca="false">IF($M385=X$5,0.0264+0.00007*$T385,0)</f>
        <v>0</v>
      </c>
      <c r="Y385" s="117" t="n">
        <f aca="false">IF($M385=Y$5,0.0264+0.00007*$T385,0)</f>
        <v>0</v>
      </c>
      <c r="Z385" s="117" t="n">
        <f aca="false">IF($M385=Z$5,0.0324+0.00007*$T385,0)</f>
        <v>0</v>
      </c>
      <c r="AA385" s="118" t="n">
        <f aca="false">IF($M385=AA$5,0.0324+0.00007*$T385,0)</f>
        <v>0</v>
      </c>
      <c r="AB385" s="119" t="n">
        <f aca="false">IF($M385=AB$5,(0.0209+3.13*10^-5*$T385+3.53*10^-6*$T385^2+4.01*10^-8*$T385^3)*$U385,0)</f>
        <v>0</v>
      </c>
      <c r="AC385" s="117" t="n">
        <f aca="false">IF($M385=AC$5,(0.0209+3.13*10^-5*$T385+3.53*10^-6*$T385^2+4.01*10^-8*$T385^3)*$U385,0)</f>
        <v>0</v>
      </c>
      <c r="AD385" s="117" t="n">
        <f aca="false">IF($M385=AD$5,(0.0209+3.13*10^-5*$T385+3.53*10^-6*$T385^2+4.01*10^-8*$T385^3)*$U385,0)</f>
        <v>0</v>
      </c>
      <c r="AE385" s="117" t="n">
        <f aca="false">IF($M385=AE$5,(0.0209+3.13*10^-5*$T385+3.53*10^-6*$T385^2+4.01*10^-8*$T385^3)*$U385,0)</f>
        <v>0</v>
      </c>
      <c r="AF385" s="117" t="n">
        <f aca="false">IF($M385=AF$5,(0.0209+3.13*10^-5*$T385+3.53*10^-6*$T385^2+4.01*10^-8*$T385^3)*$U385,0)</f>
        <v>0</v>
      </c>
      <c r="AG385" s="117" t="n">
        <f aca="false">IF($M385=AG$5,(0.0235+3.13*10^-5*$T385+3.53*10^-6*$T385^2+4.01*10^-8*$T385^3)*$U385,0)</f>
        <v>0</v>
      </c>
      <c r="AH385" s="118" t="n">
        <f aca="false">IF($M385=AH$5,(0.0235+3.13*10^-5*$T385+3.53*10^-6*$T385^2+4.01*10^-8*$T385^3)*$U385,0)</f>
        <v>0</v>
      </c>
      <c r="AI385" s="119" t="n">
        <f aca="false">IF($M385=AI$5,(0.0202+0.00014*$T385)*$V385,0)</f>
        <v>0</v>
      </c>
      <c r="AJ385" s="117" t="n">
        <f aca="false">IF($M385=AJ$5,(0.0202+0.00014*$T385)*$V385,0)</f>
        <v>0</v>
      </c>
      <c r="AK385" s="117" t="n">
        <f aca="false">IF($M385=AK$5,(0.0202+0.00014*$T385)*$V385,0)</f>
        <v>0</v>
      </c>
      <c r="AL385" s="117" t="n">
        <f aca="false">IF($M385=AL$5,(0.0202+0.00014*$T385)*$V385,0)</f>
        <v>0</v>
      </c>
      <c r="AM385" s="117" t="n">
        <f aca="false">IF($M385=AM$5,(0.0202+0.00014*$T385)*$V385,0)</f>
        <v>0</v>
      </c>
      <c r="AN385" s="117" t="n">
        <f aca="false">IF($M385=AN$5,(0.0228+0.00014*$T385)*$V385,0)</f>
        <v>0</v>
      </c>
      <c r="AO385" s="118" t="n">
        <f aca="false">IF($M385=AO$5,(0.0228+0.00014*$T385)*$V385,0)</f>
        <v>0</v>
      </c>
      <c r="AP385" s="120" t="n">
        <f aca="false">SUM(W385:AO385)</f>
        <v>0</v>
      </c>
    </row>
    <row r="386" customFormat="false" ht="13.5" hidden="false" customHeight="false" outlineLevel="0" collapsed="false">
      <c r="A386" s="58"/>
      <c r="B386" s="59" t="s">
        <v>64</v>
      </c>
      <c r="C386" s="60"/>
      <c r="D386" s="60"/>
      <c r="E386" s="61" t="n">
        <f aca="false">C386*D386</f>
        <v>0</v>
      </c>
      <c r="F386" s="240"/>
      <c r="G386" s="63" t="n">
        <f aca="false">IF(F386="",0,VLOOKUP(F386,リスト!$A$2:$B$33,2,FALSE()))</f>
        <v>0</v>
      </c>
      <c r="H386" s="64"/>
      <c r="I386" s="65" t="n">
        <f aca="false">IF(H386&gt;0,H386/G386,0)</f>
        <v>0</v>
      </c>
      <c r="J386" s="66"/>
      <c r="K386" s="67" t="n">
        <f aca="false">IF(J386&lt;&gt;"",$K$3-J386,0)</f>
        <v>0</v>
      </c>
      <c r="L386" s="68" t="n">
        <f aca="false">IF(I386&gt;0,E386*(1/I386)*K386,0)</f>
        <v>0</v>
      </c>
      <c r="M386" s="240"/>
      <c r="N386" s="63" t="n">
        <f aca="false">IF(M386="",0,VLOOKUP(M386,リスト!$A$2:$B$33,2,FALSE()))</f>
        <v>0</v>
      </c>
      <c r="O386" s="64"/>
      <c r="P386" s="70" t="n">
        <f aca="false">IF(O386*N386&gt;0,O386/N386,0)</f>
        <v>0</v>
      </c>
      <c r="Q386" s="71" t="str">
        <f aca="false">IF($P$3=1,I386+P386,IF($P$3=2,P386,""))</f>
        <v/>
      </c>
      <c r="R386" s="68" t="e">
        <f aca="false">IF(Q386&gt;0,E386*(1/Q386)*K386,0)</f>
        <v>#VALUE!</v>
      </c>
      <c r="S386" s="72"/>
      <c r="T386" s="121" t="str">
        <f aca="false">IF(J386&lt;&gt;"",AVERAGE(#REF!,J386),"-")</f>
        <v>-</v>
      </c>
      <c r="U386" s="122" t="n">
        <f aca="false">IF(T386&lt;=15,1,0)</f>
        <v>0</v>
      </c>
      <c r="V386" s="123" t="n">
        <f aca="false">IF(T386&gt;15,1,0)</f>
        <v>1</v>
      </c>
      <c r="W386" s="124" t="n">
        <f aca="false">IF($M386=W$5,0.0264+0.00007*$T386,0)</f>
        <v>0</v>
      </c>
      <c r="X386" s="124" t="n">
        <f aca="false">IF($M386=X$5,0.0264+0.00007*$T386,0)</f>
        <v>0</v>
      </c>
      <c r="Y386" s="124" t="n">
        <f aca="false">IF($M386=Y$5,0.0264+0.00007*$T386,0)</f>
        <v>0</v>
      </c>
      <c r="Z386" s="124" t="n">
        <f aca="false">IF($M386=Z$5,0.0324+0.00007*$T386,0)</f>
        <v>0</v>
      </c>
      <c r="AA386" s="125" t="n">
        <f aca="false">IF($M386=AA$5,0.0324+0.00007*$T386,0)</f>
        <v>0</v>
      </c>
      <c r="AB386" s="126" t="n">
        <f aca="false">IF($M386=AB$5,(0.0209+3.13*10^-5*$T386+3.53*10^-6*$T386^2+4.01*10^-8*$T386^3)*$U386,0)</f>
        <v>0</v>
      </c>
      <c r="AC386" s="124" t="n">
        <f aca="false">IF($M386=AC$5,(0.0209+3.13*10^-5*$T386+3.53*10^-6*$T386^2+4.01*10^-8*$T386^3)*$U386,0)</f>
        <v>0</v>
      </c>
      <c r="AD386" s="124" t="n">
        <f aca="false">IF($M386=AD$5,(0.0209+3.13*10^-5*$T386+3.53*10^-6*$T386^2+4.01*10^-8*$T386^3)*$U386,0)</f>
        <v>0</v>
      </c>
      <c r="AE386" s="124" t="n">
        <f aca="false">IF($M386=AE$5,(0.0209+3.13*10^-5*$T386+3.53*10^-6*$T386^2+4.01*10^-8*$T386^3)*$U386,0)</f>
        <v>0</v>
      </c>
      <c r="AF386" s="124" t="n">
        <f aca="false">IF($M386=AF$5,(0.0209+3.13*10^-5*$T386+3.53*10^-6*$T386^2+4.01*10^-8*$T386^3)*$U386,0)</f>
        <v>0</v>
      </c>
      <c r="AG386" s="124" t="n">
        <f aca="false">IF($M386=AG$5,(0.0235+3.13*10^-5*$T386+3.53*10^-6*$T386^2+4.01*10^-8*$T386^3)*$U386,0)</f>
        <v>0</v>
      </c>
      <c r="AH386" s="125" t="n">
        <f aca="false">IF($M386=AH$5,(0.0235+3.13*10^-5*$T386+3.53*10^-6*$T386^2+4.01*10^-8*$T386^3)*$U386,0)</f>
        <v>0</v>
      </c>
      <c r="AI386" s="126" t="n">
        <f aca="false">IF($M386=AI$5,(0.0202+0.00014*$T386)*$V386,0)</f>
        <v>0</v>
      </c>
      <c r="AJ386" s="124" t="n">
        <f aca="false">IF($M386=AJ$5,(0.0202+0.00014*$T386)*$V386,0)</f>
        <v>0</v>
      </c>
      <c r="AK386" s="124" t="n">
        <f aca="false">IF($M386=AK$5,(0.0202+0.00014*$T386)*$V386,0)</f>
        <v>0</v>
      </c>
      <c r="AL386" s="124" t="n">
        <f aca="false">IF($M386=AL$5,(0.0202+0.00014*$T386)*$V386,0)</f>
        <v>0</v>
      </c>
      <c r="AM386" s="124" t="n">
        <f aca="false">IF($M386=AM$5,(0.0202+0.00014*$T386)*$V386,0)</f>
        <v>0</v>
      </c>
      <c r="AN386" s="124" t="n">
        <f aca="false">IF($M386=AN$5,(0.0228+0.00014*$T386)*$V386,0)</f>
        <v>0</v>
      </c>
      <c r="AO386" s="125" t="n">
        <f aca="false">IF($M386=AO$5,(0.0228+0.00014*$T386)*$V386,0)</f>
        <v>0</v>
      </c>
      <c r="AP386" s="127" t="n">
        <f aca="false">SUM(W386:AO386)</f>
        <v>0</v>
      </c>
    </row>
    <row r="387" customFormat="false" ht="13.5" hidden="false" customHeight="false" outlineLevel="0" collapsed="false">
      <c r="A387" s="58"/>
      <c r="B387" s="80" t="s">
        <v>65</v>
      </c>
      <c r="C387" s="81"/>
      <c r="D387" s="81"/>
      <c r="E387" s="82" t="n">
        <f aca="false">C387*D387</f>
        <v>0</v>
      </c>
      <c r="F387" s="241"/>
      <c r="G387" s="84" t="n">
        <f aca="false">IF(F387="",0,VLOOKUP(F387,リスト!$A$2:$B$33,2,FALSE()))</f>
        <v>0</v>
      </c>
      <c r="H387" s="85"/>
      <c r="I387" s="86" t="n">
        <f aca="false">IF(H387&gt;0,H387/G387,0)</f>
        <v>0</v>
      </c>
      <c r="J387" s="87"/>
      <c r="K387" s="88" t="n">
        <f aca="false">IF(J387&lt;&gt;"",$K$3-J387,0)</f>
        <v>0</v>
      </c>
      <c r="L387" s="89" t="n">
        <f aca="false">IF(I387&gt;0,E387*(1/I387)*K387,0)</f>
        <v>0</v>
      </c>
      <c r="M387" s="241"/>
      <c r="N387" s="84" t="n">
        <f aca="false">IF(M387="",0,VLOOKUP(M387,リスト!$A$2:$B$33,2,FALSE()))</f>
        <v>0</v>
      </c>
      <c r="O387" s="85"/>
      <c r="P387" s="91" t="n">
        <f aca="false">IF(O387*N387&gt;0,O387/N387,0)</f>
        <v>0</v>
      </c>
      <c r="Q387" s="92" t="str">
        <f aca="false">IF($P$3=1,I387+P387,IF($P$3=2,P387,""))</f>
        <v/>
      </c>
      <c r="R387" s="89" t="e">
        <f aca="false">IF(Q387&gt;0,E387*(1/Q387)*K387,0)</f>
        <v>#VALUE!</v>
      </c>
      <c r="S387" s="72"/>
      <c r="T387" s="93" t="str">
        <f aca="false">IF(J387&lt;&gt;"",AVERAGE(#REF!,J387),"-")</f>
        <v>-</v>
      </c>
      <c r="U387" s="94" t="n">
        <f aca="false">IF(T387&lt;=15,1,0)</f>
        <v>0</v>
      </c>
      <c r="V387" s="95" t="n">
        <f aca="false">IF(T387&gt;15,1,0)</f>
        <v>1</v>
      </c>
      <c r="W387" s="96" t="n">
        <f aca="false">IF($M387=W$5,0.0264+0.00007*$T387,0)</f>
        <v>0</v>
      </c>
      <c r="X387" s="96" t="n">
        <f aca="false">IF($M387=X$5,0.0264+0.00007*$T387,0)</f>
        <v>0</v>
      </c>
      <c r="Y387" s="96" t="n">
        <f aca="false">IF($M387=Y$5,0.0264+0.00007*$T387,0)</f>
        <v>0</v>
      </c>
      <c r="Z387" s="96" t="n">
        <f aca="false">IF($M387=Z$5,0.0324+0.00007*$T387,0)</f>
        <v>0</v>
      </c>
      <c r="AA387" s="97" t="n">
        <f aca="false">IF($M387=AA$5,0.0324+0.00007*$T387,0)</f>
        <v>0</v>
      </c>
      <c r="AB387" s="98" t="n">
        <f aca="false">IF($M387=AB$5,(0.0209+3.13*10^-5*$T387+3.53*10^-6*$T387^2+4.01*10^-8*$T387^3)*$U387,0)</f>
        <v>0</v>
      </c>
      <c r="AC387" s="96" t="n">
        <f aca="false">IF($M387=AC$5,(0.0209+3.13*10^-5*$T387+3.53*10^-6*$T387^2+4.01*10^-8*$T387^3)*$U387,0)</f>
        <v>0</v>
      </c>
      <c r="AD387" s="96" t="n">
        <f aca="false">IF($M387=AD$5,(0.0209+3.13*10^-5*$T387+3.53*10^-6*$T387^2+4.01*10^-8*$T387^3)*$U387,0)</f>
        <v>0</v>
      </c>
      <c r="AE387" s="96" t="n">
        <f aca="false">IF($M387=AE$5,(0.0209+3.13*10^-5*$T387+3.53*10^-6*$T387^2+4.01*10^-8*$T387^3)*$U387,0)</f>
        <v>0</v>
      </c>
      <c r="AF387" s="96" t="n">
        <f aca="false">IF($M387=AF$5,(0.0209+3.13*10^-5*$T387+3.53*10^-6*$T387^2+4.01*10^-8*$T387^3)*$U387,0)</f>
        <v>0</v>
      </c>
      <c r="AG387" s="96" t="n">
        <f aca="false">IF($M387=AG$5,(0.0235+3.13*10^-5*$T387+3.53*10^-6*$T387^2+4.01*10^-8*$T387^3)*$U387,0)</f>
        <v>0</v>
      </c>
      <c r="AH387" s="97" t="n">
        <f aca="false">IF($M387=AH$5,(0.0235+3.13*10^-5*$T387+3.53*10^-6*$T387^2+4.01*10^-8*$T387^3)*$U387,0)</f>
        <v>0</v>
      </c>
      <c r="AI387" s="98" t="n">
        <f aca="false">IF($M387=AI$5,(0.0202+0.00014*$T387)*$V387,0)</f>
        <v>0</v>
      </c>
      <c r="AJ387" s="96" t="n">
        <f aca="false">IF($M387=AJ$5,(0.0202+0.00014*$T387)*$V387,0)</f>
        <v>0</v>
      </c>
      <c r="AK387" s="96" t="n">
        <f aca="false">IF($M387=AK$5,(0.0202+0.00014*$T387)*$V387,0)</f>
        <v>0</v>
      </c>
      <c r="AL387" s="96" t="n">
        <f aca="false">IF($M387=AL$5,(0.0202+0.00014*$T387)*$V387,0)</f>
        <v>0</v>
      </c>
      <c r="AM387" s="96" t="n">
        <f aca="false">IF($M387=AM$5,(0.0202+0.00014*$T387)*$V387,0)</f>
        <v>0</v>
      </c>
      <c r="AN387" s="96" t="n">
        <f aca="false">IF($M387=AN$5,(0.0228+0.00014*$T387)*$V387,0)</f>
        <v>0</v>
      </c>
      <c r="AO387" s="97" t="n">
        <f aca="false">IF($M387=AO$5,(0.0228+0.00014*$T387)*$V387,0)</f>
        <v>0</v>
      </c>
      <c r="AP387" s="99" t="n">
        <f aca="false">SUM(W387:AO387)</f>
        <v>0</v>
      </c>
    </row>
    <row r="388" customFormat="false" ht="13.5" hidden="false" customHeight="false" outlineLevel="0" collapsed="false">
      <c r="A388" s="58"/>
      <c r="B388" s="80" t="s">
        <v>66</v>
      </c>
      <c r="C388" s="81"/>
      <c r="D388" s="81"/>
      <c r="E388" s="82" t="n">
        <f aca="false">C388*D388</f>
        <v>0</v>
      </c>
      <c r="F388" s="241"/>
      <c r="G388" s="84" t="n">
        <f aca="false">IF(F388="",0,VLOOKUP(F388,リスト!$A$2:$B$33,2,FALSE()))</f>
        <v>0</v>
      </c>
      <c r="H388" s="85"/>
      <c r="I388" s="86" t="n">
        <f aca="false">IF(H388&gt;0,H388/G388,0)</f>
        <v>0</v>
      </c>
      <c r="J388" s="87"/>
      <c r="K388" s="88" t="n">
        <f aca="false">IF(J388&lt;&gt;"",$K$3-J388,0)</f>
        <v>0</v>
      </c>
      <c r="L388" s="89" t="n">
        <f aca="false">IF(I388&gt;0,E388*(1/I388)*K388,0)</f>
        <v>0</v>
      </c>
      <c r="M388" s="241"/>
      <c r="N388" s="84" t="n">
        <f aca="false">IF(M388="",0,VLOOKUP(M388,リスト!$A$2:$B$33,2,FALSE()))</f>
        <v>0</v>
      </c>
      <c r="O388" s="85"/>
      <c r="P388" s="91" t="n">
        <f aca="false">IF(O388*N388&gt;0,O388/N388,0)</f>
        <v>0</v>
      </c>
      <c r="Q388" s="92" t="str">
        <f aca="false">IF($P$3=1,I388+P388,IF($P$3=2,P388,""))</f>
        <v/>
      </c>
      <c r="R388" s="89" t="e">
        <f aca="false">IF(Q388&gt;0,E388*(1/Q388)*K388,0)</f>
        <v>#VALUE!</v>
      </c>
      <c r="S388" s="72"/>
      <c r="T388" s="93" t="str">
        <f aca="false">IF(J388&lt;&gt;"",AVERAGE(#REF!,J388),"-")</f>
        <v>-</v>
      </c>
      <c r="U388" s="94" t="n">
        <f aca="false">IF(T388&lt;=15,1,0)</f>
        <v>0</v>
      </c>
      <c r="V388" s="95" t="n">
        <f aca="false">IF(T388&gt;15,1,0)</f>
        <v>1</v>
      </c>
      <c r="W388" s="96" t="n">
        <f aca="false">IF($M388=W$5,0.0264+0.00007*$T388,0)</f>
        <v>0</v>
      </c>
      <c r="X388" s="96" t="n">
        <f aca="false">IF($M388=X$5,0.0264+0.00007*$T388,0)</f>
        <v>0</v>
      </c>
      <c r="Y388" s="96" t="n">
        <f aca="false">IF($M388=Y$5,0.0264+0.00007*$T388,0)</f>
        <v>0</v>
      </c>
      <c r="Z388" s="96" t="n">
        <f aca="false">IF($M388=Z$5,0.0324+0.00007*$T388,0)</f>
        <v>0</v>
      </c>
      <c r="AA388" s="97" t="n">
        <f aca="false">IF($M388=AA$5,0.0324+0.00007*$T388,0)</f>
        <v>0</v>
      </c>
      <c r="AB388" s="98" t="n">
        <f aca="false">IF($M388=AB$5,(0.0209+3.13*10^-5*$T388+3.53*10^-6*$T388^2+4.01*10^-8*$T388^3)*$U388,0)</f>
        <v>0</v>
      </c>
      <c r="AC388" s="96" t="n">
        <f aca="false">IF($M388=AC$5,(0.0209+3.13*10^-5*$T388+3.53*10^-6*$T388^2+4.01*10^-8*$T388^3)*$U388,0)</f>
        <v>0</v>
      </c>
      <c r="AD388" s="96" t="n">
        <f aca="false">IF($M388=AD$5,(0.0209+3.13*10^-5*$T388+3.53*10^-6*$T388^2+4.01*10^-8*$T388^3)*$U388,0)</f>
        <v>0</v>
      </c>
      <c r="AE388" s="96" t="n">
        <f aca="false">IF($M388=AE$5,(0.0209+3.13*10^-5*$T388+3.53*10^-6*$T388^2+4.01*10^-8*$T388^3)*$U388,0)</f>
        <v>0</v>
      </c>
      <c r="AF388" s="96" t="n">
        <f aca="false">IF($M388=AF$5,(0.0209+3.13*10^-5*$T388+3.53*10^-6*$T388^2+4.01*10^-8*$T388^3)*$U388,0)</f>
        <v>0</v>
      </c>
      <c r="AG388" s="96" t="n">
        <f aca="false">IF($M388=AG$5,(0.0235+3.13*10^-5*$T388+3.53*10^-6*$T388^2+4.01*10^-8*$T388^3)*$U388,0)</f>
        <v>0</v>
      </c>
      <c r="AH388" s="97" t="n">
        <f aca="false">IF($M388=AH$5,(0.0235+3.13*10^-5*$T388+3.53*10^-6*$T388^2+4.01*10^-8*$T388^3)*$U388,0)</f>
        <v>0</v>
      </c>
      <c r="AI388" s="98" t="n">
        <f aca="false">IF($M388=AI$5,(0.0202+0.00014*$T388)*$V388,0)</f>
        <v>0</v>
      </c>
      <c r="AJ388" s="96" t="n">
        <f aca="false">IF($M388=AJ$5,(0.0202+0.00014*$T388)*$V388,0)</f>
        <v>0</v>
      </c>
      <c r="AK388" s="96" t="n">
        <f aca="false">IF($M388=AK$5,(0.0202+0.00014*$T388)*$V388,0)</f>
        <v>0</v>
      </c>
      <c r="AL388" s="96" t="n">
        <f aca="false">IF($M388=AL$5,(0.0202+0.00014*$T388)*$V388,0)</f>
        <v>0</v>
      </c>
      <c r="AM388" s="96" t="n">
        <f aca="false">IF($M388=AM$5,(0.0202+0.00014*$T388)*$V388,0)</f>
        <v>0</v>
      </c>
      <c r="AN388" s="96" t="n">
        <f aca="false">IF($M388=AN$5,(0.0228+0.00014*$T388)*$V388,0)</f>
        <v>0</v>
      </c>
      <c r="AO388" s="97" t="n">
        <f aca="false">IF($M388=AO$5,(0.0228+0.00014*$T388)*$V388,0)</f>
        <v>0</v>
      </c>
      <c r="AP388" s="99" t="n">
        <f aca="false">SUM(W388:AO388)</f>
        <v>0</v>
      </c>
    </row>
    <row r="389" customFormat="false" ht="13.5" hidden="false" customHeight="false" outlineLevel="0" collapsed="false">
      <c r="A389" s="58"/>
      <c r="B389" s="80" t="s">
        <v>67</v>
      </c>
      <c r="C389" s="81"/>
      <c r="D389" s="81"/>
      <c r="E389" s="82" t="n">
        <f aca="false">C389*D389</f>
        <v>0</v>
      </c>
      <c r="F389" s="241"/>
      <c r="G389" s="84" t="n">
        <f aca="false">IF(F389="",0,VLOOKUP(F389,リスト!$A$2:$B$33,2,FALSE()))</f>
        <v>0</v>
      </c>
      <c r="H389" s="85"/>
      <c r="I389" s="86" t="n">
        <f aca="false">IF(H389&gt;0,H389/G389,0)</f>
        <v>0</v>
      </c>
      <c r="J389" s="87"/>
      <c r="K389" s="88" t="n">
        <f aca="false">IF(J389&lt;&gt;"",$K$3-J389,0)</f>
        <v>0</v>
      </c>
      <c r="L389" s="89" t="n">
        <f aca="false">IF(I389&gt;0,E389*(1/I389)*K389,0)</f>
        <v>0</v>
      </c>
      <c r="M389" s="241"/>
      <c r="N389" s="84" t="n">
        <f aca="false">IF(M389="",0,VLOOKUP(M389,リスト!$A$2:$B$33,2,FALSE()))</f>
        <v>0</v>
      </c>
      <c r="O389" s="85"/>
      <c r="P389" s="91" t="n">
        <f aca="false">IF(O389*N389&gt;0,O389/N389,0)</f>
        <v>0</v>
      </c>
      <c r="Q389" s="92" t="str">
        <f aca="false">IF($P$3=1,I389+P389,IF($P$3=2,P389,""))</f>
        <v/>
      </c>
      <c r="R389" s="89" t="e">
        <f aca="false">IF(Q389&gt;0,E389*(1/Q389)*K389,0)</f>
        <v>#VALUE!</v>
      </c>
      <c r="S389" s="72"/>
      <c r="T389" s="93" t="str">
        <f aca="false">IF(J389&lt;&gt;"",AVERAGE(#REF!,J389),"-")</f>
        <v>-</v>
      </c>
      <c r="U389" s="94" t="n">
        <f aca="false">IF(T389&lt;=15,1,0)</f>
        <v>0</v>
      </c>
      <c r="V389" s="95" t="n">
        <f aca="false">IF(T389&gt;15,1,0)</f>
        <v>1</v>
      </c>
      <c r="W389" s="96" t="n">
        <f aca="false">IF($M389=W$5,0.0264+0.00007*$T389,0)</f>
        <v>0</v>
      </c>
      <c r="X389" s="96" t="n">
        <f aca="false">IF($M389=X$5,0.0264+0.00007*$T389,0)</f>
        <v>0</v>
      </c>
      <c r="Y389" s="96" t="n">
        <f aca="false">IF($M389=Y$5,0.0264+0.00007*$T389,0)</f>
        <v>0</v>
      </c>
      <c r="Z389" s="96" t="n">
        <f aca="false">IF($M389=Z$5,0.0324+0.00007*$T389,0)</f>
        <v>0</v>
      </c>
      <c r="AA389" s="97" t="n">
        <f aca="false">IF($M389=AA$5,0.0324+0.00007*$T389,0)</f>
        <v>0</v>
      </c>
      <c r="AB389" s="98" t="n">
        <f aca="false">IF($M389=AB$5,(0.0209+3.13*10^-5*$T389+3.53*10^-6*$T389^2+4.01*10^-8*$T389^3)*$U389,0)</f>
        <v>0</v>
      </c>
      <c r="AC389" s="96" t="n">
        <f aca="false">IF($M389=AC$5,(0.0209+3.13*10^-5*$T389+3.53*10^-6*$T389^2+4.01*10^-8*$T389^3)*$U389,0)</f>
        <v>0</v>
      </c>
      <c r="AD389" s="96" t="n">
        <f aca="false">IF($M389=AD$5,(0.0209+3.13*10^-5*$T389+3.53*10^-6*$T389^2+4.01*10^-8*$T389^3)*$U389,0)</f>
        <v>0</v>
      </c>
      <c r="AE389" s="96" t="n">
        <f aca="false">IF($M389=AE$5,(0.0209+3.13*10^-5*$T389+3.53*10^-6*$T389^2+4.01*10^-8*$T389^3)*$U389,0)</f>
        <v>0</v>
      </c>
      <c r="AF389" s="96" t="n">
        <f aca="false">IF($M389=AF$5,(0.0209+3.13*10^-5*$T389+3.53*10^-6*$T389^2+4.01*10^-8*$T389^3)*$U389,0)</f>
        <v>0</v>
      </c>
      <c r="AG389" s="96" t="n">
        <f aca="false">IF($M389=AG$5,(0.0235+3.13*10^-5*$T389+3.53*10^-6*$T389^2+4.01*10^-8*$T389^3)*$U389,0)</f>
        <v>0</v>
      </c>
      <c r="AH389" s="97" t="n">
        <f aca="false">IF($M389=AH$5,(0.0235+3.13*10^-5*$T389+3.53*10^-6*$T389^2+4.01*10^-8*$T389^3)*$U389,0)</f>
        <v>0</v>
      </c>
      <c r="AI389" s="98" t="n">
        <f aca="false">IF($M389=AI$5,(0.0202+0.00014*$T389)*$V389,0)</f>
        <v>0</v>
      </c>
      <c r="AJ389" s="96" t="n">
        <f aca="false">IF($M389=AJ$5,(0.0202+0.00014*$T389)*$V389,0)</f>
        <v>0</v>
      </c>
      <c r="AK389" s="96" t="n">
        <f aca="false">IF($M389=AK$5,(0.0202+0.00014*$T389)*$V389,0)</f>
        <v>0</v>
      </c>
      <c r="AL389" s="96" t="n">
        <f aca="false">IF($M389=AL$5,(0.0202+0.00014*$T389)*$V389,0)</f>
        <v>0</v>
      </c>
      <c r="AM389" s="96" t="n">
        <f aca="false">IF($M389=AM$5,(0.0202+0.00014*$T389)*$V389,0)</f>
        <v>0</v>
      </c>
      <c r="AN389" s="96" t="n">
        <f aca="false">IF($M389=AN$5,(0.0228+0.00014*$T389)*$V389,0)</f>
        <v>0</v>
      </c>
      <c r="AO389" s="97" t="n">
        <f aca="false">IF($M389=AO$5,(0.0228+0.00014*$T389)*$V389,0)</f>
        <v>0</v>
      </c>
      <c r="AP389" s="99" t="n">
        <f aca="false">SUM(W389:AO389)</f>
        <v>0</v>
      </c>
    </row>
    <row r="390" customFormat="false" ht="13.5" hidden="false" customHeight="false" outlineLevel="0" collapsed="false">
      <c r="A390" s="58"/>
      <c r="B390" s="100" t="s">
        <v>68</v>
      </c>
      <c r="C390" s="81"/>
      <c r="D390" s="81"/>
      <c r="E390" s="82" t="n">
        <f aca="false">C390*D390</f>
        <v>0</v>
      </c>
      <c r="F390" s="241"/>
      <c r="G390" s="84" t="n">
        <f aca="false">IF(F390="",0,VLOOKUP(F390,リスト!$A$2:$B$33,2,FALSE()))</f>
        <v>0</v>
      </c>
      <c r="H390" s="85"/>
      <c r="I390" s="86" t="n">
        <f aca="false">IF(H390&gt;0,H390/G390,0)</f>
        <v>0</v>
      </c>
      <c r="J390" s="87"/>
      <c r="K390" s="88" t="n">
        <f aca="false">IF(J390&lt;&gt;"",$K$3-J390,0)</f>
        <v>0</v>
      </c>
      <c r="L390" s="89" t="n">
        <f aca="false">IF(I390&gt;0,E390*(1/I390)*K390,0)</f>
        <v>0</v>
      </c>
      <c r="M390" s="241"/>
      <c r="N390" s="84" t="n">
        <f aca="false">IF(M390="",0,VLOOKUP(M390,リスト!$A$2:$B$33,2,FALSE()))</f>
        <v>0</v>
      </c>
      <c r="O390" s="85"/>
      <c r="P390" s="91" t="n">
        <f aca="false">IF(O390*N390&gt;0,O390/N390,0)</f>
        <v>0</v>
      </c>
      <c r="Q390" s="92" t="str">
        <f aca="false">IF($P$3=1,I390+P390,IF($P$3=2,P390,""))</f>
        <v/>
      </c>
      <c r="R390" s="89" t="e">
        <f aca="false">IF(Q390&gt;0,E390*(1/Q390)*K390,0)</f>
        <v>#VALUE!</v>
      </c>
      <c r="S390" s="72"/>
      <c r="T390" s="93" t="str">
        <f aca="false">IF(J390&lt;&gt;"",AVERAGE(#REF!,J390),"-")</f>
        <v>-</v>
      </c>
      <c r="U390" s="94" t="n">
        <f aca="false">IF(T390&lt;=15,1,0)</f>
        <v>0</v>
      </c>
      <c r="V390" s="95" t="n">
        <f aca="false">IF(T390&gt;15,1,0)</f>
        <v>1</v>
      </c>
      <c r="W390" s="96" t="n">
        <f aca="false">IF($M390=W$5,0.0264+0.00007*$T390,0)</f>
        <v>0</v>
      </c>
      <c r="X390" s="96" t="n">
        <f aca="false">IF($M390=X$5,0.0264+0.00007*$T390,0)</f>
        <v>0</v>
      </c>
      <c r="Y390" s="96" t="n">
        <f aca="false">IF($M390=Y$5,0.0264+0.00007*$T390,0)</f>
        <v>0</v>
      </c>
      <c r="Z390" s="96" t="n">
        <f aca="false">IF($M390=Z$5,0.0324+0.00007*$T390,0)</f>
        <v>0</v>
      </c>
      <c r="AA390" s="97" t="n">
        <f aca="false">IF($M390=AA$5,0.0324+0.00007*$T390,0)</f>
        <v>0</v>
      </c>
      <c r="AB390" s="98" t="n">
        <f aca="false">IF($M390=AB$5,(0.0209+3.13*10^-5*$T390+3.53*10^-6*$T390^2+4.01*10^-8*$T390^3)*$U390,0)</f>
        <v>0</v>
      </c>
      <c r="AC390" s="96" t="n">
        <f aca="false">IF($M390=AC$5,(0.0209+3.13*10^-5*$T390+3.53*10^-6*$T390^2+4.01*10^-8*$T390^3)*$U390,0)</f>
        <v>0</v>
      </c>
      <c r="AD390" s="96" t="n">
        <f aca="false">IF($M390=AD$5,(0.0209+3.13*10^-5*$T390+3.53*10^-6*$T390^2+4.01*10^-8*$T390^3)*$U390,0)</f>
        <v>0</v>
      </c>
      <c r="AE390" s="96" t="n">
        <f aca="false">IF($M390=AE$5,(0.0209+3.13*10^-5*$T390+3.53*10^-6*$T390^2+4.01*10^-8*$T390^3)*$U390,0)</f>
        <v>0</v>
      </c>
      <c r="AF390" s="96" t="n">
        <f aca="false">IF($M390=AF$5,(0.0209+3.13*10^-5*$T390+3.53*10^-6*$T390^2+4.01*10^-8*$T390^3)*$U390,0)</f>
        <v>0</v>
      </c>
      <c r="AG390" s="96" t="n">
        <f aca="false">IF($M390=AG$5,(0.0235+3.13*10^-5*$T390+3.53*10^-6*$T390^2+4.01*10^-8*$T390^3)*$U390,0)</f>
        <v>0</v>
      </c>
      <c r="AH390" s="97" t="n">
        <f aca="false">IF($M390=AH$5,(0.0235+3.13*10^-5*$T390+3.53*10^-6*$T390^2+4.01*10^-8*$T390^3)*$U390,0)</f>
        <v>0</v>
      </c>
      <c r="AI390" s="98" t="n">
        <f aca="false">IF($M390=AI$5,(0.0202+0.00014*$T390)*$V390,0)</f>
        <v>0</v>
      </c>
      <c r="AJ390" s="96" t="n">
        <f aca="false">IF($M390=AJ$5,(0.0202+0.00014*$T390)*$V390,0)</f>
        <v>0</v>
      </c>
      <c r="AK390" s="96" t="n">
        <f aca="false">IF($M390=AK$5,(0.0202+0.00014*$T390)*$V390,0)</f>
        <v>0</v>
      </c>
      <c r="AL390" s="96" t="n">
        <f aca="false">IF($M390=AL$5,(0.0202+0.00014*$T390)*$V390,0)</f>
        <v>0</v>
      </c>
      <c r="AM390" s="96" t="n">
        <f aca="false">IF($M390=AM$5,(0.0202+0.00014*$T390)*$V390,0)</f>
        <v>0</v>
      </c>
      <c r="AN390" s="96" t="n">
        <f aca="false">IF($M390=AN$5,(0.0228+0.00014*$T390)*$V390,0)</f>
        <v>0</v>
      </c>
      <c r="AO390" s="97" t="n">
        <f aca="false">IF($M390=AO$5,(0.0228+0.00014*$T390)*$V390,0)</f>
        <v>0</v>
      </c>
      <c r="AP390" s="99" t="n">
        <f aca="false">SUM(W390:AO390)</f>
        <v>0</v>
      </c>
    </row>
    <row r="391" customFormat="false" ht="14.25" hidden="false" customHeight="false" outlineLevel="0" collapsed="false">
      <c r="A391" s="58"/>
      <c r="B391" s="101" t="s">
        <v>69</v>
      </c>
      <c r="C391" s="102"/>
      <c r="D391" s="102"/>
      <c r="E391" s="103" t="n">
        <f aca="false">C391*D391</f>
        <v>0</v>
      </c>
      <c r="F391" s="242"/>
      <c r="G391" s="105" t="n">
        <f aca="false">IF(F391="",0,VLOOKUP(F391,リスト!$A$2:$B$33,2,FALSE()))</f>
        <v>0</v>
      </c>
      <c r="H391" s="106"/>
      <c r="I391" s="107" t="n">
        <f aca="false">IF(H391&gt;0,H391/G391,0)</f>
        <v>0</v>
      </c>
      <c r="J391" s="108"/>
      <c r="K391" s="109" t="n">
        <f aca="false">IF(J391&lt;&gt;"",$K$3-J391,0)</f>
        <v>0</v>
      </c>
      <c r="L391" s="110" t="n">
        <f aca="false">IF(I391&gt;0,E391*(1/I391)*K391,0)</f>
        <v>0</v>
      </c>
      <c r="M391" s="242"/>
      <c r="N391" s="105" t="n">
        <f aca="false">IF(M391="",0,VLOOKUP(M391,リスト!$A$2:$B$33,2,FALSE()))</f>
        <v>0</v>
      </c>
      <c r="O391" s="106"/>
      <c r="P391" s="112" t="n">
        <f aca="false">IF(O391*N391&gt;0,O391/N391,0)</f>
        <v>0</v>
      </c>
      <c r="Q391" s="113" t="str">
        <f aca="false">IF($P$3=1,I391+P391,IF($P$3=2,P391,""))</f>
        <v/>
      </c>
      <c r="R391" s="110" t="e">
        <f aca="false">IF(Q391&gt;0,E391*(1/Q391)*K391,0)</f>
        <v>#VALUE!</v>
      </c>
      <c r="S391" s="72"/>
      <c r="T391" s="114" t="str">
        <f aca="false">IF(J391&lt;&gt;"",AVERAGE(#REF!,J391),"-")</f>
        <v>-</v>
      </c>
      <c r="U391" s="115" t="n">
        <f aca="false">IF(T391&lt;=15,1,0)</f>
        <v>0</v>
      </c>
      <c r="V391" s="116" t="n">
        <f aca="false">IF(T391&gt;15,1,0)</f>
        <v>1</v>
      </c>
      <c r="W391" s="117" t="n">
        <f aca="false">IF($M391=W$5,0.0264+0.00007*$T391,0)</f>
        <v>0</v>
      </c>
      <c r="X391" s="117" t="n">
        <f aca="false">IF($M391=X$5,0.0264+0.00007*$T391,0)</f>
        <v>0</v>
      </c>
      <c r="Y391" s="117" t="n">
        <f aca="false">IF($M391=Y$5,0.0264+0.00007*$T391,0)</f>
        <v>0</v>
      </c>
      <c r="Z391" s="117" t="n">
        <f aca="false">IF($M391=Z$5,0.0324+0.00007*$T391,0)</f>
        <v>0</v>
      </c>
      <c r="AA391" s="118" t="n">
        <f aca="false">IF($M391=AA$5,0.0324+0.00007*$T391,0)</f>
        <v>0</v>
      </c>
      <c r="AB391" s="119" t="n">
        <f aca="false">IF($M391=AB$5,(0.0209+3.13*10^-5*$T391+3.53*10^-6*$T391^2+4.01*10^-8*$T391^3)*$U391,0)</f>
        <v>0</v>
      </c>
      <c r="AC391" s="117" t="n">
        <f aca="false">IF($M391=AC$5,(0.0209+3.13*10^-5*$T391+3.53*10^-6*$T391^2+4.01*10^-8*$T391^3)*$U391,0)</f>
        <v>0</v>
      </c>
      <c r="AD391" s="117" t="n">
        <f aca="false">IF($M391=AD$5,(0.0209+3.13*10^-5*$T391+3.53*10^-6*$T391^2+4.01*10^-8*$T391^3)*$U391,0)</f>
        <v>0</v>
      </c>
      <c r="AE391" s="117" t="n">
        <f aca="false">IF($M391=AE$5,(0.0209+3.13*10^-5*$T391+3.53*10^-6*$T391^2+4.01*10^-8*$T391^3)*$U391,0)</f>
        <v>0</v>
      </c>
      <c r="AF391" s="117" t="n">
        <f aca="false">IF($M391=AF$5,(0.0209+3.13*10^-5*$T391+3.53*10^-6*$T391^2+4.01*10^-8*$T391^3)*$U391,0)</f>
        <v>0</v>
      </c>
      <c r="AG391" s="117" t="n">
        <f aca="false">IF($M391=AG$5,(0.0235+3.13*10^-5*$T391+3.53*10^-6*$T391^2+4.01*10^-8*$T391^3)*$U391,0)</f>
        <v>0</v>
      </c>
      <c r="AH391" s="118" t="n">
        <f aca="false">IF($M391=AH$5,(0.0235+3.13*10^-5*$T391+3.53*10^-6*$T391^2+4.01*10^-8*$T391^3)*$U391,0)</f>
        <v>0</v>
      </c>
      <c r="AI391" s="119" t="n">
        <f aca="false">IF($M391=AI$5,(0.0202+0.00014*$T391)*$V391,0)</f>
        <v>0</v>
      </c>
      <c r="AJ391" s="117" t="n">
        <f aca="false">IF($M391=AJ$5,(0.0202+0.00014*$T391)*$V391,0)</f>
        <v>0</v>
      </c>
      <c r="AK391" s="117" t="n">
        <f aca="false">IF($M391=AK$5,(0.0202+0.00014*$T391)*$V391,0)</f>
        <v>0</v>
      </c>
      <c r="AL391" s="117" t="n">
        <f aca="false">IF($M391=AL$5,(0.0202+0.00014*$T391)*$V391,0)</f>
        <v>0</v>
      </c>
      <c r="AM391" s="117" t="n">
        <f aca="false">IF($M391=AM$5,(0.0202+0.00014*$T391)*$V391,0)</f>
        <v>0</v>
      </c>
      <c r="AN391" s="117" t="n">
        <f aca="false">IF($M391=AN$5,(0.0228+0.00014*$T391)*$V391,0)</f>
        <v>0</v>
      </c>
      <c r="AO391" s="118" t="n">
        <f aca="false">IF($M391=AO$5,(0.0228+0.00014*$T391)*$V391,0)</f>
        <v>0</v>
      </c>
      <c r="AP391" s="120" t="n">
        <f aca="false">SUM(W391:AO391)</f>
        <v>0</v>
      </c>
    </row>
    <row r="392" customFormat="false" ht="14.25" hidden="false" customHeight="false" outlineLevel="0" collapsed="false">
      <c r="K392" s="137" t="s">
        <v>70</v>
      </c>
      <c r="L392" s="139" t="n">
        <f aca="false">SUM(L356:L391)</f>
        <v>0</v>
      </c>
      <c r="Q392" s="137" t="s">
        <v>71</v>
      </c>
      <c r="R392" s="139" t="e">
        <f aca="false">SUM(R356:R391)</f>
        <v>#VALUE!</v>
      </c>
      <c r="S392" s="72"/>
      <c r="T392" s="140"/>
      <c r="W392" s="10" t="n">
        <f aca="false">IF($M392=W$5,0.0264+0.00007*$T392,0)</f>
        <v>0</v>
      </c>
      <c r="X392" s="10" t="n">
        <f aca="false">IF($M392=X$5,0.0264+0.00007*$T392,0)</f>
        <v>0</v>
      </c>
      <c r="Y392" s="10" t="n">
        <f aca="false">IF($M392=Y$5,0.0264+0.00007*$T392,0)</f>
        <v>0</v>
      </c>
      <c r="Z392" s="10" t="n">
        <f aca="false">IF($M392=Z$5,0.0324+0.00007*$T392,0)</f>
        <v>0</v>
      </c>
      <c r="AA392" s="10" t="n">
        <f aca="false">IF($M392=AA$5,0.0324+0.00007*$T392,0)</f>
        <v>0</v>
      </c>
      <c r="AB392" s="10" t="n">
        <f aca="false">IF($M392=AB$5,(0.0209+3.13*10^-5*$T392+3.53*10^-6*$T392^2+4.01*10^-8*$T392^3)*$U392,0)</f>
        <v>0</v>
      </c>
      <c r="AC392" s="10" t="n">
        <f aca="false">IF($M392=AC$5,(0.0209+3.13*10^-5*$T392+3.53*10^-6*$T392^2+4.01*10^-8*$T392^3)*$U392,0)</f>
        <v>0</v>
      </c>
      <c r="AD392" s="10" t="n">
        <f aca="false">IF($M392=AD$5,(0.0209+3.13*10^-5*$T392+3.53*10^-6*$T392^2+4.01*10^-8*$T392^3)*$U392,0)</f>
        <v>0</v>
      </c>
      <c r="AE392" s="10" t="n">
        <f aca="false">IF($M392=AE$5,(0.0209+3.13*10^-5*$T392+3.53*10^-6*$T392^2+4.01*10^-8*$T392^3)*$U392,0)</f>
        <v>0</v>
      </c>
      <c r="AF392" s="10" t="n">
        <f aca="false">IF($M392=AF$5,(0.0209+3.13*10^-5*$T392+3.53*10^-6*$T392^2+4.01*10^-8*$T392^3)*$U392,0)</f>
        <v>0</v>
      </c>
      <c r="AG392" s="10" t="n">
        <f aca="false">IF($M392=AG$5,(0.0235+3.13*10^-5*$T392+3.53*10^-6*$T392^2+4.01*10^-8*$T392^3)*$U392,0)</f>
        <v>0</v>
      </c>
      <c r="AH392" s="10" t="n">
        <f aca="false">IF($M392=AH$5,(0.0235+3.13*10^-5*$T392+3.53*10^-6*$T392^2+4.01*10^-8*$T392^3)*$U392,0)</f>
        <v>0</v>
      </c>
      <c r="AI392" s="10" t="n">
        <f aca="false">IF($M392=AI$5,(0.0202+0.00014*$T392)*$V392,0)</f>
        <v>0</v>
      </c>
      <c r="AJ392" s="10" t="n">
        <f aca="false">IF($M392=AJ$5,(0.0202+0.00014*$T392)*$V392,0)</f>
        <v>0</v>
      </c>
      <c r="AK392" s="10" t="n">
        <f aca="false">IF($M392=AK$5,(0.0202+0.00014*$T392)*$V392,0)</f>
        <v>0</v>
      </c>
      <c r="AL392" s="10" t="n">
        <f aca="false">IF($M392=AL$5,(0.0202+0.00014*$T392)*$V392,0)</f>
        <v>0</v>
      </c>
      <c r="AM392" s="10" t="n">
        <f aca="false">IF($M392=AM$5,(0.0202+0.00014*$T392)*$V392,0)</f>
        <v>0</v>
      </c>
      <c r="AN392" s="10" t="n">
        <f aca="false">IF($M392=AN$5,(0.0228+0.00014*$T392)*$V392,0)</f>
        <v>0</v>
      </c>
      <c r="AO392" s="10" t="n">
        <f aca="false">IF($M392=AO$5,(0.0228+0.00014*$T392)*$V392,0)</f>
        <v>0</v>
      </c>
      <c r="AP392" s="10" t="n">
        <f aca="false">SUM(X392:AO392)</f>
        <v>0</v>
      </c>
    </row>
    <row r="393" customFormat="false" ht="13.5" hidden="false" customHeight="false" outlineLevel="0" collapsed="false">
      <c r="A393" s="137" t="s">
        <v>72</v>
      </c>
      <c r="B393" s="141" t="s">
        <v>64</v>
      </c>
      <c r="C393" s="142" t="n">
        <f aca="false">E356+E362+E368+E374+E380+E386</f>
        <v>0</v>
      </c>
      <c r="D393" s="141" t="s">
        <v>68</v>
      </c>
      <c r="E393" s="142" t="n">
        <f aca="false">E360+E366+E372+E378+E384+E390</f>
        <v>0</v>
      </c>
      <c r="W393" s="10" t="n">
        <f aca="false">IF($M393=W$5,0.0264+0.00007*$T393,0)</f>
        <v>0</v>
      </c>
      <c r="X393" s="10" t="n">
        <f aca="false">IF($M393=X$5,0.0264+0.00007*$T393,0)</f>
        <v>0</v>
      </c>
      <c r="Y393" s="10" t="n">
        <f aca="false">IF($M393=Y$5,0.0264+0.00007*$T393,0)</f>
        <v>0</v>
      </c>
      <c r="Z393" s="10" t="n">
        <f aca="false">IF($M393=Z$5,0.0324+0.00007*$T393,0)</f>
        <v>0</v>
      </c>
      <c r="AA393" s="10" t="n">
        <f aca="false">IF($M393=AA$5,0.0324+0.00007*$T393,0)</f>
        <v>0</v>
      </c>
      <c r="AB393" s="10" t="n">
        <f aca="false">IF($M393=AB$5,(0.0209+3.13*10^-5*$T393+3.53*10^-6*$T393^2+4.01*10^-8*$T393^3)*$U393,0)</f>
        <v>0</v>
      </c>
      <c r="AC393" s="10" t="n">
        <f aca="false">IF($M393=AC$5,(0.0209+3.13*10^-5*$T393+3.53*10^-6*$T393^2+4.01*10^-8*$T393^3)*$U393,0)</f>
        <v>0</v>
      </c>
      <c r="AD393" s="10" t="n">
        <f aca="false">IF($M393=AD$5,(0.0209+3.13*10^-5*$T393+3.53*10^-6*$T393^2+4.01*10^-8*$T393^3)*$U393,0)</f>
        <v>0</v>
      </c>
      <c r="AE393" s="10" t="n">
        <f aca="false">IF($M393=AE$5,(0.0209+3.13*10^-5*$T393+3.53*10^-6*$T393^2+4.01*10^-8*$T393^3)*$U393,0)</f>
        <v>0</v>
      </c>
      <c r="AF393" s="10" t="n">
        <f aca="false">IF($M393=AF$5,(0.0209+3.13*10^-5*$T393+3.53*10^-6*$T393^2+4.01*10^-8*$T393^3)*$U393,0)</f>
        <v>0</v>
      </c>
      <c r="AG393" s="10" t="n">
        <f aca="false">IF($M393=AG$5,(0.0235+3.13*10^-5*$T393+3.53*10^-6*$T393^2+4.01*10^-8*$T393^3)*$U393,0)</f>
        <v>0</v>
      </c>
      <c r="AH393" s="10" t="n">
        <f aca="false">IF($M393=AH$5,(0.0235+3.13*10^-5*$T393+3.53*10^-6*$T393^2+4.01*10^-8*$T393^3)*$U393,0)</f>
        <v>0</v>
      </c>
      <c r="AI393" s="10" t="n">
        <f aca="false">IF($M393=AI$5,(0.0202+0.00014*$T393)*$V393,0)</f>
        <v>0</v>
      </c>
      <c r="AJ393" s="10" t="n">
        <f aca="false">IF($M393=AJ$5,(0.0202+0.00014*$T393)*$V393,0)</f>
        <v>0</v>
      </c>
      <c r="AK393" s="10" t="n">
        <f aca="false">IF($M393=AK$5,(0.0202+0.00014*$T393)*$V393,0)</f>
        <v>0</v>
      </c>
      <c r="AL393" s="10" t="n">
        <f aca="false">IF($M393=AL$5,(0.0202+0.00014*$T393)*$V393,0)</f>
        <v>0</v>
      </c>
      <c r="AM393" s="10" t="n">
        <f aca="false">IF($M393=AM$5,(0.0202+0.00014*$T393)*$V393,0)</f>
        <v>0</v>
      </c>
      <c r="AN393" s="10" t="n">
        <f aca="false">IF($M393=AN$5,(0.0228+0.00014*$T393)*$V393,0)</f>
        <v>0</v>
      </c>
      <c r="AO393" s="10" t="n">
        <f aca="false">IF($M393=AO$5,(0.0228+0.00014*$T393)*$V393,0)</f>
        <v>0</v>
      </c>
      <c r="AP393" s="10" t="n">
        <f aca="false">SUM(X393:AO393)</f>
        <v>0</v>
      </c>
    </row>
    <row r="394" customFormat="false" ht="13.5" hidden="false" customHeight="true" outlineLevel="0" collapsed="false">
      <c r="B394" s="147" t="s">
        <v>65</v>
      </c>
      <c r="C394" s="148" t="n">
        <f aca="false">E357+E363+E369+E375+E381+E387</f>
        <v>0</v>
      </c>
      <c r="D394" s="149" t="s">
        <v>69</v>
      </c>
      <c r="E394" s="150" t="n">
        <f aca="false">E361+E367+E373+E379+E385+E391</f>
        <v>0</v>
      </c>
      <c r="S394" s="33"/>
      <c r="T394" s="34"/>
      <c r="W394" s="10" t="e">
        <f aca="false">IF(#REF!=W$5,0.0264+0.00007*$T394,0)</f>
        <v>#REF!</v>
      </c>
      <c r="X394" s="10" t="e">
        <f aca="false">IF(#REF!=X$5,0.0264+0.00007*$T394,0)</f>
        <v>#REF!</v>
      </c>
      <c r="Y394" s="10" t="e">
        <f aca="false">IF(#REF!=Y$5,0.0264+0.00007*$T394,0)</f>
        <v>#REF!</v>
      </c>
      <c r="Z394" s="10" t="e">
        <f aca="false">IF(#REF!=Z$5,0.0324+0.00007*$T394,0)</f>
        <v>#REF!</v>
      </c>
      <c r="AA394" s="10" t="e">
        <f aca="false">IF(#REF!=AA$5,0.0324+0.00007*$T394,0)</f>
        <v>#REF!</v>
      </c>
      <c r="AB394" s="10" t="e">
        <f aca="false">IF(#REF!=AB$5,(0.0209+3.13*10^-5*$T394+3.53*10^-6*$T394^2+4.01*10^-8*$T394^3)*$U394,0)</f>
        <v>#REF!</v>
      </c>
      <c r="AC394" s="10" t="e">
        <f aca="false">IF(#REF!=AC$5,(0.0209+3.13*10^-5*$T394+3.53*10^-6*$T394^2+4.01*10^-8*$T394^3)*$U394,0)</f>
        <v>#REF!</v>
      </c>
      <c r="AD394" s="10" t="e">
        <f aca="false">IF(#REF!=AD$5,(0.0209+3.13*10^-5*$T394+3.53*10^-6*$T394^2+4.01*10^-8*$T394^3)*$U394,0)</f>
        <v>#REF!</v>
      </c>
      <c r="AE394" s="10" t="e">
        <f aca="false">IF(#REF!=AE$5,(0.0209+3.13*10^-5*$T394+3.53*10^-6*$T394^2+4.01*10^-8*$T394^3)*$U394,0)</f>
        <v>#REF!</v>
      </c>
      <c r="AF394" s="10" t="e">
        <f aca="false">IF(#REF!=AF$5,(0.0209+3.13*10^-5*$T394+3.53*10^-6*$T394^2+4.01*10^-8*$T394^3)*$U394,0)</f>
        <v>#REF!</v>
      </c>
      <c r="AG394" s="10" t="e">
        <f aca="false">IF(#REF!=AG$5,(0.0235+3.13*10^-5*$T394+3.53*10^-6*$T394^2+4.01*10^-8*$T394^3)*$U394,0)</f>
        <v>#REF!</v>
      </c>
      <c r="AH394" s="10" t="e">
        <f aca="false">IF(#REF!=AH$5,(0.0235+3.13*10^-5*$T394+3.53*10^-6*$T394^2+4.01*10^-8*$T394^3)*$U394,0)</f>
        <v>#REF!</v>
      </c>
      <c r="AI394" s="10" t="e">
        <f aca="false">IF(#REF!=AI$5,(0.0202+0.00014*$T394)*$V394,0)</f>
        <v>#REF!</v>
      </c>
      <c r="AJ394" s="10" t="e">
        <f aca="false">IF(#REF!=AJ$5,(0.0202+0.00014*$T394)*$V394,0)</f>
        <v>#REF!</v>
      </c>
      <c r="AK394" s="10" t="e">
        <f aca="false">IF(#REF!=AK$5,(0.0202+0.00014*$T394)*$V394,0)</f>
        <v>#REF!</v>
      </c>
      <c r="AL394" s="10" t="e">
        <f aca="false">IF(#REF!=AL$5,(0.0202+0.00014*$T394)*$V394,0)</f>
        <v>#REF!</v>
      </c>
      <c r="AM394" s="10" t="e">
        <f aca="false">IF(#REF!=AM$5,(0.0202+0.00014*$T394)*$V394,0)</f>
        <v>#REF!</v>
      </c>
      <c r="AN394" s="10" t="e">
        <f aca="false">IF(#REF!=AN$5,(0.0228+0.00014*$T394)*$V394,0)</f>
        <v>#REF!</v>
      </c>
      <c r="AO394" s="10" t="e">
        <f aca="false">IF(#REF!=AO$5,(0.0228+0.00014*$T394)*$V394,0)</f>
        <v>#REF!</v>
      </c>
      <c r="AP394" s="10" t="e">
        <f aca="false">SUM(X394:AO394)</f>
        <v>#REF!</v>
      </c>
    </row>
    <row r="395" customFormat="false" ht="13.5" hidden="false" customHeight="false" outlineLevel="0" collapsed="false">
      <c r="B395" s="147" t="s">
        <v>66</v>
      </c>
      <c r="C395" s="148" t="n">
        <f aca="false">E358+E364+E370+E376+E382+E388</f>
        <v>0</v>
      </c>
      <c r="S395" s="159"/>
      <c r="T395" s="140"/>
      <c r="W395" s="10" t="e">
        <f aca="false">IF(#REF!=W$5,0.0264+0.00007*$T395,0)</f>
        <v>#REF!</v>
      </c>
      <c r="X395" s="10" t="e">
        <f aca="false">IF(#REF!=X$5,0.0264+0.00007*$T395,0)</f>
        <v>#REF!</v>
      </c>
      <c r="Y395" s="10" t="e">
        <f aca="false">IF(#REF!=Y$5,0.0264+0.00007*$T395,0)</f>
        <v>#REF!</v>
      </c>
      <c r="Z395" s="10" t="e">
        <f aca="false">IF(#REF!=Z$5,0.0324+0.00007*$T395,0)</f>
        <v>#REF!</v>
      </c>
      <c r="AA395" s="10" t="e">
        <f aca="false">IF(#REF!=AA$5,0.0324+0.00007*$T395,0)</f>
        <v>#REF!</v>
      </c>
      <c r="AB395" s="10" t="e">
        <f aca="false">IF(#REF!=AB$5,(0.0209+3.13*10^-5*$T395+3.53*10^-6*$T395^2+4.01*10^-8*$T395^3)*$U395,0)</f>
        <v>#REF!</v>
      </c>
      <c r="AC395" s="10" t="e">
        <f aca="false">IF(#REF!=AC$5,(0.0209+3.13*10^-5*$T395+3.53*10^-6*$T395^2+4.01*10^-8*$T395^3)*$U395,0)</f>
        <v>#REF!</v>
      </c>
      <c r="AD395" s="10" t="e">
        <f aca="false">IF(#REF!=AD$5,(0.0209+3.13*10^-5*$T395+3.53*10^-6*$T395^2+4.01*10^-8*$T395^3)*$U395,0)</f>
        <v>#REF!</v>
      </c>
      <c r="AE395" s="10" t="e">
        <f aca="false">IF(#REF!=AE$5,(0.0209+3.13*10^-5*$T395+3.53*10^-6*$T395^2+4.01*10^-8*$T395^3)*$U395,0)</f>
        <v>#REF!</v>
      </c>
      <c r="AF395" s="10" t="e">
        <f aca="false">IF(#REF!=AF$5,(0.0209+3.13*10^-5*$T395+3.53*10^-6*$T395^2+4.01*10^-8*$T395^3)*$U395,0)</f>
        <v>#REF!</v>
      </c>
      <c r="AG395" s="10" t="e">
        <f aca="false">IF(#REF!=AG$5,(0.0235+3.13*10^-5*$T395+3.53*10^-6*$T395^2+4.01*10^-8*$T395^3)*$U395,0)</f>
        <v>#REF!</v>
      </c>
      <c r="AH395" s="10" t="e">
        <f aca="false">IF(#REF!=AH$5,(0.0235+3.13*10^-5*$T395+3.53*10^-6*$T395^2+4.01*10^-8*$T395^3)*$U395,0)</f>
        <v>#REF!</v>
      </c>
      <c r="AI395" s="10" t="e">
        <f aca="false">IF(#REF!=AI$5,(0.0202+0.00014*$T395)*$V395,0)</f>
        <v>#REF!</v>
      </c>
      <c r="AJ395" s="10" t="e">
        <f aca="false">IF(#REF!=AJ$5,(0.0202+0.00014*$T395)*$V395,0)</f>
        <v>#REF!</v>
      </c>
      <c r="AK395" s="10" t="e">
        <f aca="false">IF(#REF!=AK$5,(0.0202+0.00014*$T395)*$V395,0)</f>
        <v>#REF!</v>
      </c>
      <c r="AL395" s="10" t="e">
        <f aca="false">IF(#REF!=AL$5,(0.0202+0.00014*$T395)*$V395,0)</f>
        <v>#REF!</v>
      </c>
      <c r="AM395" s="10" t="e">
        <f aca="false">IF(#REF!=AM$5,(0.0202+0.00014*$T395)*$V395,0)</f>
        <v>#REF!</v>
      </c>
      <c r="AN395" s="10" t="e">
        <f aca="false">IF(#REF!=AN$5,(0.0228+0.00014*$T395)*$V395,0)</f>
        <v>#REF!</v>
      </c>
      <c r="AO395" s="10" t="e">
        <f aca="false">IF(#REF!=AO$5,(0.0228+0.00014*$T395)*$V395,0)</f>
        <v>#REF!</v>
      </c>
      <c r="AP395" s="10" t="e">
        <f aca="false">SUM(X395:AO395)</f>
        <v>#REF!</v>
      </c>
    </row>
    <row r="396" customFormat="false" ht="14.25" hidden="false" customHeight="false" outlineLevel="0" collapsed="false">
      <c r="B396" s="149" t="s">
        <v>67</v>
      </c>
      <c r="C396" s="150" t="n">
        <f aca="false">E359+E365+E371+E377+E383+E389</f>
        <v>0</v>
      </c>
      <c r="S396" s="72"/>
      <c r="T396" s="140"/>
      <c r="W396" s="10" t="e">
        <f aca="false">IF(#REF!=W$5,0.0264+0.00007*$T396,0)</f>
        <v>#REF!</v>
      </c>
      <c r="X396" s="10" t="e">
        <f aca="false">IF(#REF!=X$5,0.0264+0.00007*$T396,0)</f>
        <v>#REF!</v>
      </c>
      <c r="Y396" s="10" t="e">
        <f aca="false">IF(#REF!=Y$5,0.0264+0.00007*$T396,0)</f>
        <v>#REF!</v>
      </c>
      <c r="Z396" s="10" t="e">
        <f aca="false">IF(#REF!=Z$5,0.0324+0.00007*$T396,0)</f>
        <v>#REF!</v>
      </c>
      <c r="AA396" s="10" t="e">
        <f aca="false">IF(#REF!=AA$5,0.0324+0.00007*$T396,0)</f>
        <v>#REF!</v>
      </c>
      <c r="AB396" s="10" t="e">
        <f aca="false">IF(#REF!=AB$5,(0.0209+3.13*10^-5*$T396+3.53*10^-6*$T396^2+4.01*10^-8*$T396^3)*$U396,0)</f>
        <v>#REF!</v>
      </c>
      <c r="AC396" s="10" t="e">
        <f aca="false">IF(#REF!=AC$5,(0.0209+3.13*10^-5*$T396+3.53*10^-6*$T396^2+4.01*10^-8*$T396^3)*$U396,0)</f>
        <v>#REF!</v>
      </c>
      <c r="AD396" s="10" t="e">
        <f aca="false">IF(#REF!=AD$5,(0.0209+3.13*10^-5*$T396+3.53*10^-6*$T396^2+4.01*10^-8*$T396^3)*$U396,0)</f>
        <v>#REF!</v>
      </c>
      <c r="AE396" s="10" t="e">
        <f aca="false">IF(#REF!=AE$5,(0.0209+3.13*10^-5*$T396+3.53*10^-6*$T396^2+4.01*10^-8*$T396^3)*$U396,0)</f>
        <v>#REF!</v>
      </c>
      <c r="AF396" s="10" t="e">
        <f aca="false">IF(#REF!=AF$5,(0.0209+3.13*10^-5*$T396+3.53*10^-6*$T396^2+4.01*10^-8*$T396^3)*$U396,0)</f>
        <v>#REF!</v>
      </c>
      <c r="AG396" s="10" t="e">
        <f aca="false">IF(#REF!=AG$5,(0.0235+3.13*10^-5*$T396+3.53*10^-6*$T396^2+4.01*10^-8*$T396^3)*$U396,0)</f>
        <v>#REF!</v>
      </c>
      <c r="AH396" s="10" t="e">
        <f aca="false">IF(#REF!=AH$5,(0.0235+3.13*10^-5*$T396+3.53*10^-6*$T396^2+4.01*10^-8*$T396^3)*$U396,0)</f>
        <v>#REF!</v>
      </c>
      <c r="AI396" s="10" t="e">
        <f aca="false">IF(#REF!=AI$5,(0.0202+0.00014*$T396)*$V396,0)</f>
        <v>#REF!</v>
      </c>
      <c r="AJ396" s="10" t="e">
        <f aca="false">IF(#REF!=AJ$5,(0.0202+0.00014*$T396)*$V396,0)</f>
        <v>#REF!</v>
      </c>
      <c r="AK396" s="10" t="e">
        <f aca="false">IF(#REF!=AK$5,(0.0202+0.00014*$T396)*$V396,0)</f>
        <v>#REF!</v>
      </c>
      <c r="AL396" s="10" t="e">
        <f aca="false">IF(#REF!=AL$5,(0.0202+0.00014*$T396)*$V396,0)</f>
        <v>#REF!</v>
      </c>
      <c r="AM396" s="10" t="e">
        <f aca="false">IF(#REF!=AM$5,(0.0202+0.00014*$T396)*$V396,0)</f>
        <v>#REF!</v>
      </c>
      <c r="AN396" s="10" t="e">
        <f aca="false">IF(#REF!=AN$5,(0.0228+0.00014*$T396)*$V396,0)</f>
        <v>#REF!</v>
      </c>
      <c r="AO396" s="10" t="e">
        <f aca="false">IF(#REF!=AO$5,(0.0228+0.00014*$T396)*$V396,0)</f>
        <v>#REF!</v>
      </c>
      <c r="AP396" s="10" t="e">
        <f aca="false">SUM(X396:AO396)</f>
        <v>#REF!</v>
      </c>
    </row>
    <row r="397" customFormat="false" ht="13.5" hidden="false" customHeight="false" outlineLevel="0" collapsed="false">
      <c r="A397" s="143" t="s">
        <v>83</v>
      </c>
      <c r="G397" s="8"/>
      <c r="S397" s="179"/>
      <c r="T397" s="140"/>
      <c r="W397" s="10" t="e">
        <f aca="false">IF(#REF!=W$5,0.0264+0.00007*$T397,0)</f>
        <v>#REF!</v>
      </c>
      <c r="X397" s="10" t="e">
        <f aca="false">IF(#REF!=X$5,0.0264+0.00007*$T397,0)</f>
        <v>#REF!</v>
      </c>
      <c r="Y397" s="10" t="e">
        <f aca="false">IF(#REF!=Y$5,0.0264+0.00007*$T397,0)</f>
        <v>#REF!</v>
      </c>
      <c r="Z397" s="10" t="e">
        <f aca="false">IF(#REF!=Z$5,0.0324+0.00007*$T397,0)</f>
        <v>#REF!</v>
      </c>
      <c r="AA397" s="10" t="e">
        <f aca="false">IF(#REF!=AA$5,0.0324+0.00007*$T397,0)</f>
        <v>#REF!</v>
      </c>
      <c r="AB397" s="10" t="e">
        <f aca="false">IF(#REF!=AB$5,(0.0209+3.13*10^-5*$T397+3.53*10^-6*$T397^2+4.01*10^-8*$T397^3)*$U397,0)</f>
        <v>#REF!</v>
      </c>
      <c r="AC397" s="10" t="e">
        <f aca="false">IF(#REF!=AC$5,(0.0209+3.13*10^-5*$T397+3.53*10^-6*$T397^2+4.01*10^-8*$T397^3)*$U397,0)</f>
        <v>#REF!</v>
      </c>
      <c r="AD397" s="10" t="e">
        <f aca="false">IF(#REF!=AD$5,(0.0209+3.13*10^-5*$T397+3.53*10^-6*$T397^2+4.01*10^-8*$T397^3)*$U397,0)</f>
        <v>#REF!</v>
      </c>
      <c r="AE397" s="10" t="e">
        <f aca="false">IF(#REF!=AE$5,(0.0209+3.13*10^-5*$T397+3.53*10^-6*$T397^2+4.01*10^-8*$T397^3)*$U397,0)</f>
        <v>#REF!</v>
      </c>
      <c r="AF397" s="10" t="e">
        <f aca="false">IF(#REF!=AF$5,(0.0209+3.13*10^-5*$T397+3.53*10^-6*$T397^2+4.01*10^-8*$T397^3)*$U397,0)</f>
        <v>#REF!</v>
      </c>
      <c r="AG397" s="10" t="e">
        <f aca="false">IF(#REF!=AG$5,(0.0235+3.13*10^-5*$T397+3.53*10^-6*$T397^2+4.01*10^-8*$T397^3)*$U397,0)</f>
        <v>#REF!</v>
      </c>
      <c r="AH397" s="10" t="e">
        <f aca="false">IF(#REF!=AH$5,(0.0235+3.13*10^-5*$T397+3.53*10^-6*$T397^2+4.01*10^-8*$T397^3)*$U397,0)</f>
        <v>#REF!</v>
      </c>
      <c r="AI397" s="10" t="e">
        <f aca="false">IF(#REF!=AI$5,(0.0202+0.00014*$T397)*$V397,0)</f>
        <v>#REF!</v>
      </c>
      <c r="AJ397" s="10" t="e">
        <f aca="false">IF(#REF!=AJ$5,(0.0202+0.00014*$T397)*$V397,0)</f>
        <v>#REF!</v>
      </c>
      <c r="AK397" s="10" t="e">
        <f aca="false">IF(#REF!=AK$5,(0.0202+0.00014*$T397)*$V397,0)</f>
        <v>#REF!</v>
      </c>
      <c r="AL397" s="10" t="e">
        <f aca="false">IF(#REF!=AL$5,(0.0202+0.00014*$T397)*$V397,0)</f>
        <v>#REF!</v>
      </c>
      <c r="AM397" s="10" t="e">
        <f aca="false">IF(#REF!=AM$5,(0.0202+0.00014*$T397)*$V397,0)</f>
        <v>#REF!</v>
      </c>
      <c r="AN397" s="10" t="e">
        <f aca="false">IF(#REF!=AN$5,(0.0228+0.00014*$T397)*$V397,0)</f>
        <v>#REF!</v>
      </c>
      <c r="AO397" s="10" t="e">
        <f aca="false">IF(#REF!=AO$5,(0.0228+0.00014*$T397)*$V397,0)</f>
        <v>#REF!</v>
      </c>
      <c r="AP397" s="10" t="e">
        <f aca="false">SUM(X397:AO397)</f>
        <v>#REF!</v>
      </c>
    </row>
    <row r="398" customFormat="false" ht="13.5" hidden="false" customHeight="false" outlineLevel="0" collapsed="false">
      <c r="A398" s="180" t="s">
        <v>84</v>
      </c>
      <c r="B398" s="22"/>
      <c r="C398" s="22"/>
      <c r="D398" s="22"/>
      <c r="E398" s="22"/>
      <c r="F398" s="244"/>
      <c r="G398" s="22"/>
      <c r="H398" s="22"/>
      <c r="I398" s="22"/>
      <c r="J398" s="22"/>
      <c r="K398" s="22"/>
      <c r="L398" s="22"/>
    </row>
    <row r="399" customFormat="false" ht="13.5" hidden="false" customHeight="false" outlineLevel="0" collapsed="false">
      <c r="A399" s="180" t="s">
        <v>86</v>
      </c>
      <c r="B399" s="22"/>
      <c r="C399" s="22"/>
      <c r="D399" s="22"/>
      <c r="E399" s="22"/>
      <c r="F399" s="244"/>
      <c r="G399" s="22"/>
      <c r="H399" s="22"/>
      <c r="I399" s="22"/>
      <c r="J399" s="22"/>
      <c r="K399" s="22"/>
      <c r="L399" s="22"/>
    </row>
    <row r="400" customFormat="false" ht="13.5" hidden="false" customHeight="false" outlineLevel="0" collapsed="false">
      <c r="A400" s="22"/>
      <c r="B400" s="22"/>
      <c r="C400" s="22"/>
      <c r="D400" s="22"/>
      <c r="E400" s="22"/>
      <c r="F400" s="244"/>
      <c r="G400" s="22"/>
      <c r="H400" s="22"/>
      <c r="I400" s="22"/>
      <c r="J400" s="22"/>
      <c r="K400" s="22"/>
      <c r="L400" s="22"/>
    </row>
  </sheetData>
  <sheetProtection sheet="true" password="cc01" objects="true" scenarios="true"/>
  <mergeCells count="399">
    <mergeCell ref="A1:R1"/>
    <mergeCell ref="A4:A6"/>
    <mergeCell ref="B4:B6"/>
    <mergeCell ref="C4:C6"/>
    <mergeCell ref="D4:D6"/>
    <mergeCell ref="E4:E6"/>
    <mergeCell ref="F4:L4"/>
    <mergeCell ref="M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12"/>
    <mergeCell ref="A13:A18"/>
    <mergeCell ref="A19:A24"/>
    <mergeCell ref="A25:A30"/>
    <mergeCell ref="A31:A36"/>
    <mergeCell ref="M40:R40"/>
    <mergeCell ref="M41:Q41"/>
    <mergeCell ref="L43:R43"/>
    <mergeCell ref="L45:R45"/>
    <mergeCell ref="L46:R47"/>
    <mergeCell ref="L48:Q49"/>
    <mergeCell ref="R48:R49"/>
    <mergeCell ref="A53:A55"/>
    <mergeCell ref="B53:B55"/>
    <mergeCell ref="C53:C55"/>
    <mergeCell ref="D53:D55"/>
    <mergeCell ref="E53:E55"/>
    <mergeCell ref="F53:L53"/>
    <mergeCell ref="M53:R53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56:A61"/>
    <mergeCell ref="A62:A67"/>
    <mergeCell ref="A68:A73"/>
    <mergeCell ref="A74:A79"/>
    <mergeCell ref="A80:A85"/>
    <mergeCell ref="A86:A91"/>
    <mergeCell ref="A103:A105"/>
    <mergeCell ref="B103:B105"/>
    <mergeCell ref="C103:C105"/>
    <mergeCell ref="D103:D105"/>
    <mergeCell ref="E103:E105"/>
    <mergeCell ref="F103:L103"/>
    <mergeCell ref="M103:R103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106:A111"/>
    <mergeCell ref="A112:A117"/>
    <mergeCell ref="A118:A123"/>
    <mergeCell ref="A124:A129"/>
    <mergeCell ref="A130:A135"/>
    <mergeCell ref="A136:A141"/>
    <mergeCell ref="A153:A155"/>
    <mergeCell ref="B153:B155"/>
    <mergeCell ref="C153:C155"/>
    <mergeCell ref="D153:D155"/>
    <mergeCell ref="E153:E155"/>
    <mergeCell ref="F153:L153"/>
    <mergeCell ref="M153:R153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156:A161"/>
    <mergeCell ref="A162:A167"/>
    <mergeCell ref="A168:A173"/>
    <mergeCell ref="A174:A179"/>
    <mergeCell ref="A180:A185"/>
    <mergeCell ref="A186:A191"/>
    <mergeCell ref="A203:A205"/>
    <mergeCell ref="B203:B205"/>
    <mergeCell ref="C203:C205"/>
    <mergeCell ref="D203:D205"/>
    <mergeCell ref="E203:E205"/>
    <mergeCell ref="F203:L203"/>
    <mergeCell ref="M203:R203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T204:T205"/>
    <mergeCell ref="U204:U205"/>
    <mergeCell ref="V204:V205"/>
    <mergeCell ref="W204:W205"/>
    <mergeCell ref="X204:X205"/>
    <mergeCell ref="Y204:Y205"/>
    <mergeCell ref="Z204:Z205"/>
    <mergeCell ref="AA204:AA205"/>
    <mergeCell ref="AB204:AB205"/>
    <mergeCell ref="AC204:AC205"/>
    <mergeCell ref="AD204:AD205"/>
    <mergeCell ref="AE204:AE205"/>
    <mergeCell ref="AF204:AF205"/>
    <mergeCell ref="AG204:AG205"/>
    <mergeCell ref="AH204:AH205"/>
    <mergeCell ref="AI204:AI205"/>
    <mergeCell ref="AJ204:AJ205"/>
    <mergeCell ref="AK204:AK205"/>
    <mergeCell ref="AL204:AL205"/>
    <mergeCell ref="AM204:AM205"/>
    <mergeCell ref="AN204:AN205"/>
    <mergeCell ref="AO204:AO205"/>
    <mergeCell ref="AP204:AP205"/>
    <mergeCell ref="A206:A211"/>
    <mergeCell ref="A212:A217"/>
    <mergeCell ref="A218:A223"/>
    <mergeCell ref="A224:A229"/>
    <mergeCell ref="A230:A235"/>
    <mergeCell ref="A236:A241"/>
    <mergeCell ref="A253:A255"/>
    <mergeCell ref="B253:B255"/>
    <mergeCell ref="C253:C255"/>
    <mergeCell ref="D253:D255"/>
    <mergeCell ref="E253:E255"/>
    <mergeCell ref="F253:L253"/>
    <mergeCell ref="M253:R253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B255"/>
    <mergeCell ref="AC254:AC255"/>
    <mergeCell ref="AD254:AD255"/>
    <mergeCell ref="AE254:AE255"/>
    <mergeCell ref="AF254:AF255"/>
    <mergeCell ref="AG254:AG255"/>
    <mergeCell ref="AH254:AH255"/>
    <mergeCell ref="AI254:AI255"/>
    <mergeCell ref="AJ254:AJ255"/>
    <mergeCell ref="AK254:AK255"/>
    <mergeCell ref="AL254:AL255"/>
    <mergeCell ref="AM254:AM255"/>
    <mergeCell ref="AN254:AN255"/>
    <mergeCell ref="AO254:AO255"/>
    <mergeCell ref="AP254:AP255"/>
    <mergeCell ref="A256:A261"/>
    <mergeCell ref="A262:A267"/>
    <mergeCell ref="A268:A273"/>
    <mergeCell ref="A274:A279"/>
    <mergeCell ref="A280:A285"/>
    <mergeCell ref="A286:A291"/>
    <mergeCell ref="A303:A305"/>
    <mergeCell ref="B303:B305"/>
    <mergeCell ref="C303:C305"/>
    <mergeCell ref="D303:D305"/>
    <mergeCell ref="E303:E305"/>
    <mergeCell ref="F303:L303"/>
    <mergeCell ref="M303:R303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T304:T305"/>
    <mergeCell ref="U304:U305"/>
    <mergeCell ref="V304:V305"/>
    <mergeCell ref="W304:W305"/>
    <mergeCell ref="X304:X305"/>
    <mergeCell ref="Y304:Y305"/>
    <mergeCell ref="Z304:Z305"/>
    <mergeCell ref="AA304:AA305"/>
    <mergeCell ref="AB304:AB305"/>
    <mergeCell ref="AC304:AC305"/>
    <mergeCell ref="AD304:AD305"/>
    <mergeCell ref="AE304:AE305"/>
    <mergeCell ref="AF304:AF305"/>
    <mergeCell ref="AG304:AG305"/>
    <mergeCell ref="AH304:AH305"/>
    <mergeCell ref="AI304:AI305"/>
    <mergeCell ref="AJ304:AJ305"/>
    <mergeCell ref="AK304:AK305"/>
    <mergeCell ref="AL304:AL305"/>
    <mergeCell ref="AM304:AM305"/>
    <mergeCell ref="AN304:AN305"/>
    <mergeCell ref="AO304:AO305"/>
    <mergeCell ref="AP304:AP305"/>
    <mergeCell ref="A306:A311"/>
    <mergeCell ref="A312:A317"/>
    <mergeCell ref="A318:A323"/>
    <mergeCell ref="A324:A329"/>
    <mergeCell ref="A330:A335"/>
    <mergeCell ref="A336:A341"/>
    <mergeCell ref="A353:A355"/>
    <mergeCell ref="B353:B355"/>
    <mergeCell ref="C353:C355"/>
    <mergeCell ref="D353:D355"/>
    <mergeCell ref="E353:E355"/>
    <mergeCell ref="F353:L353"/>
    <mergeCell ref="M353:R353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T354:T355"/>
    <mergeCell ref="U354:U355"/>
    <mergeCell ref="V354:V355"/>
    <mergeCell ref="W354:W355"/>
    <mergeCell ref="X354:X355"/>
    <mergeCell ref="Y354:Y355"/>
    <mergeCell ref="Z354:Z355"/>
    <mergeCell ref="AA354:AA355"/>
    <mergeCell ref="AB354:AB355"/>
    <mergeCell ref="AC354:AC355"/>
    <mergeCell ref="AD354:AD355"/>
    <mergeCell ref="AE354:AE355"/>
    <mergeCell ref="AF354:AF355"/>
    <mergeCell ref="AG354:AG355"/>
    <mergeCell ref="AH354:AH355"/>
    <mergeCell ref="AI354:AI355"/>
    <mergeCell ref="AJ354:AJ355"/>
    <mergeCell ref="AK354:AK355"/>
    <mergeCell ref="AL354:AL355"/>
    <mergeCell ref="AM354:AM355"/>
    <mergeCell ref="AN354:AN355"/>
    <mergeCell ref="AO354:AO355"/>
    <mergeCell ref="AP354:AP355"/>
    <mergeCell ref="A356:A361"/>
    <mergeCell ref="A362:A367"/>
    <mergeCell ref="A368:A373"/>
    <mergeCell ref="A374:A379"/>
    <mergeCell ref="A380:A385"/>
    <mergeCell ref="A386:A391"/>
  </mergeCells>
  <conditionalFormatting sqref="P356:R391 R392 N356:N391 M357:M361 M363:M367 M369:M373 M375:M379 M381:M385 M387:M391 G356:G391 U356:AP397 I356:I391 E356:E391 F357:F361 F363:F367 F369:F373 F375:F379 F381:F385 F387:F391 K356:L391 L392 P306:R341 R342 M337:M341 N306:N341 M307:M311 M313:M317 M319:M323 M325:M329 M331:M335 G306:G341 U306:AP347 I306:I341 E306:E341 F307:F311 F313:F317 F319:F323 F325:F329 F331:F335 F337:F341 K306:L341 L342 P256:R291 R292 M287:M291 N256:N291 M257:M261 M263:M267 M269:M273 M275:M279 M281:M285 G256:G291 U256:AP297 I256:I291 E256:E291 F257:F261 F263:F267 F269:F273 F275:F279 F281:F285 F287:F291 K256:L291 L292 P206:R241 R242 M237:M241 N206:N241 M207:M211 M213:M217 M219:M223 M225:M229 M231:M235 G206:G241 U206:AP247 I206:I241 E206:E241 F207:F211 F213:F217 F219:F223 F225:F229 F231:F235 F237:F241 K206:L241 L242 P156:R191 R192 M187:M191 N156:N191 M157:M161 M163:M167 M169:M173 M175:M179 M181:M185 G156:G191 U156:AP197 I156:I191 E156:E191 F157:F161 F163:F167 F169:F173 F175:F179 F181:F185 F187:F191 K156:L191 L192 P106:R141 R142 M137:M141 N106:N141 M107:M111 M113:M117 M119:M123 M125:M129 M131:M135 G106:G141 U106:AP147 I106:I141 E106:E141 F107:F111 F113:F117 F119:F123 F125:F129 F131:F135 F137:F141 K106:L141 L142 P56:R91 R92 M87:M91 N56:N91 M57:M61 M63:M67 M69:M73 M75:M79 M81:M85 G56:G91 U56:AP97 I56:I91 E56:E91 F57:F61 F63:F67 F69:F73 F75:F79 F81:F85 F87:F91 K56:L91 L92 R37 M32:M36 K7:K36 L7:L37 P7:R36 G7:G36 U7:AP47 I7:I36 E7:E36 F8:F12 F14:F18 F20:F24 F26:F30 F32:F36 N7:N36 M8:M12 M14:M18 M20:M24 M26:M30">
    <cfRule type="cellIs" priority="2" operator="equal" aboveAverage="0" equalAverage="0" bottom="0" percent="0" rank="0" text="" dxfId="3">
      <formula>0</formula>
    </cfRule>
  </conditionalFormatting>
  <conditionalFormatting sqref="J356:J391 C356:D391 H356:H391 J306:J341 C306:D341 H306:H341 J256:J291 C256:D291 H256:H291 J206:J241 C206:D241 H206:H241 J156:J191 C156:D191 H156:H191 J106:J141 C106:D141 H106:H141 J56:J91 C56:D91 H56:H91 J7:J36 C7:D36 H7:H36">
    <cfRule type="cellIs" priority="3" operator="equal" aboveAverage="0" equalAverage="0" bottom="0" percent="0" rank="0" text="" dxfId="4">
      <formula>0</formula>
    </cfRule>
  </conditionalFormatting>
  <conditionalFormatting sqref="I39:I44">
    <cfRule type="cellIs" priority="4" operator="equal" aboveAverage="0" equalAverage="0" bottom="0" percent="0" rank="0" text="" dxfId="5">
      <formula>"×"</formula>
    </cfRule>
  </conditionalFormatting>
  <dataValidations count="2">
    <dataValidation allowBlank="true" errorStyle="stop" operator="between" showDropDown="false" showErrorMessage="true" showInputMessage="false" sqref="P3 P52 P102 P152 P202 P252 P302 P352" type="whole">
      <formula1>1</formula1>
      <formula2>2</formula2>
    </dataValidation>
    <dataValidation allowBlank="true" errorStyle="stop" operator="between" showDropDown="false" showErrorMessage="true" showInputMessage="false" sqref="F7:F36 M7:M36 F56:F91 M56:M91 F106:F141 M106:M141 F156:F191 M156:M191 F206:F241 M206:M241 F256:F291 M256:M291 F306:F341 M306:M341 F356:F391 M356:M391" type="list">
      <formula1>入替防熱材料</formula1>
      <formula2>0</formula2>
    </dataValidation>
  </dataValidations>
  <printOptions headings="false" gridLines="false" gridLinesSet="true" horizontalCentered="true" verticalCentered="false"/>
  <pageMargins left="0" right="0" top="0.669444444444445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.&amp;P</oddHeader>
    <oddFooter/>
  </headerFooter>
  <rowBreaks count="7" manualBreakCount="7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90" t="s">
        <v>123</v>
      </c>
      <c r="B1" s="190"/>
      <c r="C1" s="190"/>
      <c r="D1" s="190"/>
      <c r="E1" s="190"/>
      <c r="F1" s="190"/>
      <c r="G1" s="190"/>
      <c r="H1" s="190"/>
      <c r="I1" s="190"/>
    </row>
    <row r="2" customFormat="false" ht="14.25" hidden="false" customHeight="false" outlineLevel="0" collapsed="false">
      <c r="B2" s="6" t="s">
        <v>124</v>
      </c>
    </row>
    <row r="3" customFormat="false" ht="13.5" hidden="false" customHeight="false" outlineLevel="0" collapsed="false">
      <c r="A3" s="222"/>
      <c r="B3" s="192" t="s">
        <v>125</v>
      </c>
      <c r="C3" s="193"/>
      <c r="D3" s="193"/>
      <c r="E3" s="193"/>
      <c r="F3" s="192" t="s">
        <v>126</v>
      </c>
      <c r="G3" s="193"/>
      <c r="H3" s="193"/>
      <c r="I3" s="194"/>
    </row>
    <row r="4" customFormat="false" ht="13.5" hidden="false" customHeight="false" outlineLevel="0" collapsed="false">
      <c r="A4" s="195"/>
      <c r="B4" s="196" t="s">
        <v>91</v>
      </c>
      <c r="C4" s="197" t="s">
        <v>92</v>
      </c>
      <c r="D4" s="197" t="s">
        <v>127</v>
      </c>
      <c r="E4" s="198" t="s">
        <v>94</v>
      </c>
      <c r="F4" s="196" t="s">
        <v>91</v>
      </c>
      <c r="G4" s="197" t="s">
        <v>92</v>
      </c>
      <c r="H4" s="197" t="s">
        <v>127</v>
      </c>
      <c r="I4" s="198" t="s">
        <v>94</v>
      </c>
    </row>
    <row r="5" customFormat="false" ht="13.5" hidden="false" customHeight="false" outlineLevel="0" collapsed="false">
      <c r="A5" s="195"/>
      <c r="B5" s="195"/>
      <c r="C5" s="199" t="s">
        <v>95</v>
      </c>
      <c r="D5" s="245" t="s">
        <v>128</v>
      </c>
      <c r="E5" s="246" t="s">
        <v>129</v>
      </c>
      <c r="F5" s="195"/>
      <c r="G5" s="199" t="s">
        <v>95</v>
      </c>
      <c r="H5" s="245" t="s">
        <v>130</v>
      </c>
      <c r="I5" s="246" t="s">
        <v>131</v>
      </c>
    </row>
    <row r="6" customFormat="false" ht="13.5" hidden="false" customHeight="false" outlineLevel="0" collapsed="false">
      <c r="A6" s="202"/>
      <c r="B6" s="202"/>
      <c r="C6" s="203"/>
      <c r="D6" s="204" t="s">
        <v>100</v>
      </c>
      <c r="E6" s="205" t="s">
        <v>100</v>
      </c>
      <c r="F6" s="202"/>
      <c r="G6" s="203"/>
      <c r="H6" s="204" t="s">
        <v>100</v>
      </c>
      <c r="I6" s="205" t="s">
        <v>100</v>
      </c>
    </row>
    <row r="7" customFormat="false" ht="13.5" hidden="false" customHeight="false" outlineLevel="0" collapsed="false">
      <c r="A7" s="206" t="n">
        <v>1</v>
      </c>
      <c r="B7" s="207"/>
      <c r="C7" s="208"/>
      <c r="D7" s="209"/>
      <c r="E7" s="210"/>
      <c r="F7" s="211"/>
      <c r="G7" s="209"/>
      <c r="H7" s="209"/>
      <c r="I7" s="210"/>
    </row>
    <row r="8" customFormat="false" ht="13.5" hidden="false" customHeight="false" outlineLevel="0" collapsed="false">
      <c r="A8" s="206" t="n">
        <v>2</v>
      </c>
      <c r="B8" s="207"/>
      <c r="C8" s="208"/>
      <c r="D8" s="209"/>
      <c r="E8" s="210"/>
      <c r="F8" s="211"/>
      <c r="G8" s="209"/>
      <c r="H8" s="209"/>
      <c r="I8" s="210"/>
    </row>
    <row r="9" customFormat="false" ht="13.5" hidden="false" customHeight="false" outlineLevel="0" collapsed="false">
      <c r="A9" s="206" t="n">
        <v>3</v>
      </c>
      <c r="B9" s="211"/>
      <c r="C9" s="209"/>
      <c r="D9" s="209"/>
      <c r="E9" s="210"/>
      <c r="F9" s="211"/>
      <c r="G9" s="209"/>
      <c r="H9" s="209"/>
      <c r="I9" s="210"/>
    </row>
    <row r="10" customFormat="false" ht="13.5" hidden="false" customHeight="false" outlineLevel="0" collapsed="false">
      <c r="A10" s="206" t="n">
        <v>4</v>
      </c>
      <c r="B10" s="211"/>
      <c r="C10" s="209"/>
      <c r="D10" s="209"/>
      <c r="E10" s="210"/>
      <c r="F10" s="211"/>
      <c r="G10" s="209"/>
      <c r="H10" s="209"/>
      <c r="I10" s="210"/>
    </row>
    <row r="11" customFormat="false" ht="13.5" hidden="false" customHeight="false" outlineLevel="0" collapsed="false">
      <c r="A11" s="206" t="n">
        <v>5</v>
      </c>
      <c r="B11" s="211"/>
      <c r="C11" s="209"/>
      <c r="D11" s="209"/>
      <c r="E11" s="210"/>
      <c r="F11" s="211"/>
      <c r="G11" s="209"/>
      <c r="H11" s="209"/>
      <c r="I11" s="210"/>
    </row>
    <row r="12" customFormat="false" ht="13.5" hidden="false" customHeight="false" outlineLevel="0" collapsed="false">
      <c r="A12" s="206" t="n">
        <v>6</v>
      </c>
      <c r="B12" s="211"/>
      <c r="C12" s="209"/>
      <c r="D12" s="209"/>
      <c r="E12" s="210"/>
      <c r="F12" s="211"/>
      <c r="G12" s="209"/>
      <c r="H12" s="209"/>
      <c r="I12" s="210"/>
    </row>
    <row r="13" customFormat="false" ht="13.5" hidden="false" customHeight="false" outlineLevel="0" collapsed="false">
      <c r="A13" s="206" t="n">
        <v>7</v>
      </c>
      <c r="B13" s="211"/>
      <c r="C13" s="209"/>
      <c r="D13" s="209"/>
      <c r="E13" s="210"/>
      <c r="F13" s="211"/>
      <c r="G13" s="209"/>
      <c r="H13" s="209"/>
      <c r="I13" s="210"/>
    </row>
    <row r="14" customFormat="false" ht="13.5" hidden="false" customHeight="false" outlineLevel="0" collapsed="false">
      <c r="A14" s="206" t="n">
        <v>8</v>
      </c>
      <c r="B14" s="211"/>
      <c r="C14" s="209"/>
      <c r="D14" s="209"/>
      <c r="E14" s="210"/>
      <c r="F14" s="211"/>
      <c r="G14" s="209"/>
      <c r="H14" s="209"/>
      <c r="I14" s="210"/>
    </row>
    <row r="15" customFormat="false" ht="13.5" hidden="false" customHeight="false" outlineLevel="0" collapsed="false">
      <c r="A15" s="206" t="n">
        <v>9</v>
      </c>
      <c r="B15" s="211"/>
      <c r="C15" s="209"/>
      <c r="D15" s="209"/>
      <c r="E15" s="210"/>
      <c r="F15" s="211"/>
      <c r="G15" s="209"/>
      <c r="H15" s="209"/>
      <c r="I15" s="210"/>
    </row>
    <row r="16" customFormat="false" ht="13.5" hidden="false" customHeight="false" outlineLevel="0" collapsed="false">
      <c r="A16" s="206" t="n">
        <v>10</v>
      </c>
      <c r="B16" s="211"/>
      <c r="C16" s="209"/>
      <c r="D16" s="209"/>
      <c r="E16" s="210"/>
      <c r="F16" s="211"/>
      <c r="G16" s="209"/>
      <c r="H16" s="209"/>
      <c r="I16" s="210"/>
    </row>
    <row r="17" customFormat="false" ht="13.5" hidden="false" customHeight="false" outlineLevel="0" collapsed="false">
      <c r="A17" s="206" t="n">
        <v>11</v>
      </c>
      <c r="B17" s="211"/>
      <c r="C17" s="209"/>
      <c r="D17" s="209"/>
      <c r="E17" s="210"/>
      <c r="F17" s="211"/>
      <c r="G17" s="209"/>
      <c r="H17" s="209"/>
      <c r="I17" s="210"/>
    </row>
    <row r="18" customFormat="false" ht="13.5" hidden="false" customHeight="false" outlineLevel="0" collapsed="false">
      <c r="A18" s="206" t="n">
        <v>12</v>
      </c>
      <c r="B18" s="211"/>
      <c r="C18" s="209"/>
      <c r="D18" s="209"/>
      <c r="E18" s="210"/>
      <c r="F18" s="211"/>
      <c r="G18" s="209"/>
      <c r="H18" s="209"/>
      <c r="I18" s="210"/>
    </row>
    <row r="19" customFormat="false" ht="13.5" hidden="false" customHeight="false" outlineLevel="0" collapsed="false">
      <c r="A19" s="206" t="n">
        <v>13</v>
      </c>
      <c r="B19" s="211"/>
      <c r="C19" s="209"/>
      <c r="D19" s="209"/>
      <c r="E19" s="210"/>
      <c r="F19" s="211"/>
      <c r="G19" s="209"/>
      <c r="H19" s="209"/>
      <c r="I19" s="210"/>
    </row>
    <row r="20" customFormat="false" ht="13.5" hidden="false" customHeight="false" outlineLevel="0" collapsed="false">
      <c r="A20" s="206" t="n">
        <v>14</v>
      </c>
      <c r="B20" s="211"/>
      <c r="C20" s="209"/>
      <c r="D20" s="209"/>
      <c r="E20" s="210"/>
      <c r="F20" s="211"/>
      <c r="G20" s="209"/>
      <c r="H20" s="209"/>
      <c r="I20" s="210"/>
    </row>
    <row r="21" customFormat="false" ht="13.5" hidden="false" customHeight="false" outlineLevel="0" collapsed="false">
      <c r="A21" s="206" t="n">
        <v>15</v>
      </c>
      <c r="B21" s="211"/>
      <c r="C21" s="209"/>
      <c r="D21" s="209"/>
      <c r="E21" s="210"/>
      <c r="F21" s="211"/>
      <c r="G21" s="209"/>
      <c r="H21" s="209"/>
      <c r="I21" s="210"/>
    </row>
    <row r="22" customFormat="false" ht="13.5" hidden="false" customHeight="false" outlineLevel="0" collapsed="false">
      <c r="A22" s="206" t="n">
        <v>16</v>
      </c>
      <c r="B22" s="211"/>
      <c r="C22" s="209"/>
      <c r="D22" s="209"/>
      <c r="E22" s="210"/>
      <c r="F22" s="211"/>
      <c r="G22" s="209"/>
      <c r="H22" s="209"/>
      <c r="I22" s="210"/>
    </row>
    <row r="23" customFormat="false" ht="13.5" hidden="false" customHeight="false" outlineLevel="0" collapsed="false">
      <c r="A23" s="206" t="n">
        <v>17</v>
      </c>
      <c r="B23" s="211"/>
      <c r="C23" s="209"/>
      <c r="D23" s="209"/>
      <c r="E23" s="210"/>
      <c r="F23" s="211"/>
      <c r="G23" s="209"/>
      <c r="H23" s="209"/>
      <c r="I23" s="210"/>
      <c r="J23" s="212"/>
    </row>
    <row r="24" customFormat="false" ht="13.5" hidden="false" customHeight="false" outlineLevel="0" collapsed="false">
      <c r="A24" s="206" t="n">
        <v>18</v>
      </c>
      <c r="B24" s="211"/>
      <c r="C24" s="209"/>
      <c r="D24" s="209"/>
      <c r="E24" s="210"/>
      <c r="F24" s="211"/>
      <c r="G24" s="209"/>
      <c r="H24" s="209"/>
      <c r="I24" s="210"/>
    </row>
    <row r="25" customFormat="false" ht="13.5" hidden="false" customHeight="false" outlineLevel="0" collapsed="false">
      <c r="A25" s="206" t="n">
        <v>19</v>
      </c>
      <c r="B25" s="211"/>
      <c r="C25" s="209"/>
      <c r="D25" s="209"/>
      <c r="E25" s="210"/>
      <c r="F25" s="211"/>
      <c r="G25" s="209"/>
      <c r="H25" s="209"/>
      <c r="I25" s="210"/>
    </row>
    <row r="26" customFormat="false" ht="13.5" hidden="false" customHeight="false" outlineLevel="0" collapsed="false">
      <c r="A26" s="206" t="n">
        <v>20</v>
      </c>
      <c r="B26" s="211"/>
      <c r="C26" s="209"/>
      <c r="D26" s="209"/>
      <c r="E26" s="210"/>
      <c r="F26" s="211"/>
      <c r="G26" s="209"/>
      <c r="H26" s="209"/>
      <c r="I26" s="210"/>
    </row>
    <row r="27" customFormat="false" ht="13.5" hidden="false" customHeight="false" outlineLevel="0" collapsed="false">
      <c r="A27" s="206" t="n">
        <v>21</v>
      </c>
      <c r="B27" s="211"/>
      <c r="C27" s="209"/>
      <c r="D27" s="209"/>
      <c r="E27" s="210"/>
      <c r="F27" s="211"/>
      <c r="G27" s="209"/>
      <c r="H27" s="209"/>
      <c r="I27" s="210"/>
    </row>
    <row r="28" customFormat="false" ht="13.5" hidden="false" customHeight="false" outlineLevel="0" collapsed="false">
      <c r="A28" s="206" t="n">
        <v>22</v>
      </c>
      <c r="B28" s="211"/>
      <c r="C28" s="209"/>
      <c r="D28" s="209"/>
      <c r="E28" s="210"/>
      <c r="F28" s="211"/>
      <c r="G28" s="209"/>
      <c r="H28" s="209"/>
      <c r="I28" s="210"/>
    </row>
    <row r="29" customFormat="false" ht="13.5" hidden="false" customHeight="false" outlineLevel="0" collapsed="false">
      <c r="A29" s="206" t="n">
        <v>23</v>
      </c>
      <c r="B29" s="211"/>
      <c r="C29" s="209"/>
      <c r="D29" s="209"/>
      <c r="E29" s="210"/>
      <c r="F29" s="211"/>
      <c r="G29" s="209"/>
      <c r="H29" s="209"/>
      <c r="I29" s="210"/>
    </row>
    <row r="30" customFormat="false" ht="13.5" hidden="false" customHeight="false" outlineLevel="0" collapsed="false">
      <c r="A30" s="206" t="n">
        <v>24</v>
      </c>
      <c r="B30" s="211"/>
      <c r="C30" s="209"/>
      <c r="D30" s="209"/>
      <c r="E30" s="210"/>
      <c r="F30" s="211"/>
      <c r="G30" s="209"/>
      <c r="H30" s="209"/>
      <c r="I30" s="210"/>
    </row>
    <row r="31" customFormat="false" ht="14.25" hidden="false" customHeight="false" outlineLevel="0" collapsed="false">
      <c r="A31" s="213" t="n">
        <v>25</v>
      </c>
      <c r="B31" s="214"/>
      <c r="C31" s="215"/>
      <c r="D31" s="215"/>
      <c r="E31" s="216"/>
      <c r="F31" s="214"/>
      <c r="G31" s="215"/>
      <c r="H31" s="215"/>
      <c r="I31" s="216"/>
    </row>
    <row r="32" customFormat="false" ht="14.25" hidden="false" customHeight="false" outlineLevel="0" collapsed="false">
      <c r="A32" s="217"/>
      <c r="B32" s="218" t="s">
        <v>101</v>
      </c>
      <c r="C32" s="219"/>
      <c r="D32" s="220" t="n">
        <f aca="false">SUM(D7:D31)</f>
        <v>0</v>
      </c>
      <c r="E32" s="220" t="n">
        <f aca="false">SUM(E7:E31)</f>
        <v>0</v>
      </c>
      <c r="F32" s="218" t="s">
        <v>101</v>
      </c>
      <c r="G32" s="219"/>
      <c r="H32" s="220" t="n">
        <f aca="false">SUM(H7:H31)</f>
        <v>0</v>
      </c>
      <c r="I32" s="221" t="n">
        <f aca="false">SUM(I7:I31)</f>
        <v>0</v>
      </c>
    </row>
    <row r="33" customFormat="false" ht="13.5" hidden="false" customHeight="false" outlineLevel="0" collapsed="false">
      <c r="A33" s="222" t="s">
        <v>102</v>
      </c>
      <c r="B33" s="247" t="s">
        <v>103</v>
      </c>
      <c r="C33" s="247"/>
      <c r="D33" s="247"/>
      <c r="E33" s="247"/>
      <c r="F33" s="247"/>
      <c r="G33" s="247"/>
      <c r="H33" s="247"/>
      <c r="I33" s="247"/>
    </row>
    <row r="34" customFormat="false" ht="13.5" hidden="false" customHeight="false" outlineLevel="0" collapsed="false">
      <c r="A34" s="196" t="s">
        <v>104</v>
      </c>
      <c r="B34" s="224" t="s">
        <v>105</v>
      </c>
      <c r="C34" s="225"/>
      <c r="D34" s="225"/>
      <c r="E34" s="225"/>
      <c r="F34" s="225"/>
      <c r="G34" s="225"/>
      <c r="H34" s="225"/>
      <c r="I34" s="226"/>
    </row>
    <row r="35" customFormat="false" ht="13.5" hidden="false" customHeight="false" outlineLevel="0" collapsed="false">
      <c r="A35" s="195"/>
      <c r="B35" s="224" t="s">
        <v>132</v>
      </c>
      <c r="C35" s="225"/>
      <c r="D35" s="225"/>
      <c r="E35" s="225"/>
      <c r="F35" s="225"/>
      <c r="G35" s="225"/>
      <c r="H35" s="225"/>
      <c r="I35" s="226"/>
    </row>
    <row r="36" customFormat="false" ht="13.5" hidden="false" customHeight="false" outlineLevel="0" collapsed="false">
      <c r="A36" s="195"/>
      <c r="B36" s="224" t="s">
        <v>133</v>
      </c>
      <c r="C36" s="225"/>
      <c r="D36" s="225"/>
      <c r="E36" s="225"/>
      <c r="F36" s="225"/>
      <c r="G36" s="225"/>
      <c r="H36" s="225"/>
      <c r="I36" s="226"/>
    </row>
    <row r="37" customFormat="false" ht="13.5" hidden="false" customHeight="false" outlineLevel="0" collapsed="false">
      <c r="A37" s="195"/>
      <c r="B37" s="224"/>
      <c r="C37" s="227" t="s">
        <v>134</v>
      </c>
      <c r="D37" s="225"/>
      <c r="E37" s="225"/>
      <c r="F37" s="225"/>
      <c r="G37" s="225"/>
      <c r="H37" s="225"/>
      <c r="I37" s="226"/>
    </row>
    <row r="38" customFormat="false" ht="14.25" hidden="false" customHeight="false" outlineLevel="0" collapsed="false">
      <c r="A38" s="213"/>
      <c r="B38" s="248" t="s">
        <v>109</v>
      </c>
      <c r="C38" s="248"/>
      <c r="D38" s="248"/>
      <c r="E38" s="248"/>
      <c r="F38" s="248"/>
      <c r="G38" s="248"/>
      <c r="H38" s="248"/>
      <c r="I38" s="248"/>
    </row>
    <row r="39" customFormat="false" ht="13.5" hidden="false" customHeight="false" outlineLevel="0" collapsed="false">
      <c r="A39" s="225"/>
      <c r="B39" s="232"/>
      <c r="C39" s="225"/>
      <c r="D39" s="225"/>
      <c r="E39" s="225"/>
      <c r="F39" s="225"/>
      <c r="G39" s="225"/>
      <c r="H39" s="225"/>
      <c r="I39" s="225"/>
    </row>
    <row r="40" customFormat="false" ht="13.5" hidden="false" customHeight="false" outlineLevel="0" collapsed="false">
      <c r="A40" s="225"/>
      <c r="B40" s="227" t="s">
        <v>110</v>
      </c>
      <c r="C40" s="225"/>
      <c r="D40" s="225"/>
      <c r="E40" s="225"/>
      <c r="F40" s="225"/>
      <c r="G40" s="225"/>
      <c r="H40" s="225"/>
      <c r="I40" s="225"/>
    </row>
    <row r="41" customFormat="false" ht="13.5" hidden="false" customHeight="false" outlineLevel="0" collapsed="false">
      <c r="A41" s="225"/>
      <c r="B41" s="232"/>
      <c r="C41" s="227" t="s">
        <v>135</v>
      </c>
      <c r="D41" s="225"/>
      <c r="E41" s="225"/>
      <c r="F41" s="225"/>
      <c r="G41" s="225"/>
      <c r="H41" s="225"/>
      <c r="I41" s="225"/>
    </row>
    <row r="42" customFormat="false" ht="14.25" hidden="false" customHeight="false" outlineLevel="0" collapsed="false">
      <c r="A42" s="225"/>
      <c r="B42" s="232"/>
      <c r="C42" s="249" t="s">
        <v>136</v>
      </c>
      <c r="D42" s="230"/>
      <c r="E42" s="225"/>
      <c r="F42" s="225"/>
      <c r="G42" s="225"/>
      <c r="H42" s="225"/>
      <c r="I42" s="225"/>
    </row>
    <row r="43" customFormat="false" ht="14.25" hidden="false" customHeight="false" outlineLevel="0" collapsed="false">
      <c r="A43" s="225"/>
      <c r="B43" s="232"/>
      <c r="C43" s="229" t="s">
        <v>112</v>
      </c>
      <c r="D43" s="231" t="n">
        <f aca="false">IF(OR(E32=0,E32=""),0,IF('様式（期間限定暖房用） '!P3=1,'様式（期間限定暖房用） '!L38*24*365*'様式（期間限定暖房用） '!F3/12/1000*E32/D32*(-1),0))</f>
        <v>0</v>
      </c>
      <c r="E43" s="232" t="s">
        <v>114</v>
      </c>
      <c r="F43" s="225"/>
      <c r="G43" s="225"/>
      <c r="H43" s="225"/>
      <c r="I43" s="225"/>
    </row>
    <row r="44" customFormat="false" ht="13.5" hidden="false" customHeight="false" outlineLevel="0" collapsed="false">
      <c r="A44" s="225"/>
      <c r="B44" s="232"/>
      <c r="C44" s="227" t="s">
        <v>137</v>
      </c>
      <c r="D44" s="225"/>
      <c r="E44" s="225"/>
      <c r="F44" s="225"/>
      <c r="G44" s="225"/>
      <c r="H44" s="225"/>
      <c r="I44" s="225"/>
    </row>
    <row r="45" customFormat="false" ht="14.25" hidden="false" customHeight="false" outlineLevel="0" collapsed="false">
      <c r="A45" s="225"/>
      <c r="B45" s="232"/>
      <c r="C45" s="249" t="s">
        <v>138</v>
      </c>
      <c r="D45" s="230"/>
      <c r="E45" s="225"/>
      <c r="F45" s="225"/>
      <c r="G45" s="225"/>
      <c r="H45" s="225"/>
      <c r="I45" s="225"/>
    </row>
    <row r="46" customFormat="false" ht="14.25" hidden="false" customHeight="false" outlineLevel="0" collapsed="false">
      <c r="A46" s="225"/>
      <c r="B46" s="232"/>
      <c r="C46" s="229" t="s">
        <v>112</v>
      </c>
      <c r="D46" s="250" t="n">
        <f aca="false">IF(OR(E32=0,E32=""),0,IF('様式（期間限定暖房用） '!P3=1,'様式（期間限定暖房用） '!R38*24*365*'様式（期間限定暖房用） '!F3/12/1000*E32/D32*(-1),0))</f>
        <v>0</v>
      </c>
      <c r="E46" s="232" t="s">
        <v>114</v>
      </c>
      <c r="F46" s="225"/>
      <c r="G46" s="225"/>
      <c r="H46" s="225"/>
      <c r="I46" s="225"/>
    </row>
    <row r="47" customFormat="false" ht="13.5" hidden="false" customHeight="false" outlineLevel="0" collapsed="false">
      <c r="A47" s="225"/>
      <c r="B47" s="227" t="s">
        <v>117</v>
      </c>
      <c r="C47" s="225"/>
      <c r="D47" s="225"/>
      <c r="E47" s="225"/>
      <c r="F47" s="225"/>
      <c r="G47" s="225"/>
      <c r="H47" s="225"/>
      <c r="I47" s="225"/>
    </row>
    <row r="48" customFormat="false" ht="13.5" hidden="false" customHeight="false" outlineLevel="0" collapsed="false">
      <c r="A48" s="225"/>
      <c r="B48" s="232"/>
      <c r="C48" s="227" t="s">
        <v>135</v>
      </c>
      <c r="D48" s="225"/>
      <c r="E48" s="225"/>
      <c r="F48" s="225"/>
      <c r="G48" s="225"/>
      <c r="H48" s="225"/>
      <c r="I48" s="225"/>
    </row>
    <row r="49" customFormat="false" ht="14.25" hidden="false" customHeight="false" outlineLevel="0" collapsed="false">
      <c r="A49" s="225"/>
      <c r="B49" s="232"/>
      <c r="C49" s="249" t="s">
        <v>139</v>
      </c>
      <c r="D49" s="230"/>
      <c r="E49" s="225"/>
      <c r="F49" s="225"/>
      <c r="G49" s="225"/>
      <c r="H49" s="225"/>
      <c r="I49" s="225"/>
    </row>
    <row r="50" customFormat="false" ht="14.25" hidden="false" customHeight="false" outlineLevel="0" collapsed="false">
      <c r="A50" s="225"/>
      <c r="B50" s="232"/>
      <c r="C50" s="229" t="s">
        <v>112</v>
      </c>
      <c r="D50" s="233" t="n">
        <f aca="false">IF(OR(I32=0,I32=""),0,IF('様式（期間限定暖房用） '!P3=2,'様式（期間限定暖房用） '!L38*24*365*'様式（期間限定暖房用） '!F3/12/1000*I32/H32*(-1),0))</f>
        <v>0</v>
      </c>
      <c r="E50" s="232" t="s">
        <v>114</v>
      </c>
      <c r="F50" s="225"/>
      <c r="G50" s="225"/>
      <c r="H50" s="225"/>
      <c r="I50" s="225"/>
    </row>
    <row r="51" customFormat="false" ht="13.5" hidden="false" customHeight="false" outlineLevel="0" collapsed="false">
      <c r="A51" s="225"/>
      <c r="B51" s="232"/>
      <c r="C51" s="227" t="s">
        <v>137</v>
      </c>
      <c r="D51" s="225"/>
      <c r="E51" s="225"/>
      <c r="F51" s="225"/>
      <c r="G51" s="225"/>
      <c r="H51" s="225"/>
      <c r="I51" s="225"/>
    </row>
    <row r="52" customFormat="false" ht="14.25" hidden="false" customHeight="false" outlineLevel="0" collapsed="false">
      <c r="A52" s="225"/>
      <c r="B52" s="232"/>
      <c r="C52" s="249" t="s">
        <v>140</v>
      </c>
      <c r="D52" s="230"/>
      <c r="E52" s="225"/>
      <c r="F52" s="225"/>
      <c r="G52" s="225"/>
      <c r="H52" s="225"/>
      <c r="I52" s="225"/>
    </row>
    <row r="53" customFormat="false" ht="14.25" hidden="false" customHeight="false" outlineLevel="0" collapsed="false">
      <c r="A53" s="225"/>
      <c r="B53" s="232"/>
      <c r="C53" s="234" t="s">
        <v>120</v>
      </c>
      <c r="D53" s="233" t="n">
        <f aca="false">IF(OR(I32=0,I32=""),0,IF('様式（期間限定暖房用） '!P3=2,'様式（期間限定暖房用） '!R38*24*365*'様式（期間限定暖房用） '!F3/12/1000*I32/H32*(-1),0))</f>
        <v>0</v>
      </c>
      <c r="E53" s="232" t="s">
        <v>114</v>
      </c>
      <c r="F53" s="225"/>
      <c r="G53" s="225"/>
      <c r="H53" s="225"/>
      <c r="I53" s="225"/>
    </row>
    <row r="54" customFormat="false" ht="13.5" hidden="false" customHeight="false" outlineLevel="0" collapsed="false">
      <c r="A54" s="225"/>
      <c r="B54" s="232"/>
      <c r="C54" s="225"/>
      <c r="D54" s="225"/>
      <c r="E54" s="225"/>
      <c r="F54" s="225"/>
      <c r="G54" s="225"/>
      <c r="H54" s="225"/>
      <c r="I54" s="225"/>
    </row>
    <row r="55" customFormat="false" ht="13.5" hidden="false" customHeight="false" outlineLevel="0" collapsed="false">
      <c r="A55" s="225"/>
      <c r="B55" s="232"/>
      <c r="C55" s="225"/>
      <c r="D55" s="225"/>
      <c r="E55" s="225"/>
      <c r="F55" s="225"/>
      <c r="G55" s="225"/>
      <c r="H55" s="225"/>
      <c r="I55" s="225"/>
    </row>
    <row r="56" customFormat="false" ht="13.5" hidden="false" customHeight="false" outlineLevel="0" collapsed="false">
      <c r="A56" s="225"/>
      <c r="B56" s="232"/>
      <c r="C56" s="225"/>
      <c r="D56" s="225"/>
      <c r="E56" s="225"/>
      <c r="F56" s="225"/>
      <c r="G56" s="225"/>
      <c r="H56" s="225"/>
      <c r="I56" s="225"/>
    </row>
    <row r="57" customFormat="false" ht="13.5" hidden="false" customHeight="false" outlineLevel="0" collapsed="false">
      <c r="A57" s="225"/>
      <c r="B57" s="232"/>
      <c r="C57" s="225"/>
      <c r="D57" s="225"/>
      <c r="E57" s="225"/>
      <c r="F57" s="225"/>
      <c r="G57" s="225"/>
      <c r="H57" s="225"/>
      <c r="I57" s="225"/>
    </row>
    <row r="58" customFormat="false" ht="13.5" hidden="false" customHeight="false" outlineLevel="0" collapsed="false">
      <c r="A58" s="225"/>
      <c r="B58" s="232"/>
      <c r="C58" s="225"/>
      <c r="D58" s="225"/>
      <c r="E58" s="225"/>
      <c r="F58" s="225"/>
      <c r="G58" s="225"/>
      <c r="H58" s="225"/>
      <c r="I58" s="225"/>
    </row>
    <row r="59" customFormat="false" ht="13.5" hidden="false" customHeight="false" outlineLevel="0" collapsed="false">
      <c r="A59" s="225"/>
      <c r="B59" s="232"/>
      <c r="C59" s="225"/>
      <c r="D59" s="225"/>
      <c r="E59" s="225"/>
      <c r="F59" s="225"/>
      <c r="G59" s="225"/>
      <c r="H59" s="225"/>
      <c r="I59" s="225"/>
    </row>
    <row r="60" customFormat="false" ht="13.5" hidden="false" customHeight="false" outlineLevel="0" collapsed="false">
      <c r="A60" s="225"/>
      <c r="B60" s="232"/>
      <c r="C60" s="225"/>
      <c r="D60" s="225"/>
      <c r="E60" s="225"/>
      <c r="F60" s="225"/>
      <c r="G60" s="225"/>
      <c r="H60" s="225"/>
      <c r="I60" s="225"/>
    </row>
    <row r="61" customFormat="false" ht="13.5" hidden="false" customHeight="false" outlineLevel="0" collapsed="false">
      <c r="A61" s="225"/>
      <c r="B61" s="232"/>
      <c r="C61" s="225"/>
      <c r="D61" s="225"/>
      <c r="E61" s="225"/>
      <c r="F61" s="225"/>
      <c r="G61" s="225"/>
      <c r="H61" s="225"/>
      <c r="I61" s="225"/>
    </row>
    <row r="62" customFormat="false" ht="13.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</row>
  </sheetData>
  <sheetProtection sheet="true" password="cc01" objects="true" scenarios="true"/>
  <mergeCells count="3">
    <mergeCell ref="A1:I1"/>
    <mergeCell ref="B33:I33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7" width="33.49"/>
    <col collapsed="false" customWidth="true" hidden="false" outlineLevel="0" max="3" min="3" style="7" width="15.24"/>
    <col collapsed="false" customWidth="true" hidden="false" outlineLevel="0" max="4" min="4" style="7" width="13.99"/>
    <col collapsed="false" customWidth="true" hidden="false" outlineLevel="0" max="5" min="5" style="7" width="5.75"/>
    <col collapsed="false" customWidth="true" hidden="false" outlineLevel="0" max="6" min="6" style="7" width="36.25"/>
    <col collapsed="false" customWidth="true" hidden="false" outlineLevel="0" max="7" min="7" style="7" width="15.24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C1" s="143" t="s">
        <v>141</v>
      </c>
    </row>
    <row r="2" s="8" customFormat="true" ht="27" hidden="false" customHeight="true" outlineLevel="0" collapsed="false">
      <c r="A2" s="251" t="s">
        <v>142</v>
      </c>
      <c r="B2" s="252" t="s">
        <v>143</v>
      </c>
      <c r="C2" s="253" t="s">
        <v>144</v>
      </c>
      <c r="E2" s="251" t="s">
        <v>142</v>
      </c>
      <c r="F2" s="252" t="s">
        <v>143</v>
      </c>
      <c r="G2" s="253" t="s">
        <v>144</v>
      </c>
    </row>
    <row r="3" s="8" customFormat="true" ht="42.75" hidden="false" customHeight="true" outlineLevel="0" collapsed="false">
      <c r="A3" s="254" t="s">
        <v>145</v>
      </c>
      <c r="B3" s="255" t="s">
        <v>146</v>
      </c>
      <c r="C3" s="254" t="s">
        <v>147</v>
      </c>
      <c r="E3" s="254" t="s">
        <v>148</v>
      </c>
      <c r="F3" s="255" t="s">
        <v>149</v>
      </c>
      <c r="G3" s="254" t="s">
        <v>150</v>
      </c>
    </row>
    <row r="4" customFormat="false" ht="42.75" hidden="false" customHeight="true" outlineLevel="0" collapsed="false">
      <c r="A4" s="254" t="s">
        <v>151</v>
      </c>
      <c r="B4" s="255" t="s">
        <v>152</v>
      </c>
      <c r="C4" s="254" t="s">
        <v>153</v>
      </c>
      <c r="E4" s="254" t="s">
        <v>154</v>
      </c>
      <c r="F4" s="255" t="s">
        <v>155</v>
      </c>
      <c r="G4" s="254" t="s">
        <v>156</v>
      </c>
    </row>
    <row r="5" customFormat="false" ht="42.75" hidden="false" customHeight="true" outlineLevel="0" collapsed="false">
      <c r="A5" s="254" t="s">
        <v>157</v>
      </c>
      <c r="B5" s="255" t="s">
        <v>158</v>
      </c>
      <c r="C5" s="254" t="s">
        <v>159</v>
      </c>
      <c r="E5" s="254" t="s">
        <v>160</v>
      </c>
      <c r="F5" s="255" t="s">
        <v>161</v>
      </c>
      <c r="G5" s="254" t="s">
        <v>162</v>
      </c>
    </row>
    <row r="6" customFormat="false" ht="42.75" hidden="false" customHeight="true" outlineLevel="0" collapsed="false">
      <c r="A6" s="254" t="s">
        <v>163</v>
      </c>
      <c r="B6" s="255" t="s">
        <v>164</v>
      </c>
      <c r="C6" s="254" t="s">
        <v>165</v>
      </c>
      <c r="E6" s="254" t="s">
        <v>166</v>
      </c>
      <c r="F6" s="255" t="s">
        <v>167</v>
      </c>
      <c r="G6" s="254" t="s">
        <v>168</v>
      </c>
    </row>
    <row r="7" customFormat="false" ht="42.75" hidden="false" customHeight="true" outlineLevel="0" collapsed="false">
      <c r="A7" s="254" t="s">
        <v>169</v>
      </c>
      <c r="B7" s="255" t="s">
        <v>170</v>
      </c>
      <c r="C7" s="254" t="s">
        <v>147</v>
      </c>
      <c r="E7" s="254" t="s">
        <v>171</v>
      </c>
      <c r="F7" s="255" t="s">
        <v>172</v>
      </c>
      <c r="G7" s="254" t="s">
        <v>173</v>
      </c>
    </row>
    <row r="8" customFormat="false" ht="27" hidden="false" customHeight="true" outlineLevel="0" collapsed="false">
      <c r="A8" s="254" t="s">
        <v>174</v>
      </c>
      <c r="B8" s="255" t="s">
        <v>175</v>
      </c>
      <c r="C8" s="254" t="s">
        <v>153</v>
      </c>
      <c r="E8" s="254" t="s">
        <v>176</v>
      </c>
      <c r="F8" s="255" t="s">
        <v>177</v>
      </c>
      <c r="G8" s="254" t="s">
        <v>168</v>
      </c>
    </row>
    <row r="9" customFormat="false" ht="27" hidden="false" customHeight="true" outlineLevel="0" collapsed="false">
      <c r="A9" s="254" t="s">
        <v>178</v>
      </c>
      <c r="B9" s="256" t="s">
        <v>179</v>
      </c>
      <c r="C9" s="254" t="s">
        <v>165</v>
      </c>
      <c r="E9" s="254" t="s">
        <v>180</v>
      </c>
      <c r="F9" s="255" t="s">
        <v>181</v>
      </c>
      <c r="G9" s="254" t="s">
        <v>150</v>
      </c>
    </row>
    <row r="10" customFormat="false" ht="27" hidden="false" customHeight="true" outlineLevel="0" collapsed="false">
      <c r="A10" s="254" t="s">
        <v>182</v>
      </c>
      <c r="B10" s="256" t="s">
        <v>183</v>
      </c>
      <c r="C10" s="254" t="s">
        <v>153</v>
      </c>
      <c r="E10" s="254" t="s">
        <v>184</v>
      </c>
      <c r="F10" s="255" t="s">
        <v>185</v>
      </c>
      <c r="G10" s="254" t="s">
        <v>186</v>
      </c>
    </row>
    <row r="11" customFormat="false" ht="42.75" hidden="false" customHeight="true" outlineLevel="0" collapsed="false">
      <c r="A11" s="254" t="s">
        <v>187</v>
      </c>
      <c r="B11" s="256" t="s">
        <v>188</v>
      </c>
      <c r="C11" s="254" t="s">
        <v>189</v>
      </c>
      <c r="E11" s="257" t="s">
        <v>190</v>
      </c>
      <c r="F11" s="255" t="s">
        <v>191</v>
      </c>
      <c r="G11" s="254" t="s">
        <v>192</v>
      </c>
    </row>
    <row r="12" customFormat="false" ht="42.75" hidden="false" customHeight="true" outlineLevel="0" collapsed="false">
      <c r="A12" s="254" t="s">
        <v>193</v>
      </c>
      <c r="B12" s="256" t="s">
        <v>194</v>
      </c>
      <c r="C12" s="254"/>
      <c r="E12" s="257" t="s">
        <v>195</v>
      </c>
      <c r="F12" s="255" t="s">
        <v>196</v>
      </c>
      <c r="G12" s="251" t="s">
        <v>197</v>
      </c>
    </row>
    <row r="13" customFormat="false" ht="42.75" hidden="false" customHeight="true" outlineLevel="0" collapsed="false">
      <c r="A13" s="254" t="s">
        <v>198</v>
      </c>
      <c r="B13" s="256" t="s">
        <v>199</v>
      </c>
      <c r="C13" s="254" t="s">
        <v>200</v>
      </c>
      <c r="E13" s="257" t="s">
        <v>201</v>
      </c>
      <c r="F13" s="255" t="s">
        <v>202</v>
      </c>
      <c r="G13" s="251" t="s">
        <v>203</v>
      </c>
    </row>
    <row r="14" customFormat="false" ht="42.75" hidden="false" customHeight="true" outlineLevel="0" collapsed="false">
      <c r="A14" s="254" t="s">
        <v>204</v>
      </c>
      <c r="B14" s="256" t="s">
        <v>205</v>
      </c>
      <c r="C14" s="254"/>
      <c r="E14" s="257" t="s">
        <v>206</v>
      </c>
      <c r="F14" s="255" t="s">
        <v>207</v>
      </c>
      <c r="G14" s="251" t="s">
        <v>208</v>
      </c>
    </row>
    <row r="15" customFormat="false" ht="27" hidden="false" customHeight="true" outlineLevel="0" collapsed="false">
      <c r="A15" s="258" t="s">
        <v>209</v>
      </c>
      <c r="E15" s="257" t="s">
        <v>210</v>
      </c>
      <c r="F15" s="255" t="s">
        <v>211</v>
      </c>
      <c r="G15" s="251" t="s">
        <v>212</v>
      </c>
    </row>
    <row r="16" customFormat="false" ht="26.25" hidden="false" customHeight="true" outlineLevel="0" collapsed="false">
      <c r="A16" s="259" t="s">
        <v>213</v>
      </c>
      <c r="E16" s="257" t="s">
        <v>214</v>
      </c>
      <c r="F16" s="255" t="s">
        <v>215</v>
      </c>
      <c r="G16" s="251"/>
    </row>
    <row r="17" customFormat="false" ht="27" hidden="false" customHeight="true" outlineLevel="0" collapsed="false">
      <c r="E17" s="257" t="s">
        <v>216</v>
      </c>
      <c r="F17" s="255" t="s">
        <v>217</v>
      </c>
      <c r="G17" s="251"/>
    </row>
    <row r="18" customFormat="false" ht="13.5" hidden="false" customHeight="false" outlineLevel="0" collapsed="false">
      <c r="E18" s="258" t="s">
        <v>218</v>
      </c>
    </row>
    <row r="19" customFormat="false" ht="13.5" hidden="false" customHeight="false" outlineLevel="0" collapsed="false">
      <c r="E19" s="260" t="s">
        <v>219</v>
      </c>
    </row>
  </sheetData>
  <sheetProtection sheet="true" password="cc01" objects="true" scenarios="true"/>
  <mergeCells count="3">
    <mergeCell ref="C11:C12"/>
    <mergeCell ref="C13:C14"/>
    <mergeCell ref="G15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8" width="8.99"/>
    <col collapsed="false" customWidth="true" hidden="false" outlineLevel="0" max="3" min="3" style="7" width="10.37"/>
    <col collapsed="false" customWidth="false" hidden="false" outlineLevel="0" max="257" min="4" style="7" width="8.99"/>
  </cols>
  <sheetData>
    <row r="1" customFormat="false" ht="13.5" hidden="false" customHeight="false" outlineLevel="0" collapsed="false">
      <c r="A1" s="261" t="s">
        <v>220</v>
      </c>
      <c r="B1" s="261" t="s">
        <v>221</v>
      </c>
    </row>
    <row r="2" customFormat="false" ht="13.5" hidden="false" customHeight="false" outlineLevel="0" collapsed="false">
      <c r="A2" s="254" t="s">
        <v>145</v>
      </c>
      <c r="B2" s="254" t="n">
        <v>0.023</v>
      </c>
    </row>
    <row r="3" customFormat="false" ht="13.5" hidden="false" customHeight="false" outlineLevel="0" collapsed="false">
      <c r="A3" s="254" t="s">
        <v>151</v>
      </c>
      <c r="B3" s="254" t="n">
        <v>0.024</v>
      </c>
    </row>
    <row r="4" customFormat="false" ht="13.5" hidden="false" customHeight="false" outlineLevel="0" collapsed="false">
      <c r="A4" s="254" t="s">
        <v>157</v>
      </c>
      <c r="B4" s="254" t="n">
        <v>0.027</v>
      </c>
    </row>
    <row r="5" customFormat="false" ht="13.5" hidden="false" customHeight="false" outlineLevel="0" collapsed="false">
      <c r="A5" s="254" t="s">
        <v>163</v>
      </c>
      <c r="B5" s="254" t="n">
        <v>0.028</v>
      </c>
    </row>
    <row r="6" customFormat="false" ht="13.5" hidden="false" customHeight="false" outlineLevel="0" collapsed="false">
      <c r="A6" s="254" t="s">
        <v>169</v>
      </c>
      <c r="B6" s="254" t="n">
        <v>0.023</v>
      </c>
    </row>
    <row r="7" customFormat="false" ht="13.5" hidden="false" customHeight="false" outlineLevel="0" collapsed="false">
      <c r="A7" s="254" t="s">
        <v>174</v>
      </c>
      <c r="B7" s="254" t="n">
        <v>0.024</v>
      </c>
    </row>
    <row r="8" customFormat="false" ht="13.5" hidden="false" customHeight="false" outlineLevel="0" collapsed="false">
      <c r="A8" s="254" t="s">
        <v>178</v>
      </c>
      <c r="B8" s="254" t="n">
        <v>0.028</v>
      </c>
    </row>
    <row r="9" customFormat="false" ht="13.5" hidden="false" customHeight="false" outlineLevel="0" collapsed="false">
      <c r="A9" s="254" t="s">
        <v>182</v>
      </c>
      <c r="B9" s="254" t="n">
        <v>0.024</v>
      </c>
    </row>
    <row r="10" customFormat="false" ht="13.5" hidden="false" customHeight="false" outlineLevel="0" collapsed="false">
      <c r="A10" s="254" t="s">
        <v>187</v>
      </c>
      <c r="B10" s="254" t="n">
        <v>0.034</v>
      </c>
    </row>
    <row r="11" customFormat="false" ht="13.5" hidden="false" customHeight="false" outlineLevel="0" collapsed="false">
      <c r="A11" s="254" t="s">
        <v>193</v>
      </c>
      <c r="B11" s="254" t="n">
        <v>0.034</v>
      </c>
    </row>
    <row r="12" customFormat="false" ht="13.5" hidden="false" customHeight="false" outlineLevel="0" collapsed="false">
      <c r="A12" s="254" t="s">
        <v>198</v>
      </c>
      <c r="B12" s="254" t="n">
        <v>0.026</v>
      </c>
    </row>
    <row r="13" customFormat="false" ht="13.5" hidden="false" customHeight="false" outlineLevel="0" collapsed="false">
      <c r="A13" s="254" t="s">
        <v>204</v>
      </c>
      <c r="B13" s="254" t="n">
        <v>0.026</v>
      </c>
    </row>
    <row r="14" customFormat="false" ht="13.5" hidden="false" customHeight="false" outlineLevel="0" collapsed="false">
      <c r="A14" s="254" t="s">
        <v>148</v>
      </c>
      <c r="B14" s="254" t="n">
        <v>0.034</v>
      </c>
    </row>
    <row r="15" customFormat="false" ht="13.5" hidden="false" customHeight="false" outlineLevel="0" collapsed="false">
      <c r="A15" s="254" t="s">
        <v>154</v>
      </c>
      <c r="B15" s="254" t="n">
        <v>0.036</v>
      </c>
    </row>
    <row r="16" customFormat="false" ht="13.5" hidden="false" customHeight="false" outlineLevel="0" collapsed="false">
      <c r="A16" s="254" t="s">
        <v>160</v>
      </c>
      <c r="B16" s="254" t="n">
        <v>0.037</v>
      </c>
    </row>
    <row r="17" customFormat="false" ht="13.5" hidden="false" customHeight="false" outlineLevel="0" collapsed="false">
      <c r="A17" s="254" t="s">
        <v>166</v>
      </c>
      <c r="B17" s="254" t="n">
        <v>0.04</v>
      </c>
    </row>
    <row r="18" customFormat="false" ht="13.5" hidden="false" customHeight="false" outlineLevel="0" collapsed="false">
      <c r="A18" s="254" t="s">
        <v>171</v>
      </c>
      <c r="B18" s="254" t="n">
        <v>0.043</v>
      </c>
    </row>
    <row r="19" customFormat="false" ht="13.5" hidden="false" customHeight="false" outlineLevel="0" collapsed="false">
      <c r="A19" s="254" t="s">
        <v>176</v>
      </c>
      <c r="B19" s="254" t="n">
        <v>0.04</v>
      </c>
    </row>
    <row r="20" customFormat="false" ht="13.5" hidden="false" customHeight="false" outlineLevel="0" collapsed="false">
      <c r="A20" s="254" t="s">
        <v>180</v>
      </c>
      <c r="B20" s="254" t="n">
        <v>0.034</v>
      </c>
    </row>
    <row r="21" customFormat="false" ht="13.5" hidden="false" customHeight="false" outlineLevel="0" collapsed="false">
      <c r="A21" s="254" t="s">
        <v>184</v>
      </c>
      <c r="B21" s="254" t="n">
        <v>0.028</v>
      </c>
    </row>
    <row r="22" customFormat="false" ht="13.5" hidden="false" customHeight="false" outlineLevel="0" collapsed="false">
      <c r="A22" s="254" t="s">
        <v>190</v>
      </c>
      <c r="B22" s="254" t="n">
        <v>0.049</v>
      </c>
    </row>
    <row r="23" customFormat="false" ht="13.5" hidden="false" customHeight="false" outlineLevel="0" collapsed="false">
      <c r="A23" s="254" t="s">
        <v>195</v>
      </c>
      <c r="B23" s="254" t="n">
        <v>0.046</v>
      </c>
    </row>
    <row r="24" customFormat="false" ht="13.5" hidden="false" customHeight="false" outlineLevel="0" collapsed="false">
      <c r="A24" s="254" t="s">
        <v>201</v>
      </c>
      <c r="B24" s="254" t="n">
        <v>0.044</v>
      </c>
    </row>
    <row r="25" customFormat="false" ht="13.5" hidden="false" customHeight="false" outlineLevel="0" collapsed="false">
      <c r="A25" s="254" t="s">
        <v>206</v>
      </c>
      <c r="B25" s="254" t="n">
        <v>0.043</v>
      </c>
    </row>
    <row r="26" customFormat="false" ht="13.5" hidden="false" customHeight="false" outlineLevel="0" collapsed="false">
      <c r="A26" s="254" t="s">
        <v>210</v>
      </c>
      <c r="B26" s="254" t="n">
        <v>0.042</v>
      </c>
    </row>
    <row r="27" customFormat="false" ht="13.5" hidden="false" customHeight="false" outlineLevel="0" collapsed="false">
      <c r="A27" s="254" t="s">
        <v>214</v>
      </c>
      <c r="B27" s="254" t="n">
        <v>0.042</v>
      </c>
    </row>
    <row r="28" customFormat="false" ht="13.5" hidden="false" customHeight="false" outlineLevel="0" collapsed="false">
      <c r="A28" s="254" t="s">
        <v>216</v>
      </c>
      <c r="B28" s="254" t="n">
        <v>0.042</v>
      </c>
    </row>
    <row r="29" customFormat="false" ht="13.5" hidden="false" customHeight="false" outlineLevel="0" collapsed="false">
      <c r="A29" s="254" t="s">
        <v>222</v>
      </c>
      <c r="B29" s="262"/>
    </row>
    <row r="30" customFormat="false" ht="13.5" hidden="false" customHeight="false" outlineLevel="0" collapsed="false">
      <c r="A30" s="254" t="s">
        <v>223</v>
      </c>
      <c r="B30" s="262"/>
    </row>
    <row r="31" customFormat="false" ht="13.5" hidden="false" customHeight="false" outlineLevel="0" collapsed="false">
      <c r="A31" s="254" t="s">
        <v>224</v>
      </c>
      <c r="B31" s="262"/>
    </row>
    <row r="32" customFormat="false" ht="13.5" hidden="false" customHeight="false" outlineLevel="0" collapsed="false">
      <c r="A32" s="254" t="s">
        <v>225</v>
      </c>
      <c r="B32" s="262"/>
    </row>
    <row r="33" customFormat="false" ht="13.5" hidden="false" customHeight="false" outlineLevel="0" collapsed="false">
      <c r="A33" s="254" t="s">
        <v>226</v>
      </c>
      <c r="B33" s="262"/>
    </row>
  </sheetData>
  <sheetProtection sheet="true" password="cc01" objects="true" scenarios="true"/>
  <printOptions headings="false" gridLines="false" gridLinesSet="true" horizontalCentered="false" verticalCentered="false"/>
  <pageMargins left="0.747916666666667" right="0.747916666666667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7:28:13Z</dcterms:created>
  <dc:creator>ＴＯＹＯグループ</dc:creator>
  <dc:description/>
  <dc:language>en-US</dc:language>
  <cp:lastModifiedBy>GIJUTSU-1</cp:lastModifiedBy>
  <cp:lastPrinted>2007-02-07T00:52:10Z</cp:lastPrinted>
  <dcterms:modified xsi:type="dcterms:W3CDTF">2008-03-06T05:48:14Z</dcterms:modified>
  <cp:revision>0</cp:revision>
  <dc:subject/>
  <dc:title/>
</cp:coreProperties>
</file>